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ウエイト" sheetId="1" state="visible" r:id="rId2"/>
    <sheet name="生鮮食品月別（実数ウエイト）" sheetId="2" state="visible" r:id="rId3"/>
    <sheet name="生鮮食品月別（１万分比）" sheetId="3" state="visible" r:id="rId4"/>
  </sheets>
  <definedNames>
    <definedName function="false" hidden="false" localSheetId="0" name="_xlnm.Print_Area" vbProcedure="false">ウエイト!$A$1:$U$752</definedName>
    <definedName function="false" hidden="false" localSheetId="0" name="_xlnm.Print_Titles" vbProcedure="false">ウエイト!$1:$3</definedName>
    <definedName function="false" hidden="false" localSheetId="2" name="_xlnm.Print_Area" vbProcedure="false">'生鮮食品月別（１万分比）'!$A$1:$BJ$69</definedName>
    <definedName function="false" hidden="false" localSheetId="2" name="_xlnm.Print_Titles" vbProcedure="false">'生鮮食品月別（１万分比）'!$A:$B</definedName>
    <definedName function="false" hidden="false" localSheetId="1" name="_xlnm.Print_Area" vbProcedure="false">'生鮮食品月別（実数ウエイト）'!$A$1:$BJ$69</definedName>
    <definedName function="false" hidden="false" localSheetId="1" name="_xlnm.Print_Titles" vbProcedure="false">'生鮮食品月別（実数ウエイト）'!$A:$B</definedName>
    <definedName function="false" hidden="false" localSheetId="0" name="Excel_BuiltIn__FilterDatabase" vbProcedure="false">ウエイト!$A$3:$Q$751</definedName>
    <definedName function="false" hidden="false" localSheetId="1" name="Excel_BuiltIn__FilterDatabase" vbProcedure="false">'生鮮食品月別（実数ウエイト）'!$B$1:$Z$1</definedName>
    <definedName function="false" hidden="false" localSheetId="2" name="Excel_BuiltIn__FilterDatabase" vbProcedure="false">'生鮮食品月別（１万分比）'!$B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2261">
  <si>
    <t xml:space="preserve">類・品目</t>
  </si>
  <si>
    <t xml:space="preserve">類符号</t>
  </si>
  <si>
    <t xml:space="preserve">品目符号</t>
  </si>
  <si>
    <t xml:space="preserve">含類総連番</t>
  </si>
  <si>
    <t xml:space="preserve">ウエイト</t>
  </si>
  <si>
    <t xml:space="preserve">大分類</t>
  </si>
  <si>
    <t xml:space="preserve">中分類１</t>
  </si>
  <si>
    <t xml:space="preserve">中分類２</t>
  </si>
  <si>
    <t xml:space="preserve">小分類１</t>
  </si>
  <si>
    <t xml:space="preserve">小分類２</t>
  </si>
  <si>
    <t xml:space="preserve">品目１</t>
  </si>
  <si>
    <t xml:space="preserve">品目２</t>
  </si>
  <si>
    <t xml:space="preserve">　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</si>
  <si>
    <t xml:space="preserve">実数</t>
  </si>
  <si>
    <t xml:space="preserve">１万分比</t>
  </si>
  <si>
    <t xml:space="preserve">総合</t>
  </si>
  <si>
    <t xml:space="preserve">0001</t>
  </si>
  <si>
    <t xml:space="preserve">001</t>
  </si>
  <si>
    <t xml:space="preserve">食料</t>
  </si>
  <si>
    <t xml:space="preserve">0002</t>
  </si>
  <si>
    <t xml:space="preserve">002</t>
  </si>
  <si>
    <t xml:space="preserve">穀類</t>
  </si>
  <si>
    <t xml:space="preserve">0003</t>
  </si>
  <si>
    <t xml:space="preserve">003</t>
  </si>
  <si>
    <t xml:space="preserve">米類</t>
  </si>
  <si>
    <t xml:space="preserve">0004</t>
  </si>
  <si>
    <t xml:space="preserve">004</t>
  </si>
  <si>
    <t xml:space="preserve">うるち米</t>
  </si>
  <si>
    <t xml:space="preserve">1000</t>
  </si>
  <si>
    <t xml:space="preserve">005</t>
  </si>
  <si>
    <t xml:space="preserve">うるち米Ａ</t>
  </si>
  <si>
    <t xml:space="preserve">1001</t>
  </si>
  <si>
    <t xml:space="preserve">006</t>
  </si>
  <si>
    <t xml:space="preserve">うるち米Ｂ</t>
  </si>
  <si>
    <t xml:space="preserve">1002</t>
  </si>
  <si>
    <t xml:space="preserve">007</t>
  </si>
  <si>
    <t xml:space="preserve">もち米</t>
  </si>
  <si>
    <t xml:space="preserve">1011</t>
  </si>
  <si>
    <t xml:space="preserve">008</t>
  </si>
  <si>
    <t xml:space="preserve">パン</t>
  </si>
  <si>
    <t xml:space="preserve">0005</t>
  </si>
  <si>
    <t xml:space="preserve">009</t>
  </si>
  <si>
    <t xml:space="preserve">食パン</t>
  </si>
  <si>
    <t xml:space="preserve">1021</t>
  </si>
  <si>
    <t xml:space="preserve">010</t>
  </si>
  <si>
    <t xml:space="preserve">あんパン</t>
  </si>
  <si>
    <t xml:space="preserve">1022</t>
  </si>
  <si>
    <t xml:space="preserve">011</t>
  </si>
  <si>
    <t xml:space="preserve">カレーパン</t>
  </si>
  <si>
    <t xml:space="preserve">1023</t>
  </si>
  <si>
    <t xml:space="preserve">012</t>
  </si>
  <si>
    <t xml:space="preserve">麺類</t>
  </si>
  <si>
    <t xml:space="preserve">0006</t>
  </si>
  <si>
    <t xml:space="preserve">013</t>
  </si>
  <si>
    <t xml:space="preserve">ゆでうどん</t>
  </si>
  <si>
    <t xml:space="preserve">1031</t>
  </si>
  <si>
    <t xml:space="preserve">014</t>
  </si>
  <si>
    <t xml:space="preserve">干しうどん</t>
  </si>
  <si>
    <t xml:space="preserve">1041</t>
  </si>
  <si>
    <t xml:space="preserve">015</t>
  </si>
  <si>
    <t xml:space="preserve">スパゲッティ</t>
  </si>
  <si>
    <t xml:space="preserve">1042</t>
  </si>
  <si>
    <t xml:space="preserve">016</t>
  </si>
  <si>
    <t xml:space="preserve">カップ麺</t>
  </si>
  <si>
    <t xml:space="preserve">1051</t>
  </si>
  <si>
    <t xml:space="preserve">017</t>
  </si>
  <si>
    <t xml:space="preserve">中華麺</t>
  </si>
  <si>
    <t xml:space="preserve">1052</t>
  </si>
  <si>
    <t xml:space="preserve">018</t>
  </si>
  <si>
    <t xml:space="preserve">＊ゆで沖縄そば</t>
  </si>
  <si>
    <t xml:space="preserve">1061</t>
  </si>
  <si>
    <t xml:space="preserve">019</t>
  </si>
  <si>
    <t xml:space="preserve">他の穀類</t>
  </si>
  <si>
    <t xml:space="preserve">0007</t>
  </si>
  <si>
    <t xml:space="preserve">020</t>
  </si>
  <si>
    <t xml:space="preserve">小麦粉</t>
  </si>
  <si>
    <t xml:space="preserve">1071</t>
  </si>
  <si>
    <t xml:space="preserve">021</t>
  </si>
  <si>
    <t xml:space="preserve">もち</t>
  </si>
  <si>
    <t xml:space="preserve">1081</t>
  </si>
  <si>
    <t xml:space="preserve">022</t>
  </si>
  <si>
    <t xml:space="preserve">魚介類</t>
  </si>
  <si>
    <t xml:space="preserve">0008</t>
  </si>
  <si>
    <t xml:space="preserve">023</t>
  </si>
  <si>
    <t xml:space="preserve">生鮮魚介</t>
  </si>
  <si>
    <t xml:space="preserve">0009</t>
  </si>
  <si>
    <t xml:space="preserve">024</t>
  </si>
  <si>
    <t xml:space="preserve">まぐろ</t>
  </si>
  <si>
    <t xml:space="preserve">1101</t>
  </si>
  <si>
    <t xml:space="preserve">025</t>
  </si>
  <si>
    <t xml:space="preserve">あじ</t>
  </si>
  <si>
    <t xml:space="preserve">1102</t>
  </si>
  <si>
    <t xml:space="preserve">026</t>
  </si>
  <si>
    <t xml:space="preserve">いわし</t>
  </si>
  <si>
    <t xml:space="preserve">1103</t>
  </si>
  <si>
    <t xml:space="preserve">027</t>
  </si>
  <si>
    <t xml:space="preserve">かつお</t>
  </si>
  <si>
    <t xml:space="preserve">1104</t>
  </si>
  <si>
    <t xml:space="preserve">028</t>
  </si>
  <si>
    <t xml:space="preserve">さけ</t>
  </si>
  <si>
    <t xml:space="preserve">1106</t>
  </si>
  <si>
    <t xml:space="preserve">029</t>
  </si>
  <si>
    <t xml:space="preserve">さば</t>
  </si>
  <si>
    <t xml:space="preserve">1107</t>
  </si>
  <si>
    <t xml:space="preserve">030</t>
  </si>
  <si>
    <t xml:space="preserve">さんま</t>
  </si>
  <si>
    <t xml:space="preserve">1108</t>
  </si>
  <si>
    <t xml:space="preserve">031</t>
  </si>
  <si>
    <t xml:space="preserve">たい</t>
  </si>
  <si>
    <t xml:space="preserve">1110</t>
  </si>
  <si>
    <t xml:space="preserve">032</t>
  </si>
  <si>
    <t xml:space="preserve">ぶり</t>
  </si>
  <si>
    <t xml:space="preserve">1111</t>
  </si>
  <si>
    <t xml:space="preserve">033</t>
  </si>
  <si>
    <t xml:space="preserve">いか</t>
  </si>
  <si>
    <t xml:space="preserve">1112</t>
  </si>
  <si>
    <t xml:space="preserve">034</t>
  </si>
  <si>
    <t xml:space="preserve">たこ</t>
  </si>
  <si>
    <t xml:space="preserve">1113</t>
  </si>
  <si>
    <t xml:space="preserve">035</t>
  </si>
  <si>
    <t xml:space="preserve">えび</t>
  </si>
  <si>
    <t xml:space="preserve">1114</t>
  </si>
  <si>
    <t xml:space="preserve">036</t>
  </si>
  <si>
    <t xml:space="preserve">あさり</t>
  </si>
  <si>
    <t xml:space="preserve">1131</t>
  </si>
  <si>
    <t xml:space="preserve">037</t>
  </si>
  <si>
    <t xml:space="preserve">かき（貝）</t>
  </si>
  <si>
    <t xml:space="preserve">1132</t>
  </si>
  <si>
    <t xml:space="preserve">038</t>
  </si>
  <si>
    <t xml:space="preserve">ほたて貝</t>
  </si>
  <si>
    <t xml:space="preserve">1133</t>
  </si>
  <si>
    <t xml:space="preserve">039</t>
  </si>
  <si>
    <t xml:space="preserve">塩干魚介</t>
  </si>
  <si>
    <t xml:space="preserve">0010</t>
  </si>
  <si>
    <t xml:space="preserve">040</t>
  </si>
  <si>
    <t xml:space="preserve">塩さけ</t>
  </si>
  <si>
    <t xml:space="preserve">1141</t>
  </si>
  <si>
    <t xml:space="preserve">041</t>
  </si>
  <si>
    <t xml:space="preserve">たらこ</t>
  </si>
  <si>
    <t xml:space="preserve">1142</t>
  </si>
  <si>
    <t xml:space="preserve">042</t>
  </si>
  <si>
    <t xml:space="preserve">しらす干し</t>
  </si>
  <si>
    <t xml:space="preserve">1143</t>
  </si>
  <si>
    <t xml:space="preserve">043</t>
  </si>
  <si>
    <t xml:space="preserve">干しあじ</t>
  </si>
  <si>
    <t xml:space="preserve">1144</t>
  </si>
  <si>
    <t xml:space="preserve">044</t>
  </si>
  <si>
    <t xml:space="preserve">煮干し</t>
  </si>
  <si>
    <t xml:space="preserve">1146</t>
  </si>
  <si>
    <t xml:space="preserve">045</t>
  </si>
  <si>
    <t xml:space="preserve">ししゃも</t>
  </si>
  <si>
    <t xml:space="preserve">1150</t>
  </si>
  <si>
    <t xml:space="preserve">046</t>
  </si>
  <si>
    <t xml:space="preserve">いくら</t>
  </si>
  <si>
    <t xml:space="preserve">1167</t>
  </si>
  <si>
    <t xml:space="preserve">047</t>
  </si>
  <si>
    <t xml:space="preserve">魚肉練製品</t>
  </si>
  <si>
    <t xml:space="preserve">0011</t>
  </si>
  <si>
    <t xml:space="preserve">048</t>
  </si>
  <si>
    <t xml:space="preserve">揚げかまぼこ</t>
  </si>
  <si>
    <t xml:space="preserve">1151</t>
  </si>
  <si>
    <t xml:space="preserve">049</t>
  </si>
  <si>
    <t xml:space="preserve">ちくわ</t>
  </si>
  <si>
    <t xml:space="preserve">1152</t>
  </si>
  <si>
    <t xml:space="preserve">050</t>
  </si>
  <si>
    <t xml:space="preserve">かまぼこ</t>
  </si>
  <si>
    <t xml:space="preserve">1153</t>
  </si>
  <si>
    <t xml:space="preserve">051</t>
  </si>
  <si>
    <t xml:space="preserve">他の魚介加工品</t>
  </si>
  <si>
    <t xml:space="preserve">0012</t>
  </si>
  <si>
    <t xml:space="preserve">052</t>
  </si>
  <si>
    <t xml:space="preserve">かつお節</t>
  </si>
  <si>
    <t xml:space="preserve">1161</t>
  </si>
  <si>
    <t xml:space="preserve">053</t>
  </si>
  <si>
    <t xml:space="preserve">魚介漬物</t>
  </si>
  <si>
    <t xml:space="preserve">1165</t>
  </si>
  <si>
    <t xml:space="preserve">054</t>
  </si>
  <si>
    <t xml:space="preserve">魚介つくだ煮</t>
  </si>
  <si>
    <t xml:space="preserve">1166</t>
  </si>
  <si>
    <t xml:space="preserve">055</t>
  </si>
  <si>
    <t xml:space="preserve">魚介缶詰</t>
  </si>
  <si>
    <t xml:space="preserve">1173</t>
  </si>
  <si>
    <t xml:space="preserve">056</t>
  </si>
  <si>
    <t xml:space="preserve">塩辛</t>
  </si>
  <si>
    <t xml:space="preserve">1163</t>
  </si>
  <si>
    <t xml:space="preserve">057</t>
  </si>
  <si>
    <t xml:space="preserve">肉類</t>
  </si>
  <si>
    <t xml:space="preserve">0013</t>
  </si>
  <si>
    <t xml:space="preserve">058</t>
  </si>
  <si>
    <t xml:space="preserve">生鮮肉</t>
  </si>
  <si>
    <t xml:space="preserve">0014</t>
  </si>
  <si>
    <t xml:space="preserve">059</t>
  </si>
  <si>
    <t xml:space="preserve">牛肉（国産品）</t>
  </si>
  <si>
    <t xml:space="preserve">1201</t>
  </si>
  <si>
    <t xml:space="preserve">060</t>
  </si>
  <si>
    <t xml:space="preserve">牛肉（輸入品）</t>
  </si>
  <si>
    <t xml:space="preserve">1203</t>
  </si>
  <si>
    <t xml:space="preserve">061</t>
  </si>
  <si>
    <t xml:space="preserve">豚肉Ａ</t>
  </si>
  <si>
    <t xml:space="preserve">1211</t>
  </si>
  <si>
    <t xml:space="preserve">062</t>
  </si>
  <si>
    <t xml:space="preserve">豚肉Ｂ</t>
  </si>
  <si>
    <t xml:space="preserve">1212</t>
  </si>
  <si>
    <t xml:space="preserve">063</t>
  </si>
  <si>
    <t xml:space="preserve">鶏肉</t>
  </si>
  <si>
    <t xml:space="preserve">1221</t>
  </si>
  <si>
    <t xml:space="preserve">064</t>
  </si>
  <si>
    <t xml:space="preserve">加工肉</t>
  </si>
  <si>
    <t xml:space="preserve">0015</t>
  </si>
  <si>
    <t xml:space="preserve">065</t>
  </si>
  <si>
    <t xml:space="preserve">ハム</t>
  </si>
  <si>
    <t xml:space="preserve">1252</t>
  </si>
  <si>
    <t xml:space="preserve">066</t>
  </si>
  <si>
    <t xml:space="preserve">ソーセージ</t>
  </si>
  <si>
    <t xml:space="preserve">1261</t>
  </si>
  <si>
    <t xml:space="preserve">067</t>
  </si>
  <si>
    <t xml:space="preserve">ベーコン</t>
  </si>
  <si>
    <t xml:space="preserve">1271</t>
  </si>
  <si>
    <t xml:space="preserve">068</t>
  </si>
  <si>
    <t xml:space="preserve">＊ポーク缶詰</t>
  </si>
  <si>
    <t xml:space="preserve">1291</t>
  </si>
  <si>
    <t xml:space="preserve">069</t>
  </si>
  <si>
    <t xml:space="preserve">乳卵類</t>
  </si>
  <si>
    <t xml:space="preserve">0016</t>
  </si>
  <si>
    <t xml:space="preserve">070</t>
  </si>
  <si>
    <t xml:space="preserve">牛乳・乳製品</t>
  </si>
  <si>
    <t xml:space="preserve">0017</t>
  </si>
  <si>
    <t xml:space="preserve">071</t>
  </si>
  <si>
    <t xml:space="preserve">牛乳</t>
  </si>
  <si>
    <t xml:space="preserve">0018</t>
  </si>
  <si>
    <t xml:space="preserve">072</t>
  </si>
  <si>
    <t xml:space="preserve">牛乳（配達）</t>
  </si>
  <si>
    <t xml:space="preserve">1301</t>
  </si>
  <si>
    <t xml:space="preserve">073</t>
  </si>
  <si>
    <t xml:space="preserve">牛乳（店頭売り）</t>
  </si>
  <si>
    <t xml:space="preserve">1303</t>
  </si>
  <si>
    <t xml:space="preserve">074</t>
  </si>
  <si>
    <t xml:space="preserve">乳製品</t>
  </si>
  <si>
    <t xml:space="preserve">0019</t>
  </si>
  <si>
    <t xml:space="preserve">075</t>
  </si>
  <si>
    <t xml:space="preserve">粉ミルク</t>
  </si>
  <si>
    <t xml:space="preserve">1311</t>
  </si>
  <si>
    <t xml:space="preserve">076</t>
  </si>
  <si>
    <t xml:space="preserve">ヨーグルト</t>
  </si>
  <si>
    <t xml:space="preserve">1333</t>
  </si>
  <si>
    <t xml:space="preserve">077</t>
  </si>
  <si>
    <t xml:space="preserve">バター</t>
  </si>
  <si>
    <t xml:space="preserve">1321</t>
  </si>
  <si>
    <t xml:space="preserve">078</t>
  </si>
  <si>
    <t xml:space="preserve">チーズ（国産品）</t>
  </si>
  <si>
    <t xml:space="preserve">1331</t>
  </si>
  <si>
    <t xml:space="preserve">079</t>
  </si>
  <si>
    <t xml:space="preserve">チーズ（輸入品）</t>
  </si>
  <si>
    <t xml:space="preserve">1332</t>
  </si>
  <si>
    <t xml:space="preserve">080</t>
  </si>
  <si>
    <t xml:space="preserve">卵</t>
  </si>
  <si>
    <t xml:space="preserve">0020</t>
  </si>
  <si>
    <t xml:space="preserve">081</t>
  </si>
  <si>
    <t xml:space="preserve">鶏卵</t>
  </si>
  <si>
    <t xml:space="preserve">1341</t>
  </si>
  <si>
    <t xml:space="preserve">082</t>
  </si>
  <si>
    <t xml:space="preserve">野菜・海藻</t>
  </si>
  <si>
    <t xml:space="preserve">0021</t>
  </si>
  <si>
    <t xml:space="preserve">083</t>
  </si>
  <si>
    <t xml:space="preserve">生鮮野菜</t>
  </si>
  <si>
    <t xml:space="preserve">0022</t>
  </si>
  <si>
    <t xml:space="preserve">084</t>
  </si>
  <si>
    <t xml:space="preserve">キャベツ</t>
  </si>
  <si>
    <t xml:space="preserve">1401</t>
  </si>
  <si>
    <t xml:space="preserve">085</t>
  </si>
  <si>
    <t xml:space="preserve">ほうれんそう</t>
  </si>
  <si>
    <t xml:space="preserve">1402</t>
  </si>
  <si>
    <t xml:space="preserve">086</t>
  </si>
  <si>
    <t xml:space="preserve">はくさい</t>
  </si>
  <si>
    <t xml:space="preserve">1403</t>
  </si>
  <si>
    <t xml:space="preserve">087</t>
  </si>
  <si>
    <t xml:space="preserve">ねぎ</t>
  </si>
  <si>
    <t xml:space="preserve">1405</t>
  </si>
  <si>
    <t xml:space="preserve">088</t>
  </si>
  <si>
    <t xml:space="preserve">レタス</t>
  </si>
  <si>
    <t xml:space="preserve">1406</t>
  </si>
  <si>
    <t xml:space="preserve">089</t>
  </si>
  <si>
    <t xml:space="preserve">ブロッコリー</t>
  </si>
  <si>
    <t xml:space="preserve">1409</t>
  </si>
  <si>
    <t xml:space="preserve">090</t>
  </si>
  <si>
    <t xml:space="preserve">もやし</t>
  </si>
  <si>
    <t xml:space="preserve">1407</t>
  </si>
  <si>
    <t xml:space="preserve">091</t>
  </si>
  <si>
    <t xml:space="preserve">アスパラガス</t>
  </si>
  <si>
    <t xml:space="preserve">1410</t>
  </si>
  <si>
    <t xml:space="preserve">092</t>
  </si>
  <si>
    <t xml:space="preserve">さつまいも</t>
  </si>
  <si>
    <t xml:space="preserve">1411</t>
  </si>
  <si>
    <t xml:space="preserve">093</t>
  </si>
  <si>
    <t xml:space="preserve">じゃがいも</t>
  </si>
  <si>
    <t xml:space="preserve">1412</t>
  </si>
  <si>
    <t xml:space="preserve">094</t>
  </si>
  <si>
    <t xml:space="preserve">さといも</t>
  </si>
  <si>
    <t xml:space="preserve">1413</t>
  </si>
  <si>
    <t xml:space="preserve">095</t>
  </si>
  <si>
    <t xml:space="preserve">だいこん</t>
  </si>
  <si>
    <t xml:space="preserve">1414</t>
  </si>
  <si>
    <t xml:space="preserve">096</t>
  </si>
  <si>
    <t xml:space="preserve">にんじん</t>
  </si>
  <si>
    <t xml:space="preserve">1415</t>
  </si>
  <si>
    <t xml:space="preserve">097</t>
  </si>
  <si>
    <t xml:space="preserve">ごぼう</t>
  </si>
  <si>
    <t xml:space="preserve">1416</t>
  </si>
  <si>
    <t xml:space="preserve">098</t>
  </si>
  <si>
    <t xml:space="preserve">たまねぎ</t>
  </si>
  <si>
    <t xml:space="preserve">1417</t>
  </si>
  <si>
    <t xml:space="preserve">099</t>
  </si>
  <si>
    <t xml:space="preserve">れんこん</t>
  </si>
  <si>
    <t xml:space="preserve">1419</t>
  </si>
  <si>
    <t xml:space="preserve">100</t>
  </si>
  <si>
    <t xml:space="preserve">ながいも</t>
  </si>
  <si>
    <t xml:space="preserve">1420</t>
  </si>
  <si>
    <t xml:space="preserve">101</t>
  </si>
  <si>
    <t xml:space="preserve">しょうが</t>
  </si>
  <si>
    <t xml:space="preserve">1421</t>
  </si>
  <si>
    <t xml:space="preserve">102</t>
  </si>
  <si>
    <t xml:space="preserve">えだまめ</t>
  </si>
  <si>
    <t xml:space="preserve">1430</t>
  </si>
  <si>
    <t xml:space="preserve">103</t>
  </si>
  <si>
    <t xml:space="preserve">さやいんげん</t>
  </si>
  <si>
    <t xml:space="preserve">1432</t>
  </si>
  <si>
    <t xml:space="preserve">104</t>
  </si>
  <si>
    <t xml:space="preserve">かぼちゃ</t>
  </si>
  <si>
    <t xml:space="preserve">1433</t>
  </si>
  <si>
    <t xml:space="preserve">105</t>
  </si>
  <si>
    <t xml:space="preserve">きゅうり</t>
  </si>
  <si>
    <t xml:space="preserve">1434</t>
  </si>
  <si>
    <t xml:space="preserve">106</t>
  </si>
  <si>
    <t xml:space="preserve">なす</t>
  </si>
  <si>
    <t xml:space="preserve">1435</t>
  </si>
  <si>
    <t xml:space="preserve">107</t>
  </si>
  <si>
    <t xml:space="preserve">トマト</t>
  </si>
  <si>
    <t xml:space="preserve">1436</t>
  </si>
  <si>
    <t xml:space="preserve">108</t>
  </si>
  <si>
    <t xml:space="preserve">ピーマン</t>
  </si>
  <si>
    <t xml:space="preserve">1437</t>
  </si>
  <si>
    <t xml:space="preserve">109</t>
  </si>
  <si>
    <t xml:space="preserve">生しいたけ</t>
  </si>
  <si>
    <t xml:space="preserve">1438</t>
  </si>
  <si>
    <t xml:space="preserve">110</t>
  </si>
  <si>
    <t xml:space="preserve">えのきたけ</t>
  </si>
  <si>
    <t xml:space="preserve">1442</t>
  </si>
  <si>
    <t xml:space="preserve">111</t>
  </si>
  <si>
    <t xml:space="preserve">しめじ</t>
  </si>
  <si>
    <t xml:space="preserve">1443</t>
  </si>
  <si>
    <t xml:space="preserve">112</t>
  </si>
  <si>
    <t xml:space="preserve">にがうり</t>
  </si>
  <si>
    <t xml:space="preserve">1439</t>
  </si>
  <si>
    <t xml:space="preserve">113</t>
  </si>
  <si>
    <t xml:space="preserve">＊とうが</t>
  </si>
  <si>
    <t xml:space="preserve">1440</t>
  </si>
  <si>
    <t xml:space="preserve">114</t>
  </si>
  <si>
    <t xml:space="preserve">乾物・加工品類</t>
  </si>
  <si>
    <t xml:space="preserve">0023</t>
  </si>
  <si>
    <t xml:space="preserve">115</t>
  </si>
  <si>
    <t xml:space="preserve">乾物・海藻</t>
  </si>
  <si>
    <t xml:space="preserve">0024</t>
  </si>
  <si>
    <t xml:space="preserve">116</t>
  </si>
  <si>
    <t xml:space="preserve">干ししいたけ</t>
  </si>
  <si>
    <t xml:space="preserve">1453</t>
  </si>
  <si>
    <t xml:space="preserve">117</t>
  </si>
  <si>
    <t xml:space="preserve">干しのり</t>
  </si>
  <si>
    <t xml:space="preserve">1461</t>
  </si>
  <si>
    <t xml:space="preserve">118</t>
  </si>
  <si>
    <t xml:space="preserve">わかめ</t>
  </si>
  <si>
    <t xml:space="preserve">1462</t>
  </si>
  <si>
    <t xml:space="preserve">119</t>
  </si>
  <si>
    <t xml:space="preserve">こんぶ</t>
  </si>
  <si>
    <t xml:space="preserve">1463</t>
  </si>
  <si>
    <t xml:space="preserve">120</t>
  </si>
  <si>
    <t xml:space="preserve">ひじき</t>
  </si>
  <si>
    <t xml:space="preserve">1464</t>
  </si>
  <si>
    <t xml:space="preserve">121</t>
  </si>
  <si>
    <t xml:space="preserve">大豆加工品</t>
  </si>
  <si>
    <t xml:space="preserve">0025</t>
  </si>
  <si>
    <t xml:space="preserve">122</t>
  </si>
  <si>
    <t xml:space="preserve">豆腐</t>
  </si>
  <si>
    <t xml:space="preserve">1471</t>
  </si>
  <si>
    <t xml:space="preserve">123</t>
  </si>
  <si>
    <t xml:space="preserve">油揚げ</t>
  </si>
  <si>
    <t xml:space="preserve">1472</t>
  </si>
  <si>
    <t xml:space="preserve">124</t>
  </si>
  <si>
    <t xml:space="preserve">納豆</t>
  </si>
  <si>
    <t xml:space="preserve">1473</t>
  </si>
  <si>
    <t xml:space="preserve">125</t>
  </si>
  <si>
    <t xml:space="preserve">他の野菜・海藻加工品</t>
  </si>
  <si>
    <t xml:space="preserve">0026</t>
  </si>
  <si>
    <t xml:space="preserve">126</t>
  </si>
  <si>
    <t xml:space="preserve">こんにゃく</t>
  </si>
  <si>
    <t xml:space="preserve">1481</t>
  </si>
  <si>
    <t xml:space="preserve">127</t>
  </si>
  <si>
    <t xml:space="preserve">梅干し</t>
  </si>
  <si>
    <t xml:space="preserve">1482</t>
  </si>
  <si>
    <t xml:space="preserve">128</t>
  </si>
  <si>
    <t xml:space="preserve">だいこん漬</t>
  </si>
  <si>
    <t xml:space="preserve">1483</t>
  </si>
  <si>
    <t xml:space="preserve">129</t>
  </si>
  <si>
    <t xml:space="preserve">はくさい漬</t>
  </si>
  <si>
    <t xml:space="preserve">1486</t>
  </si>
  <si>
    <t xml:space="preserve">130</t>
  </si>
  <si>
    <t xml:space="preserve">キムチ</t>
  </si>
  <si>
    <t xml:space="preserve">1487</t>
  </si>
  <si>
    <t xml:space="preserve">131</t>
  </si>
  <si>
    <t xml:space="preserve">こんぶつくだ煮</t>
  </si>
  <si>
    <t xml:space="preserve">1485</t>
  </si>
  <si>
    <t xml:space="preserve">132</t>
  </si>
  <si>
    <t xml:space="preserve">野菜缶詰</t>
  </si>
  <si>
    <t xml:space="preserve">1491</t>
  </si>
  <si>
    <t xml:space="preserve">133</t>
  </si>
  <si>
    <t xml:space="preserve">果物</t>
  </si>
  <si>
    <t xml:space="preserve">0027</t>
  </si>
  <si>
    <t xml:space="preserve">134</t>
  </si>
  <si>
    <t xml:space="preserve">生鮮果物</t>
  </si>
  <si>
    <t xml:space="preserve">0028</t>
  </si>
  <si>
    <t xml:space="preserve">135</t>
  </si>
  <si>
    <t xml:space="preserve">りんごＡ</t>
  </si>
  <si>
    <t xml:space="preserve">1501</t>
  </si>
  <si>
    <t xml:space="preserve">136</t>
  </si>
  <si>
    <t xml:space="preserve">りんごＢ</t>
  </si>
  <si>
    <t xml:space="preserve">1502</t>
  </si>
  <si>
    <t xml:space="preserve">137</t>
  </si>
  <si>
    <t xml:space="preserve">みかん</t>
  </si>
  <si>
    <t xml:space="preserve">1511</t>
  </si>
  <si>
    <t xml:space="preserve">138</t>
  </si>
  <si>
    <t xml:space="preserve">グレープフルーツ</t>
  </si>
  <si>
    <t xml:space="preserve">1514</t>
  </si>
  <si>
    <t xml:space="preserve">139</t>
  </si>
  <si>
    <t xml:space="preserve">オレンジ</t>
  </si>
  <si>
    <t xml:space="preserve">1515</t>
  </si>
  <si>
    <t xml:space="preserve">140</t>
  </si>
  <si>
    <t xml:space="preserve">しらぬひ</t>
  </si>
  <si>
    <t xml:space="preserve">1517</t>
  </si>
  <si>
    <t xml:space="preserve">141</t>
  </si>
  <si>
    <t xml:space="preserve">梨</t>
  </si>
  <si>
    <t xml:space="preserve">1521</t>
  </si>
  <si>
    <t xml:space="preserve">142</t>
  </si>
  <si>
    <t xml:space="preserve">ぶどうＡ</t>
  </si>
  <si>
    <t xml:space="preserve">1531</t>
  </si>
  <si>
    <t xml:space="preserve">143</t>
  </si>
  <si>
    <t xml:space="preserve">ぶどうＢ</t>
  </si>
  <si>
    <t xml:space="preserve">1532</t>
  </si>
  <si>
    <t xml:space="preserve">144</t>
  </si>
  <si>
    <t xml:space="preserve">柿</t>
  </si>
  <si>
    <t xml:space="preserve">1541</t>
  </si>
  <si>
    <t xml:space="preserve">145</t>
  </si>
  <si>
    <t xml:space="preserve">桃</t>
  </si>
  <si>
    <t xml:space="preserve">1551</t>
  </si>
  <si>
    <t xml:space="preserve">146</t>
  </si>
  <si>
    <t xml:space="preserve">すいか</t>
  </si>
  <si>
    <t xml:space="preserve">1561</t>
  </si>
  <si>
    <t xml:space="preserve">147</t>
  </si>
  <si>
    <t xml:space="preserve">メロン</t>
  </si>
  <si>
    <t xml:space="preserve">1563</t>
  </si>
  <si>
    <t xml:space="preserve">148</t>
  </si>
  <si>
    <t xml:space="preserve">いちご</t>
  </si>
  <si>
    <t xml:space="preserve">1571</t>
  </si>
  <si>
    <t xml:space="preserve">149</t>
  </si>
  <si>
    <t xml:space="preserve">バナナ</t>
  </si>
  <si>
    <t xml:space="preserve">1581</t>
  </si>
  <si>
    <t xml:space="preserve">150</t>
  </si>
  <si>
    <t xml:space="preserve">キウイフルーツ</t>
  </si>
  <si>
    <t xml:space="preserve">1582</t>
  </si>
  <si>
    <t xml:space="preserve">151</t>
  </si>
  <si>
    <t xml:space="preserve">さくらんぼ</t>
  </si>
  <si>
    <t xml:space="preserve">1572</t>
  </si>
  <si>
    <t xml:space="preserve">152</t>
  </si>
  <si>
    <t xml:space="preserve">果物加工品</t>
  </si>
  <si>
    <t xml:space="preserve">0029</t>
  </si>
  <si>
    <t xml:space="preserve">153</t>
  </si>
  <si>
    <t xml:space="preserve">果物缶詰</t>
  </si>
  <si>
    <t xml:space="preserve">1591</t>
  </si>
  <si>
    <t xml:space="preserve">154</t>
  </si>
  <si>
    <t xml:space="preserve">油脂・調味料</t>
  </si>
  <si>
    <t xml:space="preserve">0030</t>
  </si>
  <si>
    <t xml:space="preserve">155</t>
  </si>
  <si>
    <t xml:space="preserve">油脂</t>
  </si>
  <si>
    <t xml:space="preserve">0031</t>
  </si>
  <si>
    <t xml:space="preserve">156</t>
  </si>
  <si>
    <t xml:space="preserve">食用油</t>
  </si>
  <si>
    <t xml:space="preserve">1601</t>
  </si>
  <si>
    <t xml:space="preserve">157</t>
  </si>
  <si>
    <t xml:space="preserve">マーガリン</t>
  </si>
  <si>
    <t xml:space="preserve">1602</t>
  </si>
  <si>
    <t xml:space="preserve">158</t>
  </si>
  <si>
    <t xml:space="preserve">調味料</t>
  </si>
  <si>
    <t xml:space="preserve">0032</t>
  </si>
  <si>
    <t xml:space="preserve">159</t>
  </si>
  <si>
    <t xml:space="preserve">食塩</t>
  </si>
  <si>
    <t xml:space="preserve">1611</t>
  </si>
  <si>
    <t xml:space="preserve">160</t>
  </si>
  <si>
    <t xml:space="preserve">しょう油</t>
  </si>
  <si>
    <t xml:space="preserve">1621</t>
  </si>
  <si>
    <t xml:space="preserve">161</t>
  </si>
  <si>
    <t xml:space="preserve">みそ</t>
  </si>
  <si>
    <t xml:space="preserve">1631</t>
  </si>
  <si>
    <t xml:space="preserve">162</t>
  </si>
  <si>
    <t xml:space="preserve">砂糖</t>
  </si>
  <si>
    <t xml:space="preserve">1632</t>
  </si>
  <si>
    <t xml:space="preserve">163</t>
  </si>
  <si>
    <t xml:space="preserve">酢</t>
  </si>
  <si>
    <t xml:space="preserve">1633</t>
  </si>
  <si>
    <t xml:space="preserve">164</t>
  </si>
  <si>
    <t xml:space="preserve">ソース</t>
  </si>
  <si>
    <t xml:space="preserve">1641</t>
  </si>
  <si>
    <t xml:space="preserve">165</t>
  </si>
  <si>
    <t xml:space="preserve">ケチャップ</t>
  </si>
  <si>
    <t xml:space="preserve">1642</t>
  </si>
  <si>
    <t xml:space="preserve">166</t>
  </si>
  <si>
    <t xml:space="preserve">マヨネーズ</t>
  </si>
  <si>
    <t xml:space="preserve">1643</t>
  </si>
  <si>
    <t xml:space="preserve">167</t>
  </si>
  <si>
    <t xml:space="preserve">ドレッシング</t>
  </si>
  <si>
    <t xml:space="preserve">1645</t>
  </si>
  <si>
    <t xml:space="preserve">168</t>
  </si>
  <si>
    <t xml:space="preserve">ジャム</t>
  </si>
  <si>
    <t xml:space="preserve">1644</t>
  </si>
  <si>
    <t xml:space="preserve">169</t>
  </si>
  <si>
    <t xml:space="preserve">カレールウ</t>
  </si>
  <si>
    <t xml:space="preserve">1652</t>
  </si>
  <si>
    <t xml:space="preserve">170</t>
  </si>
  <si>
    <t xml:space="preserve">乾燥スープ</t>
  </si>
  <si>
    <t xml:space="preserve">1653</t>
  </si>
  <si>
    <t xml:space="preserve">171</t>
  </si>
  <si>
    <t xml:space="preserve">風味調味料</t>
  </si>
  <si>
    <t xml:space="preserve">1654</t>
  </si>
  <si>
    <t xml:space="preserve">172</t>
  </si>
  <si>
    <t xml:space="preserve">ふりかけ</t>
  </si>
  <si>
    <t xml:space="preserve">1656</t>
  </si>
  <si>
    <t xml:space="preserve">173</t>
  </si>
  <si>
    <t xml:space="preserve">たれ</t>
  </si>
  <si>
    <t xml:space="preserve">1655</t>
  </si>
  <si>
    <t xml:space="preserve">174</t>
  </si>
  <si>
    <t xml:space="preserve">つゆ</t>
  </si>
  <si>
    <t xml:space="preserve">1659</t>
  </si>
  <si>
    <t xml:space="preserve">175</t>
  </si>
  <si>
    <t xml:space="preserve">合わせ調味料</t>
  </si>
  <si>
    <t xml:space="preserve">1657</t>
  </si>
  <si>
    <t xml:space="preserve">176</t>
  </si>
  <si>
    <t xml:space="preserve">パスタソース</t>
  </si>
  <si>
    <t xml:space="preserve">1658</t>
  </si>
  <si>
    <t xml:space="preserve">177</t>
  </si>
  <si>
    <t xml:space="preserve">菓子類</t>
  </si>
  <si>
    <t xml:space="preserve">0033</t>
  </si>
  <si>
    <t xml:space="preserve">178</t>
  </si>
  <si>
    <t xml:space="preserve">ようかん</t>
  </si>
  <si>
    <t xml:space="preserve">1701</t>
  </si>
  <si>
    <t xml:space="preserve">179</t>
  </si>
  <si>
    <t xml:space="preserve">まんじゅう</t>
  </si>
  <si>
    <t xml:space="preserve">1702</t>
  </si>
  <si>
    <t xml:space="preserve">180</t>
  </si>
  <si>
    <t xml:space="preserve">だいふく餅</t>
  </si>
  <si>
    <t xml:space="preserve">1703</t>
  </si>
  <si>
    <t xml:space="preserve">181</t>
  </si>
  <si>
    <t xml:space="preserve">カステラ</t>
  </si>
  <si>
    <t xml:space="preserve">1711</t>
  </si>
  <si>
    <t xml:space="preserve">182</t>
  </si>
  <si>
    <t xml:space="preserve">ケーキ</t>
  </si>
  <si>
    <t xml:space="preserve">1712</t>
  </si>
  <si>
    <t xml:space="preserve">183</t>
  </si>
  <si>
    <t xml:space="preserve">ゼリー</t>
  </si>
  <si>
    <t xml:space="preserve">1784</t>
  </si>
  <si>
    <t xml:space="preserve">184</t>
  </si>
  <si>
    <t xml:space="preserve">プリン</t>
  </si>
  <si>
    <t xml:space="preserve">1714</t>
  </si>
  <si>
    <t xml:space="preserve">185</t>
  </si>
  <si>
    <t xml:space="preserve">シュークリーム</t>
  </si>
  <si>
    <t xml:space="preserve">1713</t>
  </si>
  <si>
    <t xml:space="preserve">186</t>
  </si>
  <si>
    <t xml:space="preserve">ロールケーキ</t>
  </si>
  <si>
    <t xml:space="preserve">1715</t>
  </si>
  <si>
    <t xml:space="preserve">187</t>
  </si>
  <si>
    <t xml:space="preserve">せんべい</t>
  </si>
  <si>
    <t xml:space="preserve">1741</t>
  </si>
  <si>
    <t xml:space="preserve">188</t>
  </si>
  <si>
    <t xml:space="preserve">ビスケット</t>
  </si>
  <si>
    <t xml:space="preserve">1721</t>
  </si>
  <si>
    <t xml:space="preserve">189</t>
  </si>
  <si>
    <t xml:space="preserve">ポテトチップス</t>
  </si>
  <si>
    <t xml:space="preserve">1783</t>
  </si>
  <si>
    <t xml:space="preserve">190</t>
  </si>
  <si>
    <t xml:space="preserve">キャンデー</t>
  </si>
  <si>
    <t xml:space="preserve">1732</t>
  </si>
  <si>
    <t xml:space="preserve">191</t>
  </si>
  <si>
    <t xml:space="preserve">チョコレート</t>
  </si>
  <si>
    <t xml:space="preserve">1761</t>
  </si>
  <si>
    <t xml:space="preserve">192</t>
  </si>
  <si>
    <t xml:space="preserve">アイスクリーム</t>
  </si>
  <si>
    <t xml:space="preserve">1782</t>
  </si>
  <si>
    <t xml:space="preserve">193</t>
  </si>
  <si>
    <t xml:space="preserve">落花生</t>
  </si>
  <si>
    <t xml:space="preserve">1772</t>
  </si>
  <si>
    <t xml:space="preserve">194</t>
  </si>
  <si>
    <t xml:space="preserve">チューインガム</t>
  </si>
  <si>
    <t xml:space="preserve">1781</t>
  </si>
  <si>
    <t xml:space="preserve">195</t>
  </si>
  <si>
    <t xml:space="preserve">調理食品</t>
  </si>
  <si>
    <t xml:space="preserve">0034</t>
  </si>
  <si>
    <t xml:space="preserve">196</t>
  </si>
  <si>
    <t xml:space="preserve">主食的調理食品</t>
  </si>
  <si>
    <t xml:space="preserve">0035</t>
  </si>
  <si>
    <t xml:space="preserve">197</t>
  </si>
  <si>
    <t xml:space="preserve">すし（弁当）Ａ</t>
  </si>
  <si>
    <t xml:space="preserve">1795</t>
  </si>
  <si>
    <t xml:space="preserve">198</t>
  </si>
  <si>
    <t xml:space="preserve">すし（弁当）Ｂ</t>
  </si>
  <si>
    <t xml:space="preserve">1798</t>
  </si>
  <si>
    <t xml:space="preserve">199</t>
  </si>
  <si>
    <t xml:space="preserve">弁当Ａ</t>
  </si>
  <si>
    <t xml:space="preserve">1791</t>
  </si>
  <si>
    <t xml:space="preserve">200</t>
  </si>
  <si>
    <t xml:space="preserve">弁当Ｂ</t>
  </si>
  <si>
    <t xml:space="preserve">1797</t>
  </si>
  <si>
    <t xml:space="preserve">201</t>
  </si>
  <si>
    <t xml:space="preserve">おにぎり</t>
  </si>
  <si>
    <t xml:space="preserve">1793</t>
  </si>
  <si>
    <t xml:space="preserve">202</t>
  </si>
  <si>
    <t xml:space="preserve">調理パン</t>
  </si>
  <si>
    <t xml:space="preserve">1792</t>
  </si>
  <si>
    <t xml:space="preserve">203</t>
  </si>
  <si>
    <t xml:space="preserve">冷凍調理ピラフ</t>
  </si>
  <si>
    <t xml:space="preserve">1794</t>
  </si>
  <si>
    <t xml:space="preserve">204</t>
  </si>
  <si>
    <t xml:space="preserve">調理パスタ</t>
  </si>
  <si>
    <t xml:space="preserve">1796</t>
  </si>
  <si>
    <t xml:space="preserve">205</t>
  </si>
  <si>
    <t xml:space="preserve">調理ピザパイ</t>
  </si>
  <si>
    <t xml:space="preserve">1799</t>
  </si>
  <si>
    <t xml:space="preserve">206</t>
  </si>
  <si>
    <t xml:space="preserve">他の調理食品</t>
  </si>
  <si>
    <t xml:space="preserve">0036</t>
  </si>
  <si>
    <t xml:space="preserve">207</t>
  </si>
  <si>
    <t xml:space="preserve">うなぎかば焼き</t>
  </si>
  <si>
    <t xml:space="preserve">1801</t>
  </si>
  <si>
    <t xml:space="preserve">208</t>
  </si>
  <si>
    <t xml:space="preserve">サラダ</t>
  </si>
  <si>
    <t xml:space="preserve">1811</t>
  </si>
  <si>
    <t xml:space="preserve">209</t>
  </si>
  <si>
    <t xml:space="preserve">コロッケ</t>
  </si>
  <si>
    <t xml:space="preserve">1821</t>
  </si>
  <si>
    <t xml:space="preserve">210</t>
  </si>
  <si>
    <t xml:space="preserve">豚カツ</t>
  </si>
  <si>
    <t xml:space="preserve">1831</t>
  </si>
  <si>
    <t xml:space="preserve">211</t>
  </si>
  <si>
    <t xml:space="preserve">からあげ</t>
  </si>
  <si>
    <t xml:space="preserve">1842</t>
  </si>
  <si>
    <t xml:space="preserve">212</t>
  </si>
  <si>
    <t xml:space="preserve">ぎょうざ</t>
  </si>
  <si>
    <t xml:space="preserve">1881</t>
  </si>
  <si>
    <t xml:space="preserve">213</t>
  </si>
  <si>
    <t xml:space="preserve">やきとり</t>
  </si>
  <si>
    <t xml:space="preserve">1843</t>
  </si>
  <si>
    <t xml:space="preserve">214</t>
  </si>
  <si>
    <t xml:space="preserve">冷凍調理コロッケ</t>
  </si>
  <si>
    <t xml:space="preserve">1851</t>
  </si>
  <si>
    <t xml:space="preserve">215</t>
  </si>
  <si>
    <t xml:space="preserve">冷凍調理ハンバーグ</t>
  </si>
  <si>
    <t xml:space="preserve">1852</t>
  </si>
  <si>
    <t xml:space="preserve">216</t>
  </si>
  <si>
    <t xml:space="preserve">調理カレー</t>
  </si>
  <si>
    <t xml:space="preserve">1871</t>
  </si>
  <si>
    <t xml:space="preserve">217</t>
  </si>
  <si>
    <t xml:space="preserve">混ぜごはんのもと</t>
  </si>
  <si>
    <t xml:space="preserve">1891</t>
  </si>
  <si>
    <t xml:space="preserve">218</t>
  </si>
  <si>
    <t xml:space="preserve">煮豆</t>
  </si>
  <si>
    <t xml:space="preserve">1812</t>
  </si>
  <si>
    <t xml:space="preserve">219</t>
  </si>
  <si>
    <t xml:space="preserve">焼き魚</t>
  </si>
  <si>
    <t xml:space="preserve">1802</t>
  </si>
  <si>
    <t xml:space="preserve">220</t>
  </si>
  <si>
    <t xml:space="preserve">きんぴら</t>
  </si>
  <si>
    <t xml:space="preserve">1813</t>
  </si>
  <si>
    <t xml:space="preserve">221</t>
  </si>
  <si>
    <t xml:space="preserve">焼豚</t>
  </si>
  <si>
    <t xml:space="preserve">1814</t>
  </si>
  <si>
    <t xml:space="preserve">222</t>
  </si>
  <si>
    <t xml:space="preserve">飲料</t>
  </si>
  <si>
    <t xml:space="preserve">0037</t>
  </si>
  <si>
    <t xml:space="preserve">223</t>
  </si>
  <si>
    <t xml:space="preserve">茶類</t>
  </si>
  <si>
    <t xml:space="preserve">0038</t>
  </si>
  <si>
    <t xml:space="preserve">224</t>
  </si>
  <si>
    <t xml:space="preserve">緑茶</t>
  </si>
  <si>
    <t xml:space="preserve">1902</t>
  </si>
  <si>
    <t xml:space="preserve">225</t>
  </si>
  <si>
    <t xml:space="preserve">紅茶</t>
  </si>
  <si>
    <t xml:space="preserve">1911</t>
  </si>
  <si>
    <t xml:space="preserve">226</t>
  </si>
  <si>
    <t xml:space="preserve">茶飲料</t>
  </si>
  <si>
    <t xml:space="preserve">1914</t>
  </si>
  <si>
    <t xml:space="preserve">227</t>
  </si>
  <si>
    <t xml:space="preserve">コーヒー・ココア</t>
  </si>
  <si>
    <t xml:space="preserve">0039</t>
  </si>
  <si>
    <t xml:space="preserve">228</t>
  </si>
  <si>
    <t xml:space="preserve">インスタントコーヒー</t>
  </si>
  <si>
    <t xml:space="preserve">1921</t>
  </si>
  <si>
    <t xml:space="preserve">229</t>
  </si>
  <si>
    <t xml:space="preserve">コーヒー豆</t>
  </si>
  <si>
    <t xml:space="preserve">1922</t>
  </si>
  <si>
    <t xml:space="preserve">230</t>
  </si>
  <si>
    <t xml:space="preserve">コーヒー飲料Ａ</t>
  </si>
  <si>
    <t xml:space="preserve">1923</t>
  </si>
  <si>
    <t xml:space="preserve">231</t>
  </si>
  <si>
    <t xml:space="preserve">コーヒー飲料Ｂ</t>
  </si>
  <si>
    <t xml:space="preserve">1924</t>
  </si>
  <si>
    <t xml:space="preserve">232</t>
  </si>
  <si>
    <t xml:space="preserve">他の飲料</t>
  </si>
  <si>
    <t xml:space="preserve">0040</t>
  </si>
  <si>
    <t xml:space="preserve">233</t>
  </si>
  <si>
    <t xml:space="preserve">果実ジュース</t>
  </si>
  <si>
    <t xml:space="preserve">1930</t>
  </si>
  <si>
    <t xml:space="preserve">234</t>
  </si>
  <si>
    <t xml:space="preserve">果汁入り飲料</t>
  </si>
  <si>
    <t xml:space="preserve">1931</t>
  </si>
  <si>
    <t xml:space="preserve">235</t>
  </si>
  <si>
    <t xml:space="preserve">野菜ジュース</t>
  </si>
  <si>
    <t xml:space="preserve">1941</t>
  </si>
  <si>
    <t xml:space="preserve">236</t>
  </si>
  <si>
    <t xml:space="preserve">炭酸飲料</t>
  </si>
  <si>
    <t xml:space="preserve">1951</t>
  </si>
  <si>
    <t xml:space="preserve">237</t>
  </si>
  <si>
    <t xml:space="preserve">乳酸菌飲料</t>
  </si>
  <si>
    <t xml:space="preserve">1972</t>
  </si>
  <si>
    <t xml:space="preserve">238</t>
  </si>
  <si>
    <t xml:space="preserve">ミネラルウォーター</t>
  </si>
  <si>
    <t xml:space="preserve">1982</t>
  </si>
  <si>
    <t xml:space="preserve">239</t>
  </si>
  <si>
    <t xml:space="preserve">スポーツドリンク</t>
  </si>
  <si>
    <t xml:space="preserve">1981</t>
  </si>
  <si>
    <t xml:space="preserve">240</t>
  </si>
  <si>
    <t xml:space="preserve">豆乳</t>
  </si>
  <si>
    <t xml:space="preserve">1983</t>
  </si>
  <si>
    <t xml:space="preserve">241</t>
  </si>
  <si>
    <t xml:space="preserve">酒類</t>
  </si>
  <si>
    <t xml:space="preserve">0041</t>
  </si>
  <si>
    <t xml:space="preserve">242</t>
  </si>
  <si>
    <t xml:space="preserve">清酒</t>
  </si>
  <si>
    <t xml:space="preserve">2003</t>
  </si>
  <si>
    <t xml:space="preserve">243</t>
  </si>
  <si>
    <t xml:space="preserve">焼酎</t>
  </si>
  <si>
    <t xml:space="preserve">2011</t>
  </si>
  <si>
    <t xml:space="preserve">244</t>
  </si>
  <si>
    <t xml:space="preserve">ビール</t>
  </si>
  <si>
    <t xml:space="preserve">2021</t>
  </si>
  <si>
    <t xml:space="preserve">245</t>
  </si>
  <si>
    <t xml:space="preserve">発泡酒</t>
  </si>
  <si>
    <t xml:space="preserve">2026</t>
  </si>
  <si>
    <t xml:space="preserve">246</t>
  </si>
  <si>
    <t xml:space="preserve">ウイスキー</t>
  </si>
  <si>
    <t xml:space="preserve">2033</t>
  </si>
  <si>
    <t xml:space="preserve">247</t>
  </si>
  <si>
    <t xml:space="preserve">ワイン（国産品）</t>
  </si>
  <si>
    <t xml:space="preserve">2041</t>
  </si>
  <si>
    <t xml:space="preserve">248</t>
  </si>
  <si>
    <t xml:space="preserve">ワイン（輸入品）</t>
  </si>
  <si>
    <t xml:space="preserve">2042</t>
  </si>
  <si>
    <t xml:space="preserve">249</t>
  </si>
  <si>
    <t xml:space="preserve">チューハイ</t>
  </si>
  <si>
    <t xml:space="preserve">2012</t>
  </si>
  <si>
    <t xml:space="preserve">250</t>
  </si>
  <si>
    <t xml:space="preserve">ビール風アルコール飲料</t>
  </si>
  <si>
    <t xml:space="preserve">2027</t>
  </si>
  <si>
    <t xml:space="preserve">251</t>
  </si>
  <si>
    <t xml:space="preserve">外食</t>
  </si>
  <si>
    <t xml:space="preserve">0042</t>
  </si>
  <si>
    <t xml:space="preserve">252</t>
  </si>
  <si>
    <t xml:space="preserve">一般外食</t>
  </si>
  <si>
    <t xml:space="preserve">0043</t>
  </si>
  <si>
    <t xml:space="preserve">253</t>
  </si>
  <si>
    <t xml:space="preserve">うどん（外食）</t>
  </si>
  <si>
    <t xml:space="preserve">2101</t>
  </si>
  <si>
    <t xml:space="preserve">254</t>
  </si>
  <si>
    <t xml:space="preserve">日本そば（外食）</t>
  </si>
  <si>
    <t xml:space="preserve">2103</t>
  </si>
  <si>
    <t xml:space="preserve">255</t>
  </si>
  <si>
    <t xml:space="preserve">中華そば（外食）</t>
  </si>
  <si>
    <t xml:space="preserve">2102</t>
  </si>
  <si>
    <t xml:space="preserve">256</t>
  </si>
  <si>
    <t xml:space="preserve">＊沖縄そば（外食）</t>
  </si>
  <si>
    <t xml:space="preserve">2111</t>
  </si>
  <si>
    <t xml:space="preserve">257</t>
  </si>
  <si>
    <t xml:space="preserve">スパゲッティ（外食）</t>
  </si>
  <si>
    <t xml:space="preserve">2112</t>
  </si>
  <si>
    <t xml:space="preserve">258</t>
  </si>
  <si>
    <t xml:space="preserve">すし（外食）Ａ</t>
  </si>
  <si>
    <t xml:space="preserve">2123</t>
  </si>
  <si>
    <t xml:space="preserve">259</t>
  </si>
  <si>
    <t xml:space="preserve">すし（外食）Ｂ</t>
  </si>
  <si>
    <t xml:space="preserve">2121</t>
  </si>
  <si>
    <t xml:space="preserve">260</t>
  </si>
  <si>
    <t xml:space="preserve">天丼（外食）</t>
  </si>
  <si>
    <t xml:space="preserve">2132</t>
  </si>
  <si>
    <t xml:space="preserve">261</t>
  </si>
  <si>
    <t xml:space="preserve">カレーライス（外食）</t>
  </si>
  <si>
    <t xml:space="preserve">2133</t>
  </si>
  <si>
    <t xml:space="preserve">262</t>
  </si>
  <si>
    <t xml:space="preserve">牛丼（外食）</t>
  </si>
  <si>
    <t xml:space="preserve">2136</t>
  </si>
  <si>
    <t xml:space="preserve">263</t>
  </si>
  <si>
    <t xml:space="preserve">豚カツ定食（外食）</t>
  </si>
  <si>
    <t xml:space="preserve">2142</t>
  </si>
  <si>
    <t xml:space="preserve">264</t>
  </si>
  <si>
    <t xml:space="preserve">しょうが焼き定食（外食）</t>
  </si>
  <si>
    <t xml:space="preserve">2146</t>
  </si>
  <si>
    <t xml:space="preserve">265</t>
  </si>
  <si>
    <t xml:space="preserve">フライドチキン（外食）</t>
  </si>
  <si>
    <t xml:space="preserve">2164</t>
  </si>
  <si>
    <t xml:space="preserve">266</t>
  </si>
  <si>
    <t xml:space="preserve">ぎょうざ（外食）</t>
  </si>
  <si>
    <t xml:space="preserve">2134</t>
  </si>
  <si>
    <t xml:space="preserve">267</t>
  </si>
  <si>
    <t xml:space="preserve">ハンバーグ（外食）</t>
  </si>
  <si>
    <t xml:space="preserve">2141</t>
  </si>
  <si>
    <t xml:space="preserve">268</t>
  </si>
  <si>
    <t xml:space="preserve">焼肉（外食）</t>
  </si>
  <si>
    <t xml:space="preserve">2145</t>
  </si>
  <si>
    <t xml:space="preserve">269</t>
  </si>
  <si>
    <t xml:space="preserve">ハンバーガー（外食）</t>
  </si>
  <si>
    <t xml:space="preserve">2135</t>
  </si>
  <si>
    <t xml:space="preserve">270</t>
  </si>
  <si>
    <t xml:space="preserve">サンドイッチ（外食）</t>
  </si>
  <si>
    <t xml:space="preserve">2161</t>
  </si>
  <si>
    <t xml:space="preserve">271</t>
  </si>
  <si>
    <t xml:space="preserve">ピザパイ（配達）</t>
  </si>
  <si>
    <t xml:space="preserve">2144</t>
  </si>
  <si>
    <t xml:space="preserve">272</t>
  </si>
  <si>
    <t xml:space="preserve">ドーナツ（外食）</t>
  </si>
  <si>
    <t xml:space="preserve">2163</t>
  </si>
  <si>
    <t xml:space="preserve">273</t>
  </si>
  <si>
    <t xml:space="preserve">コーヒー（外食）Ａ</t>
  </si>
  <si>
    <t xml:space="preserve">2162</t>
  </si>
  <si>
    <t xml:space="preserve">274</t>
  </si>
  <si>
    <t xml:space="preserve">コーヒー（外食）Ｂ</t>
  </si>
  <si>
    <t xml:space="preserve">2165</t>
  </si>
  <si>
    <t xml:space="preserve">275</t>
  </si>
  <si>
    <t xml:space="preserve">ビール（外食）</t>
  </si>
  <si>
    <t xml:space="preserve">2171</t>
  </si>
  <si>
    <t xml:space="preserve">276</t>
  </si>
  <si>
    <t xml:space="preserve">やきとり（外食）</t>
  </si>
  <si>
    <t xml:space="preserve">2172</t>
  </si>
  <si>
    <t xml:space="preserve">277</t>
  </si>
  <si>
    <t xml:space="preserve">学校給食</t>
  </si>
  <si>
    <t xml:space="preserve">0044</t>
  </si>
  <si>
    <t xml:space="preserve">278</t>
  </si>
  <si>
    <t xml:space="preserve">学校給食（小学校）</t>
  </si>
  <si>
    <t xml:space="preserve">2182</t>
  </si>
  <si>
    <t xml:space="preserve">279</t>
  </si>
  <si>
    <t xml:space="preserve">学校給食（中学校）</t>
  </si>
  <si>
    <t xml:space="preserve">2183</t>
  </si>
  <si>
    <t xml:space="preserve">280</t>
  </si>
  <si>
    <t xml:space="preserve">住居</t>
  </si>
  <si>
    <t xml:space="preserve">0045</t>
  </si>
  <si>
    <t xml:space="preserve">281</t>
  </si>
  <si>
    <t xml:space="preserve">家賃</t>
  </si>
  <si>
    <t xml:space="preserve">0046</t>
  </si>
  <si>
    <t xml:space="preserve">282</t>
  </si>
  <si>
    <t xml:space="preserve">民営家賃</t>
  </si>
  <si>
    <t xml:space="preserve">0047</t>
  </si>
  <si>
    <t xml:space="preserve">283</t>
  </si>
  <si>
    <t xml:space="preserve">3000</t>
  </si>
  <si>
    <t xml:space="preserve">284</t>
  </si>
  <si>
    <t xml:space="preserve">公営・都市再生機構・公社家賃</t>
  </si>
  <si>
    <t xml:space="preserve">0048</t>
  </si>
  <si>
    <t xml:space="preserve">285</t>
  </si>
  <si>
    <t xml:space="preserve">公営家賃</t>
  </si>
  <si>
    <t xml:space="preserve">3016</t>
  </si>
  <si>
    <t xml:space="preserve">286</t>
  </si>
  <si>
    <t xml:space="preserve">都市再生機構・公社家賃</t>
  </si>
  <si>
    <t xml:space="preserve">3017</t>
  </si>
  <si>
    <t xml:space="preserve">287</t>
  </si>
  <si>
    <t xml:space="preserve">持家の帰属家賃</t>
  </si>
  <si>
    <t xml:space="preserve">0050</t>
  </si>
  <si>
    <t xml:space="preserve">288</t>
  </si>
  <si>
    <t xml:space="preserve">3030</t>
  </si>
  <si>
    <t xml:space="preserve">289</t>
  </si>
  <si>
    <t xml:space="preserve">設備修繕・維持</t>
  </si>
  <si>
    <t xml:space="preserve">0051</t>
  </si>
  <si>
    <t xml:space="preserve">290</t>
  </si>
  <si>
    <t xml:space="preserve">設備材料</t>
  </si>
  <si>
    <t xml:space="preserve">0052</t>
  </si>
  <si>
    <t xml:space="preserve">291</t>
  </si>
  <si>
    <t xml:space="preserve">システムバス</t>
  </si>
  <si>
    <t xml:space="preserve">3101</t>
  </si>
  <si>
    <t xml:space="preserve">292</t>
  </si>
  <si>
    <t xml:space="preserve">温水洗浄便座</t>
  </si>
  <si>
    <t xml:space="preserve">3103</t>
  </si>
  <si>
    <t xml:space="preserve">293</t>
  </si>
  <si>
    <t xml:space="preserve">給湯機</t>
  </si>
  <si>
    <t xml:space="preserve">3104</t>
  </si>
  <si>
    <t xml:space="preserve">294</t>
  </si>
  <si>
    <t xml:space="preserve">システムキッチン</t>
  </si>
  <si>
    <t xml:space="preserve">3105</t>
  </si>
  <si>
    <t xml:space="preserve">295</t>
  </si>
  <si>
    <t xml:space="preserve">カーポート</t>
  </si>
  <si>
    <t xml:space="preserve">3106</t>
  </si>
  <si>
    <t xml:space="preserve">296</t>
  </si>
  <si>
    <t xml:space="preserve">修繕材料</t>
  </si>
  <si>
    <t xml:space="preserve">3121</t>
  </si>
  <si>
    <t xml:space="preserve">297</t>
  </si>
  <si>
    <t xml:space="preserve">工事その他のサービス</t>
  </si>
  <si>
    <t xml:space="preserve">0053</t>
  </si>
  <si>
    <t xml:space="preserve">298</t>
  </si>
  <si>
    <t xml:space="preserve">畳替え代</t>
  </si>
  <si>
    <t xml:space="preserve">3151</t>
  </si>
  <si>
    <t xml:space="preserve">299</t>
  </si>
  <si>
    <t xml:space="preserve">水道工事費</t>
  </si>
  <si>
    <t xml:space="preserve">3176</t>
  </si>
  <si>
    <t xml:space="preserve">300</t>
  </si>
  <si>
    <t xml:space="preserve">塀工事費</t>
  </si>
  <si>
    <t xml:space="preserve">3175</t>
  </si>
  <si>
    <t xml:space="preserve">301</t>
  </si>
  <si>
    <t xml:space="preserve">外壁塗装費</t>
  </si>
  <si>
    <t xml:space="preserve">3178</t>
  </si>
  <si>
    <t xml:space="preserve">302</t>
  </si>
  <si>
    <t xml:space="preserve">植木職手間代</t>
  </si>
  <si>
    <t xml:space="preserve">3174</t>
  </si>
  <si>
    <t xml:space="preserve">303</t>
  </si>
  <si>
    <t xml:space="preserve">ふすま張替費</t>
  </si>
  <si>
    <t xml:space="preserve">3171</t>
  </si>
  <si>
    <t xml:space="preserve">304</t>
  </si>
  <si>
    <t xml:space="preserve">大工手間代</t>
  </si>
  <si>
    <t xml:space="preserve">3172</t>
  </si>
  <si>
    <t xml:space="preserve">305</t>
  </si>
  <si>
    <t xml:space="preserve">駐車場工事費</t>
  </si>
  <si>
    <t xml:space="preserve">3179</t>
  </si>
  <si>
    <t xml:space="preserve">306</t>
  </si>
  <si>
    <t xml:space="preserve">壁紙張替費</t>
  </si>
  <si>
    <t xml:space="preserve">3185</t>
  </si>
  <si>
    <t xml:space="preserve">307</t>
  </si>
  <si>
    <t xml:space="preserve">火災・地震保険料</t>
  </si>
  <si>
    <t xml:space="preserve">3180</t>
  </si>
  <si>
    <t xml:space="preserve">308</t>
  </si>
  <si>
    <t xml:space="preserve">光熱・水道</t>
  </si>
  <si>
    <t xml:space="preserve">0054</t>
  </si>
  <si>
    <t xml:space="preserve">309</t>
  </si>
  <si>
    <t xml:space="preserve">電気代</t>
  </si>
  <si>
    <t xml:space="preserve">0056</t>
  </si>
  <si>
    <t xml:space="preserve">310</t>
  </si>
  <si>
    <t xml:space="preserve">3500</t>
  </si>
  <si>
    <t xml:space="preserve">311</t>
  </si>
  <si>
    <t xml:space="preserve">ガス代</t>
  </si>
  <si>
    <t xml:space="preserve">0057</t>
  </si>
  <si>
    <t xml:space="preserve">312</t>
  </si>
  <si>
    <t xml:space="preserve">都市ガス代</t>
  </si>
  <si>
    <t xml:space="preserve">3600</t>
  </si>
  <si>
    <t xml:space="preserve">313</t>
  </si>
  <si>
    <t xml:space="preserve">プロパンガス</t>
  </si>
  <si>
    <t xml:space="preserve">3612</t>
  </si>
  <si>
    <t xml:space="preserve">314</t>
  </si>
  <si>
    <t xml:space="preserve">他の光熱</t>
  </si>
  <si>
    <t xml:space="preserve">0058</t>
  </si>
  <si>
    <t xml:space="preserve">315</t>
  </si>
  <si>
    <t xml:space="preserve">灯油</t>
  </si>
  <si>
    <t xml:space="preserve">3701</t>
  </si>
  <si>
    <t xml:space="preserve">316</t>
  </si>
  <si>
    <t xml:space="preserve">上下水道料</t>
  </si>
  <si>
    <t xml:space="preserve">0059</t>
  </si>
  <si>
    <t xml:space="preserve">317</t>
  </si>
  <si>
    <t xml:space="preserve">水道料</t>
  </si>
  <si>
    <t xml:space="preserve">3810</t>
  </si>
  <si>
    <t xml:space="preserve">318</t>
  </si>
  <si>
    <t xml:space="preserve">下水道料</t>
  </si>
  <si>
    <t xml:space="preserve">4610</t>
  </si>
  <si>
    <t xml:space="preserve">319</t>
  </si>
  <si>
    <t xml:space="preserve">家具・家事用品</t>
  </si>
  <si>
    <t xml:space="preserve">0060</t>
  </si>
  <si>
    <t xml:space="preserve">320</t>
  </si>
  <si>
    <t xml:space="preserve">家庭用耐久財</t>
  </si>
  <si>
    <t xml:space="preserve">0061</t>
  </si>
  <si>
    <t xml:space="preserve">321</t>
  </si>
  <si>
    <t xml:space="preserve">家事用耐久財</t>
  </si>
  <si>
    <t xml:space="preserve">0062</t>
  </si>
  <si>
    <t xml:space="preserve">322</t>
  </si>
  <si>
    <t xml:space="preserve">電子レンジ</t>
  </si>
  <si>
    <t xml:space="preserve">4003</t>
  </si>
  <si>
    <t xml:space="preserve">323</t>
  </si>
  <si>
    <t xml:space="preserve">電気炊飯器</t>
  </si>
  <si>
    <t xml:space="preserve">4002</t>
  </si>
  <si>
    <t xml:space="preserve">324</t>
  </si>
  <si>
    <t xml:space="preserve">ガステーブル</t>
  </si>
  <si>
    <t xml:space="preserve">4011</t>
  </si>
  <si>
    <t xml:space="preserve">325</t>
  </si>
  <si>
    <t xml:space="preserve">電気冷蔵庫</t>
  </si>
  <si>
    <t xml:space="preserve">4021</t>
  </si>
  <si>
    <t xml:space="preserve">326</t>
  </si>
  <si>
    <t xml:space="preserve">電気掃除機</t>
  </si>
  <si>
    <t xml:space="preserve">4032</t>
  </si>
  <si>
    <t xml:space="preserve">327</t>
  </si>
  <si>
    <t xml:space="preserve">電気洗濯機（全自動洗濯機）</t>
  </si>
  <si>
    <t xml:space="preserve">4042</t>
  </si>
  <si>
    <t xml:space="preserve">328</t>
  </si>
  <si>
    <t xml:space="preserve">電気洗濯機（洗濯乾燥機）</t>
  </si>
  <si>
    <t xml:space="preserve">4043</t>
  </si>
  <si>
    <t xml:space="preserve">329</t>
  </si>
  <si>
    <t xml:space="preserve">冷暖房用器具</t>
  </si>
  <si>
    <t xml:space="preserve">0063</t>
  </si>
  <si>
    <t xml:space="preserve">330</t>
  </si>
  <si>
    <t xml:space="preserve">ルームエアコン</t>
  </si>
  <si>
    <t xml:space="preserve">4063</t>
  </si>
  <si>
    <t xml:space="preserve">331</t>
  </si>
  <si>
    <t xml:space="preserve">温風ヒーター</t>
  </si>
  <si>
    <t xml:space="preserve">4072</t>
  </si>
  <si>
    <t xml:space="preserve">332</t>
  </si>
  <si>
    <t xml:space="preserve">空気清浄機</t>
  </si>
  <si>
    <t xml:space="preserve">4075</t>
  </si>
  <si>
    <t xml:space="preserve">333</t>
  </si>
  <si>
    <t xml:space="preserve">一般家具</t>
  </si>
  <si>
    <t xml:space="preserve">0064</t>
  </si>
  <si>
    <t xml:space="preserve">334</t>
  </si>
  <si>
    <t xml:space="preserve">整理だんす</t>
  </si>
  <si>
    <t xml:space="preserve">4081</t>
  </si>
  <si>
    <t xml:space="preserve">335</t>
  </si>
  <si>
    <t xml:space="preserve">食堂セット</t>
  </si>
  <si>
    <t xml:space="preserve">4092</t>
  </si>
  <si>
    <t xml:space="preserve">336</t>
  </si>
  <si>
    <t xml:space="preserve">食器戸棚</t>
  </si>
  <si>
    <t xml:space="preserve">4083</t>
  </si>
  <si>
    <t xml:space="preserve">337</t>
  </si>
  <si>
    <t xml:space="preserve">室内装備品</t>
  </si>
  <si>
    <t xml:space="preserve">0066</t>
  </si>
  <si>
    <t xml:space="preserve">338</t>
  </si>
  <si>
    <t xml:space="preserve">室内時計</t>
  </si>
  <si>
    <t xml:space="preserve">4101</t>
  </si>
  <si>
    <t xml:space="preserve">339</t>
  </si>
  <si>
    <t xml:space="preserve">照明器具</t>
  </si>
  <si>
    <t xml:space="preserve">4115</t>
  </si>
  <si>
    <t xml:space="preserve">340</t>
  </si>
  <si>
    <t xml:space="preserve">カーペット</t>
  </si>
  <si>
    <t xml:space="preserve">4121</t>
  </si>
  <si>
    <t xml:space="preserve">341</t>
  </si>
  <si>
    <t xml:space="preserve">カーテン</t>
  </si>
  <si>
    <t xml:space="preserve">4141</t>
  </si>
  <si>
    <t xml:space="preserve">342</t>
  </si>
  <si>
    <t xml:space="preserve">寝具類</t>
  </si>
  <si>
    <t xml:space="preserve">0070</t>
  </si>
  <si>
    <t xml:space="preserve">343</t>
  </si>
  <si>
    <t xml:space="preserve">ベッド</t>
  </si>
  <si>
    <t xml:space="preserve">4201</t>
  </si>
  <si>
    <t xml:space="preserve">344</t>
  </si>
  <si>
    <t xml:space="preserve">布団</t>
  </si>
  <si>
    <t xml:space="preserve">4211</t>
  </si>
  <si>
    <t xml:space="preserve">345</t>
  </si>
  <si>
    <t xml:space="preserve">毛布</t>
  </si>
  <si>
    <t xml:space="preserve">4231</t>
  </si>
  <si>
    <t xml:space="preserve">346</t>
  </si>
  <si>
    <t xml:space="preserve">敷布</t>
  </si>
  <si>
    <t xml:space="preserve">4251</t>
  </si>
  <si>
    <t xml:space="preserve">347</t>
  </si>
  <si>
    <t xml:space="preserve">布団カバー</t>
  </si>
  <si>
    <t xml:space="preserve">4271</t>
  </si>
  <si>
    <t xml:space="preserve">348</t>
  </si>
  <si>
    <t xml:space="preserve">家事雑貨</t>
  </si>
  <si>
    <t xml:space="preserve">0073</t>
  </si>
  <si>
    <t xml:space="preserve">349</t>
  </si>
  <si>
    <t xml:space="preserve">食器類</t>
  </si>
  <si>
    <t xml:space="preserve">0074</t>
  </si>
  <si>
    <t xml:space="preserve">350</t>
  </si>
  <si>
    <t xml:space="preserve">茶わん</t>
  </si>
  <si>
    <t xml:space="preserve">4301</t>
  </si>
  <si>
    <t xml:space="preserve">351</t>
  </si>
  <si>
    <t xml:space="preserve">皿</t>
  </si>
  <si>
    <t xml:space="preserve">4302</t>
  </si>
  <si>
    <t xml:space="preserve">352</t>
  </si>
  <si>
    <t xml:space="preserve">台所用品</t>
  </si>
  <si>
    <t xml:space="preserve">0075</t>
  </si>
  <si>
    <t xml:space="preserve">353</t>
  </si>
  <si>
    <t xml:space="preserve">台所用密閉容器</t>
  </si>
  <si>
    <t xml:space="preserve">4323</t>
  </si>
  <si>
    <t xml:space="preserve">354</t>
  </si>
  <si>
    <t xml:space="preserve">水筒</t>
  </si>
  <si>
    <t xml:space="preserve">4326</t>
  </si>
  <si>
    <t xml:space="preserve">355</t>
  </si>
  <si>
    <t xml:space="preserve">鍋</t>
  </si>
  <si>
    <t xml:space="preserve">4331</t>
  </si>
  <si>
    <t xml:space="preserve">356</t>
  </si>
  <si>
    <t xml:space="preserve">フライパン</t>
  </si>
  <si>
    <t xml:space="preserve">4334</t>
  </si>
  <si>
    <t xml:space="preserve">357</t>
  </si>
  <si>
    <t xml:space="preserve">スポンジたわし</t>
  </si>
  <si>
    <t xml:space="preserve">4342</t>
  </si>
  <si>
    <t xml:space="preserve">358</t>
  </si>
  <si>
    <t xml:space="preserve">他の家事雑貨</t>
  </si>
  <si>
    <t xml:space="preserve">0076</t>
  </si>
  <si>
    <t xml:space="preserve">359</t>
  </si>
  <si>
    <t xml:space="preserve">電球・ランプ</t>
  </si>
  <si>
    <t xml:space="preserve">4352</t>
  </si>
  <si>
    <t xml:space="preserve">360</t>
  </si>
  <si>
    <t xml:space="preserve">タオル</t>
  </si>
  <si>
    <t xml:space="preserve">4361</t>
  </si>
  <si>
    <t xml:space="preserve">361</t>
  </si>
  <si>
    <t xml:space="preserve">マット</t>
  </si>
  <si>
    <t xml:space="preserve">4362</t>
  </si>
  <si>
    <t xml:space="preserve">362</t>
  </si>
  <si>
    <t xml:space="preserve">物干し用ハンガー</t>
  </si>
  <si>
    <t xml:space="preserve">4372</t>
  </si>
  <si>
    <t xml:space="preserve">363</t>
  </si>
  <si>
    <t xml:space="preserve">家事用消耗品</t>
  </si>
  <si>
    <t xml:space="preserve">0077</t>
  </si>
  <si>
    <t xml:space="preserve">364</t>
  </si>
  <si>
    <t xml:space="preserve">ティシュ・トイレットペーパー</t>
  </si>
  <si>
    <t xml:space="preserve">0078</t>
  </si>
  <si>
    <t xml:space="preserve">365</t>
  </si>
  <si>
    <t xml:space="preserve">ティシュペーパー</t>
  </si>
  <si>
    <t xml:space="preserve">4412</t>
  </si>
  <si>
    <t xml:space="preserve">366</t>
  </si>
  <si>
    <t xml:space="preserve">トイレットペーパー</t>
  </si>
  <si>
    <t xml:space="preserve">4413</t>
  </si>
  <si>
    <t xml:space="preserve">367</t>
  </si>
  <si>
    <t xml:space="preserve">洗剤</t>
  </si>
  <si>
    <t xml:space="preserve">0079</t>
  </si>
  <si>
    <t xml:space="preserve">368</t>
  </si>
  <si>
    <t xml:space="preserve">台所用洗剤</t>
  </si>
  <si>
    <t xml:space="preserve">4431</t>
  </si>
  <si>
    <t xml:space="preserve">369</t>
  </si>
  <si>
    <t xml:space="preserve">洗濯用洗剤</t>
  </si>
  <si>
    <t xml:space="preserve">4441</t>
  </si>
  <si>
    <t xml:space="preserve">370</t>
  </si>
  <si>
    <t xml:space="preserve">他の家事用消耗品</t>
  </si>
  <si>
    <t xml:space="preserve">0080</t>
  </si>
  <si>
    <t xml:space="preserve">371</t>
  </si>
  <si>
    <t xml:space="preserve">ラップ</t>
  </si>
  <si>
    <t xml:space="preserve">4401</t>
  </si>
  <si>
    <t xml:space="preserve">372</t>
  </si>
  <si>
    <t xml:space="preserve">ポリ袋</t>
  </si>
  <si>
    <t xml:space="preserve">4402</t>
  </si>
  <si>
    <t xml:space="preserve">373</t>
  </si>
  <si>
    <t xml:space="preserve">殺虫剤</t>
  </si>
  <si>
    <t xml:space="preserve">4451</t>
  </si>
  <si>
    <t xml:space="preserve">374</t>
  </si>
  <si>
    <t xml:space="preserve">防虫剤</t>
  </si>
  <si>
    <t xml:space="preserve">4461</t>
  </si>
  <si>
    <t xml:space="preserve">375</t>
  </si>
  <si>
    <t xml:space="preserve">柔軟仕上剤</t>
  </si>
  <si>
    <t xml:space="preserve">4442</t>
  </si>
  <si>
    <t xml:space="preserve">376</t>
  </si>
  <si>
    <t xml:space="preserve">芳香・消臭剤</t>
  </si>
  <si>
    <t xml:space="preserve">4471</t>
  </si>
  <si>
    <t xml:space="preserve">377</t>
  </si>
  <si>
    <t xml:space="preserve">キッチンペーパー</t>
  </si>
  <si>
    <t xml:space="preserve">4403</t>
  </si>
  <si>
    <t xml:space="preserve">378</t>
  </si>
  <si>
    <t xml:space="preserve">家事サービス</t>
  </si>
  <si>
    <t xml:space="preserve">0081</t>
  </si>
  <si>
    <t xml:space="preserve">379</t>
  </si>
  <si>
    <t xml:space="preserve">家事代行料</t>
  </si>
  <si>
    <t xml:space="preserve">0174</t>
  </si>
  <si>
    <t xml:space="preserve">380</t>
  </si>
  <si>
    <t xml:space="preserve">4501</t>
  </si>
  <si>
    <t xml:space="preserve">381</t>
  </si>
  <si>
    <t xml:space="preserve">清掃代</t>
  </si>
  <si>
    <t xml:space="preserve">0175</t>
  </si>
  <si>
    <t xml:space="preserve">382</t>
  </si>
  <si>
    <t xml:space="preserve">リサイクル料金</t>
  </si>
  <si>
    <t xml:space="preserve">4521</t>
  </si>
  <si>
    <t xml:space="preserve">383</t>
  </si>
  <si>
    <t xml:space="preserve">浄化槽清掃代</t>
  </si>
  <si>
    <t xml:space="preserve">4515</t>
  </si>
  <si>
    <t xml:space="preserve">384</t>
  </si>
  <si>
    <t xml:space="preserve">他の家事サービス</t>
  </si>
  <si>
    <t xml:space="preserve">0176</t>
  </si>
  <si>
    <t xml:space="preserve">385</t>
  </si>
  <si>
    <t xml:space="preserve">モップレンタル料</t>
  </si>
  <si>
    <t xml:space="preserve">4701</t>
  </si>
  <si>
    <t xml:space="preserve">386</t>
  </si>
  <si>
    <t xml:space="preserve">被服及び履物</t>
  </si>
  <si>
    <t xml:space="preserve">0082</t>
  </si>
  <si>
    <t xml:space="preserve">387</t>
  </si>
  <si>
    <t xml:space="preserve">衣料</t>
  </si>
  <si>
    <t xml:space="preserve">0083</t>
  </si>
  <si>
    <t xml:space="preserve">388</t>
  </si>
  <si>
    <t xml:space="preserve">和服</t>
  </si>
  <si>
    <t xml:space="preserve">0084</t>
  </si>
  <si>
    <t xml:space="preserve">389</t>
  </si>
  <si>
    <t xml:space="preserve">婦人用着物</t>
  </si>
  <si>
    <t xml:space="preserve">5011</t>
  </si>
  <si>
    <t xml:space="preserve">390</t>
  </si>
  <si>
    <t xml:space="preserve">婦人用帯</t>
  </si>
  <si>
    <t xml:space="preserve">5041</t>
  </si>
  <si>
    <t xml:space="preserve">391</t>
  </si>
  <si>
    <t xml:space="preserve">洋服</t>
  </si>
  <si>
    <t xml:space="preserve">0085</t>
  </si>
  <si>
    <t xml:space="preserve">392</t>
  </si>
  <si>
    <t xml:space="preserve">男子用洋服</t>
  </si>
  <si>
    <t xml:space="preserve">0086</t>
  </si>
  <si>
    <t xml:space="preserve">393</t>
  </si>
  <si>
    <t xml:space="preserve">背広服（春夏物，中級品）</t>
  </si>
  <si>
    <t xml:space="preserve">5101</t>
  </si>
  <si>
    <t xml:space="preserve">394</t>
  </si>
  <si>
    <t xml:space="preserve">背広服（春夏物，普通品）</t>
  </si>
  <si>
    <t xml:space="preserve">5103</t>
  </si>
  <si>
    <t xml:space="preserve">395</t>
  </si>
  <si>
    <t xml:space="preserve">背広服（秋冬物，中級品）</t>
  </si>
  <si>
    <t xml:space="preserve">5102</t>
  </si>
  <si>
    <t xml:space="preserve">396</t>
  </si>
  <si>
    <t xml:space="preserve">背広服（秋冬物，普通品）</t>
  </si>
  <si>
    <t xml:space="preserve">5104</t>
  </si>
  <si>
    <t xml:space="preserve">397</t>
  </si>
  <si>
    <t xml:space="preserve">男子用上着</t>
  </si>
  <si>
    <t xml:space="preserve">5111</t>
  </si>
  <si>
    <t xml:space="preserve">398</t>
  </si>
  <si>
    <t xml:space="preserve">男子用ズボン（春夏物）</t>
  </si>
  <si>
    <t xml:space="preserve">5122</t>
  </si>
  <si>
    <t xml:space="preserve">399</t>
  </si>
  <si>
    <t xml:space="preserve">男子用ズボン（秋冬物）</t>
  </si>
  <si>
    <t xml:space="preserve">5121</t>
  </si>
  <si>
    <t xml:space="preserve">400</t>
  </si>
  <si>
    <t xml:space="preserve">男子用ズボン（ジーンズ）</t>
  </si>
  <si>
    <t xml:space="preserve">5123</t>
  </si>
  <si>
    <t xml:space="preserve">401</t>
  </si>
  <si>
    <t xml:space="preserve">男子用コート</t>
  </si>
  <si>
    <t xml:space="preserve">5131</t>
  </si>
  <si>
    <t xml:space="preserve">402</t>
  </si>
  <si>
    <t xml:space="preserve">男子用学校制服</t>
  </si>
  <si>
    <t xml:space="preserve">5141</t>
  </si>
  <si>
    <t xml:space="preserve">403</t>
  </si>
  <si>
    <t xml:space="preserve">婦人用洋服</t>
  </si>
  <si>
    <t xml:space="preserve">0087</t>
  </si>
  <si>
    <t xml:space="preserve">404</t>
  </si>
  <si>
    <t xml:space="preserve">婦人用スーツ（春夏物，中級品）</t>
  </si>
  <si>
    <t xml:space="preserve">5166</t>
  </si>
  <si>
    <t xml:space="preserve">405</t>
  </si>
  <si>
    <t xml:space="preserve">婦人用スーツ（春夏物，普通品）</t>
  </si>
  <si>
    <t xml:space="preserve">5167</t>
  </si>
  <si>
    <t xml:space="preserve">406</t>
  </si>
  <si>
    <t xml:space="preserve">婦人用スーツ（秋冬物，中級品）</t>
  </si>
  <si>
    <t xml:space="preserve">5162</t>
  </si>
  <si>
    <t xml:space="preserve">407</t>
  </si>
  <si>
    <t xml:space="preserve">婦人用スーツ（秋冬物，普通品）</t>
  </si>
  <si>
    <t xml:space="preserve">5168</t>
  </si>
  <si>
    <t xml:space="preserve">408</t>
  </si>
  <si>
    <t xml:space="preserve">ワンピース（春夏物）</t>
  </si>
  <si>
    <t xml:space="preserve">5161</t>
  </si>
  <si>
    <t xml:space="preserve">409</t>
  </si>
  <si>
    <t xml:space="preserve">ワンピース（秋冬物）</t>
  </si>
  <si>
    <t xml:space="preserve">5163</t>
  </si>
  <si>
    <t xml:space="preserve">410</t>
  </si>
  <si>
    <t xml:space="preserve">婦人用上着</t>
  </si>
  <si>
    <t xml:space="preserve">5183</t>
  </si>
  <si>
    <t xml:space="preserve">411</t>
  </si>
  <si>
    <t xml:space="preserve">スカート（春夏物）</t>
  </si>
  <si>
    <t xml:space="preserve">5169</t>
  </si>
  <si>
    <t xml:space="preserve">412</t>
  </si>
  <si>
    <t xml:space="preserve">スカート（秋冬物）</t>
  </si>
  <si>
    <t xml:space="preserve">5172</t>
  </si>
  <si>
    <t xml:space="preserve">413</t>
  </si>
  <si>
    <t xml:space="preserve">婦人用スラックス（秋冬物）</t>
  </si>
  <si>
    <t xml:space="preserve">5181</t>
  </si>
  <si>
    <t xml:space="preserve">414</t>
  </si>
  <si>
    <t xml:space="preserve">婦人用スラックス（ジーンズ）</t>
  </si>
  <si>
    <t xml:space="preserve">5179</t>
  </si>
  <si>
    <t xml:space="preserve">415</t>
  </si>
  <si>
    <t xml:space="preserve">婦人用コート</t>
  </si>
  <si>
    <t xml:space="preserve">5182</t>
  </si>
  <si>
    <t xml:space="preserve">416</t>
  </si>
  <si>
    <t xml:space="preserve">女子用学校制服</t>
  </si>
  <si>
    <t xml:space="preserve">5184</t>
  </si>
  <si>
    <t xml:space="preserve">417</t>
  </si>
  <si>
    <t xml:space="preserve">子供用洋服</t>
  </si>
  <si>
    <t xml:space="preserve">0088</t>
  </si>
  <si>
    <t xml:space="preserve">418</t>
  </si>
  <si>
    <t xml:space="preserve">男児用ズボン</t>
  </si>
  <si>
    <t xml:space="preserve">5191</t>
  </si>
  <si>
    <t xml:space="preserve">419</t>
  </si>
  <si>
    <t xml:space="preserve">女児用スカート</t>
  </si>
  <si>
    <t xml:space="preserve">5192</t>
  </si>
  <si>
    <t xml:space="preserve">420</t>
  </si>
  <si>
    <t xml:space="preserve">乳児服</t>
  </si>
  <si>
    <t xml:space="preserve">5193</t>
  </si>
  <si>
    <t xml:space="preserve">421</t>
  </si>
  <si>
    <t xml:space="preserve">シャツ・セーター・下着類</t>
  </si>
  <si>
    <t xml:space="preserve">0089</t>
  </si>
  <si>
    <t xml:space="preserve">422</t>
  </si>
  <si>
    <t xml:space="preserve">シャツ・セーター類</t>
  </si>
  <si>
    <t xml:space="preserve">0090</t>
  </si>
  <si>
    <t xml:space="preserve">423</t>
  </si>
  <si>
    <t xml:space="preserve">男子用シャツ・セーター類</t>
  </si>
  <si>
    <t xml:space="preserve">0091</t>
  </si>
  <si>
    <t xml:space="preserve">424</t>
  </si>
  <si>
    <t xml:space="preserve">ワイシャツ（長袖）</t>
  </si>
  <si>
    <t xml:space="preserve">5202</t>
  </si>
  <si>
    <t xml:space="preserve">425</t>
  </si>
  <si>
    <t xml:space="preserve">ワイシャツ（半袖）</t>
  </si>
  <si>
    <t xml:space="preserve">5203</t>
  </si>
  <si>
    <t xml:space="preserve">426</t>
  </si>
  <si>
    <t xml:space="preserve">男子用スポーツシャツ（長袖）</t>
  </si>
  <si>
    <t xml:space="preserve">5211</t>
  </si>
  <si>
    <t xml:space="preserve">427</t>
  </si>
  <si>
    <t xml:space="preserve">男子用スポーツシャツ（半袖）</t>
  </si>
  <si>
    <t xml:space="preserve">5212</t>
  </si>
  <si>
    <t xml:space="preserve">428</t>
  </si>
  <si>
    <t xml:space="preserve">男子用セーター</t>
  </si>
  <si>
    <t xml:space="preserve">5221</t>
  </si>
  <si>
    <t xml:space="preserve">429</t>
  </si>
  <si>
    <t xml:space="preserve">婦人用シャツ・セーター類</t>
  </si>
  <si>
    <t xml:space="preserve">0092</t>
  </si>
  <si>
    <t xml:space="preserve">430</t>
  </si>
  <si>
    <t xml:space="preserve">ブラウス（長袖）</t>
  </si>
  <si>
    <t xml:space="preserve">5231</t>
  </si>
  <si>
    <t xml:space="preserve">431</t>
  </si>
  <si>
    <t xml:space="preserve">ブラウス（半袖）</t>
  </si>
  <si>
    <t xml:space="preserve">5232</t>
  </si>
  <si>
    <t xml:space="preserve">432</t>
  </si>
  <si>
    <t xml:space="preserve">婦人用Ｔシャツ（長袖）</t>
  </si>
  <si>
    <t xml:space="preserve">5233</t>
  </si>
  <si>
    <t xml:space="preserve">433</t>
  </si>
  <si>
    <t xml:space="preserve">婦人用Ｔシャツ（半袖）</t>
  </si>
  <si>
    <t xml:space="preserve">5234</t>
  </si>
  <si>
    <t xml:space="preserve">434</t>
  </si>
  <si>
    <t xml:space="preserve">婦人用セーター（長袖）</t>
  </si>
  <si>
    <t xml:space="preserve">5241</t>
  </si>
  <si>
    <t xml:space="preserve">435</t>
  </si>
  <si>
    <t xml:space="preserve">婦人用セーター（半袖）</t>
  </si>
  <si>
    <t xml:space="preserve">5242</t>
  </si>
  <si>
    <t xml:space="preserve">436</t>
  </si>
  <si>
    <t xml:space="preserve">子供用シャツ・セーター類</t>
  </si>
  <si>
    <t xml:space="preserve">0093</t>
  </si>
  <si>
    <t xml:space="preserve">437</t>
  </si>
  <si>
    <t xml:space="preserve">子供用Ｔシャツ（長袖）</t>
  </si>
  <si>
    <t xml:space="preserve">5243</t>
  </si>
  <si>
    <t xml:space="preserve">438</t>
  </si>
  <si>
    <t xml:space="preserve">子供用Ｔシャツ（半袖）</t>
  </si>
  <si>
    <t xml:space="preserve">5244</t>
  </si>
  <si>
    <t xml:space="preserve">439</t>
  </si>
  <si>
    <t xml:space="preserve">下着類</t>
  </si>
  <si>
    <t xml:space="preserve">0094</t>
  </si>
  <si>
    <t xml:space="preserve">440</t>
  </si>
  <si>
    <t xml:space="preserve">男子用下着類</t>
  </si>
  <si>
    <t xml:space="preserve">0095</t>
  </si>
  <si>
    <t xml:space="preserve">441</t>
  </si>
  <si>
    <t xml:space="preserve">男子用シャツ（半袖）</t>
  </si>
  <si>
    <t xml:space="preserve">5301</t>
  </si>
  <si>
    <t xml:space="preserve">442</t>
  </si>
  <si>
    <t xml:space="preserve">男子用パンツ</t>
  </si>
  <si>
    <t xml:space="preserve">5311</t>
  </si>
  <si>
    <t xml:space="preserve">443</t>
  </si>
  <si>
    <t xml:space="preserve">男子用パジャマ</t>
  </si>
  <si>
    <t xml:space="preserve">5331</t>
  </si>
  <si>
    <t xml:space="preserve">444</t>
  </si>
  <si>
    <t xml:space="preserve">婦人用下着類</t>
  </si>
  <si>
    <t xml:space="preserve">0096</t>
  </si>
  <si>
    <t xml:space="preserve">445</t>
  </si>
  <si>
    <t xml:space="preserve">ブラジャー</t>
  </si>
  <si>
    <t xml:space="preserve">5341</t>
  </si>
  <si>
    <t xml:space="preserve">446</t>
  </si>
  <si>
    <t xml:space="preserve">婦人用ショーツ</t>
  </si>
  <si>
    <t xml:space="preserve">5351</t>
  </si>
  <si>
    <t xml:space="preserve">447</t>
  </si>
  <si>
    <t xml:space="preserve">ランジェリー</t>
  </si>
  <si>
    <t xml:space="preserve">5361</t>
  </si>
  <si>
    <t xml:space="preserve">448</t>
  </si>
  <si>
    <t xml:space="preserve">子供用下着類</t>
  </si>
  <si>
    <t xml:space="preserve">0097</t>
  </si>
  <si>
    <t xml:space="preserve">449</t>
  </si>
  <si>
    <t xml:space="preserve">子供用シャツ</t>
  </si>
  <si>
    <t xml:space="preserve">5372</t>
  </si>
  <si>
    <t xml:space="preserve">450</t>
  </si>
  <si>
    <t xml:space="preserve">履物類</t>
  </si>
  <si>
    <t xml:space="preserve">0098</t>
  </si>
  <si>
    <t xml:space="preserve">451</t>
  </si>
  <si>
    <t xml:space="preserve">男子靴</t>
  </si>
  <si>
    <t xml:space="preserve">5601</t>
  </si>
  <si>
    <t xml:space="preserve">452</t>
  </si>
  <si>
    <t xml:space="preserve">婦人靴</t>
  </si>
  <si>
    <t xml:space="preserve">5611</t>
  </si>
  <si>
    <t xml:space="preserve">453</t>
  </si>
  <si>
    <t xml:space="preserve">子供靴</t>
  </si>
  <si>
    <t xml:space="preserve">5641</t>
  </si>
  <si>
    <t xml:space="preserve">454</t>
  </si>
  <si>
    <t xml:space="preserve">運動靴</t>
  </si>
  <si>
    <t xml:space="preserve">5631</t>
  </si>
  <si>
    <t xml:space="preserve">455</t>
  </si>
  <si>
    <t xml:space="preserve">サンダル</t>
  </si>
  <si>
    <t xml:space="preserve">5671</t>
  </si>
  <si>
    <t xml:space="preserve">456</t>
  </si>
  <si>
    <t xml:space="preserve">スリッパ</t>
  </si>
  <si>
    <t xml:space="preserve">5652</t>
  </si>
  <si>
    <t xml:space="preserve">457</t>
  </si>
  <si>
    <t xml:space="preserve">他の被服</t>
  </si>
  <si>
    <t xml:space="preserve">0103</t>
  </si>
  <si>
    <t xml:space="preserve">458</t>
  </si>
  <si>
    <t xml:space="preserve">帽子</t>
  </si>
  <si>
    <t xml:space="preserve">5501</t>
  </si>
  <si>
    <t xml:space="preserve">459</t>
  </si>
  <si>
    <t xml:space="preserve">ネクタイ</t>
  </si>
  <si>
    <t xml:space="preserve">5511</t>
  </si>
  <si>
    <t xml:space="preserve">460</t>
  </si>
  <si>
    <t xml:space="preserve">マフラー</t>
  </si>
  <si>
    <t xml:space="preserve">5572</t>
  </si>
  <si>
    <t xml:space="preserve">461</t>
  </si>
  <si>
    <t xml:space="preserve">男子用靴下</t>
  </si>
  <si>
    <t xml:space="preserve">5521</t>
  </si>
  <si>
    <t xml:space="preserve">462</t>
  </si>
  <si>
    <t xml:space="preserve">婦人用ストッキング</t>
  </si>
  <si>
    <t xml:space="preserve">5531</t>
  </si>
  <si>
    <t xml:space="preserve">463</t>
  </si>
  <si>
    <t xml:space="preserve">婦人用ソックス</t>
  </si>
  <si>
    <t xml:space="preserve">5541</t>
  </si>
  <si>
    <t xml:space="preserve">464</t>
  </si>
  <si>
    <t xml:space="preserve">ベルト</t>
  </si>
  <si>
    <t xml:space="preserve">5571</t>
  </si>
  <si>
    <t xml:space="preserve">465</t>
  </si>
  <si>
    <t xml:space="preserve">被服関連サービス</t>
  </si>
  <si>
    <t xml:space="preserve">0106</t>
  </si>
  <si>
    <t xml:space="preserve">466</t>
  </si>
  <si>
    <t xml:space="preserve">洗濯代Ａ</t>
  </si>
  <si>
    <t xml:space="preserve">5711</t>
  </si>
  <si>
    <t xml:space="preserve">467</t>
  </si>
  <si>
    <t xml:space="preserve">洗濯代Ｂ</t>
  </si>
  <si>
    <t xml:space="preserve">5712</t>
  </si>
  <si>
    <t xml:space="preserve">468</t>
  </si>
  <si>
    <t xml:space="preserve">履物修理代</t>
  </si>
  <si>
    <t xml:space="preserve">5721</t>
  </si>
  <si>
    <t xml:space="preserve">469</t>
  </si>
  <si>
    <t xml:space="preserve">被服賃借料</t>
  </si>
  <si>
    <t xml:space="preserve">5731</t>
  </si>
  <si>
    <t xml:space="preserve">470</t>
  </si>
  <si>
    <t xml:space="preserve">保健医療</t>
  </si>
  <si>
    <t xml:space="preserve">0107</t>
  </si>
  <si>
    <t xml:space="preserve">471</t>
  </si>
  <si>
    <t xml:space="preserve">医薬品・健康保持用摂取品</t>
  </si>
  <si>
    <t xml:space="preserve">0108</t>
  </si>
  <si>
    <t xml:space="preserve">472</t>
  </si>
  <si>
    <t xml:space="preserve">総合かぜ薬</t>
  </si>
  <si>
    <t xml:space="preserve">6001</t>
  </si>
  <si>
    <t xml:space="preserve">473</t>
  </si>
  <si>
    <t xml:space="preserve">解熱鎮痛剤</t>
  </si>
  <si>
    <t xml:space="preserve">6002</t>
  </si>
  <si>
    <t xml:space="preserve">474</t>
  </si>
  <si>
    <t xml:space="preserve">胃腸薬</t>
  </si>
  <si>
    <t xml:space="preserve">6012</t>
  </si>
  <si>
    <t xml:space="preserve">475</t>
  </si>
  <si>
    <t xml:space="preserve">ビタミン剤Ａ</t>
  </si>
  <si>
    <t xml:space="preserve">6021</t>
  </si>
  <si>
    <t xml:space="preserve">476</t>
  </si>
  <si>
    <t xml:space="preserve">ビタミン剤Ｂ</t>
  </si>
  <si>
    <t xml:space="preserve">6022</t>
  </si>
  <si>
    <t xml:space="preserve">477</t>
  </si>
  <si>
    <t xml:space="preserve">ドリンク剤</t>
  </si>
  <si>
    <t xml:space="preserve">6031</t>
  </si>
  <si>
    <t xml:space="preserve">478</t>
  </si>
  <si>
    <t xml:space="preserve">皮膚病薬</t>
  </si>
  <si>
    <t xml:space="preserve">6051</t>
  </si>
  <si>
    <t xml:space="preserve">479</t>
  </si>
  <si>
    <t xml:space="preserve">はり薬</t>
  </si>
  <si>
    <t xml:space="preserve">6061</t>
  </si>
  <si>
    <t xml:space="preserve">480</t>
  </si>
  <si>
    <t xml:space="preserve">目薬</t>
  </si>
  <si>
    <t xml:space="preserve">6062</t>
  </si>
  <si>
    <t xml:space="preserve">481</t>
  </si>
  <si>
    <t xml:space="preserve">漢方薬</t>
  </si>
  <si>
    <t xml:space="preserve">6091</t>
  </si>
  <si>
    <t xml:space="preserve">482</t>
  </si>
  <si>
    <t xml:space="preserve">鼻炎薬</t>
  </si>
  <si>
    <t xml:space="preserve">6003</t>
  </si>
  <si>
    <t xml:space="preserve">483</t>
  </si>
  <si>
    <t xml:space="preserve">健康保持用摂取品Ａ</t>
  </si>
  <si>
    <t xml:space="preserve">6090</t>
  </si>
  <si>
    <t xml:space="preserve">484</t>
  </si>
  <si>
    <t xml:space="preserve">健康保持用摂取品Ｂ</t>
  </si>
  <si>
    <t xml:space="preserve">6094</t>
  </si>
  <si>
    <t xml:space="preserve">485</t>
  </si>
  <si>
    <t xml:space="preserve">保健医療用品・器具</t>
  </si>
  <si>
    <t xml:space="preserve">0109</t>
  </si>
  <si>
    <t xml:space="preserve">486</t>
  </si>
  <si>
    <t xml:space="preserve">紙おむつ（乳幼児用）</t>
  </si>
  <si>
    <t xml:space="preserve">6141</t>
  </si>
  <si>
    <t xml:space="preserve">487</t>
  </si>
  <si>
    <t xml:space="preserve">紙おむつ（大人用）</t>
  </si>
  <si>
    <t xml:space="preserve">6142</t>
  </si>
  <si>
    <t xml:space="preserve">488</t>
  </si>
  <si>
    <t xml:space="preserve">生理用ナプキン</t>
  </si>
  <si>
    <t xml:space="preserve">6101</t>
  </si>
  <si>
    <t xml:space="preserve">489</t>
  </si>
  <si>
    <t xml:space="preserve">入浴剤</t>
  </si>
  <si>
    <t xml:space="preserve">6095</t>
  </si>
  <si>
    <t xml:space="preserve">490</t>
  </si>
  <si>
    <t xml:space="preserve">コンタクトレンズ用剤</t>
  </si>
  <si>
    <t xml:space="preserve">6181</t>
  </si>
  <si>
    <t xml:space="preserve">491</t>
  </si>
  <si>
    <t xml:space="preserve">マスク</t>
  </si>
  <si>
    <t xml:space="preserve">6102</t>
  </si>
  <si>
    <t xml:space="preserve">492</t>
  </si>
  <si>
    <t xml:space="preserve">眼鏡</t>
  </si>
  <si>
    <t xml:space="preserve">6121</t>
  </si>
  <si>
    <t xml:space="preserve">493</t>
  </si>
  <si>
    <t xml:space="preserve">コンタクトレンズ</t>
  </si>
  <si>
    <t xml:space="preserve">6161</t>
  </si>
  <si>
    <t xml:space="preserve">494</t>
  </si>
  <si>
    <t xml:space="preserve">血圧計</t>
  </si>
  <si>
    <t xml:space="preserve">6171</t>
  </si>
  <si>
    <t xml:space="preserve">495</t>
  </si>
  <si>
    <t xml:space="preserve">補聴器</t>
  </si>
  <si>
    <t xml:space="preserve">6172</t>
  </si>
  <si>
    <t xml:space="preserve">496</t>
  </si>
  <si>
    <t xml:space="preserve">サポーター</t>
  </si>
  <si>
    <t xml:space="preserve">6173</t>
  </si>
  <si>
    <t xml:space="preserve">497</t>
  </si>
  <si>
    <t xml:space="preserve">保健医療サービス</t>
  </si>
  <si>
    <t xml:space="preserve">0110</t>
  </si>
  <si>
    <t xml:space="preserve">498</t>
  </si>
  <si>
    <t xml:space="preserve">診療代</t>
  </si>
  <si>
    <t xml:space="preserve">6200</t>
  </si>
  <si>
    <t xml:space="preserve">499</t>
  </si>
  <si>
    <t xml:space="preserve">出産入院料</t>
  </si>
  <si>
    <t xml:space="preserve">6210</t>
  </si>
  <si>
    <t xml:space="preserve">500</t>
  </si>
  <si>
    <t xml:space="preserve">マッサージ料金</t>
  </si>
  <si>
    <t xml:space="preserve">6221</t>
  </si>
  <si>
    <t xml:space="preserve">501</t>
  </si>
  <si>
    <t xml:space="preserve">人間ドック受診料</t>
  </si>
  <si>
    <t xml:space="preserve">6222</t>
  </si>
  <si>
    <t xml:space="preserve">502</t>
  </si>
  <si>
    <t xml:space="preserve">予防接種料</t>
  </si>
  <si>
    <t xml:space="preserve">6223</t>
  </si>
  <si>
    <t xml:space="preserve">503</t>
  </si>
  <si>
    <t xml:space="preserve">交通・通信</t>
  </si>
  <si>
    <t xml:space="preserve">0111</t>
  </si>
  <si>
    <t xml:space="preserve">504</t>
  </si>
  <si>
    <t xml:space="preserve">交通</t>
  </si>
  <si>
    <t xml:space="preserve">0112</t>
  </si>
  <si>
    <t xml:space="preserve">505</t>
  </si>
  <si>
    <t xml:space="preserve">鉄道運賃（ＪＲ）</t>
  </si>
  <si>
    <t xml:space="preserve">7026</t>
  </si>
  <si>
    <t xml:space="preserve">506</t>
  </si>
  <si>
    <t xml:space="preserve">普通運賃（ＪＲ）</t>
  </si>
  <si>
    <t xml:space="preserve">7527</t>
  </si>
  <si>
    <t xml:space="preserve">507</t>
  </si>
  <si>
    <t xml:space="preserve">料金（ＪＲ，在来線）</t>
  </si>
  <si>
    <t xml:space="preserve">7528</t>
  </si>
  <si>
    <t xml:space="preserve">508</t>
  </si>
  <si>
    <t xml:space="preserve">料金（ＪＲ，新幹線）</t>
  </si>
  <si>
    <t xml:space="preserve">7530</t>
  </si>
  <si>
    <t xml:space="preserve">509</t>
  </si>
  <si>
    <t xml:space="preserve">通学定期（ＪＲ）</t>
  </si>
  <si>
    <t xml:space="preserve">7029</t>
  </si>
  <si>
    <t xml:space="preserve">510</t>
  </si>
  <si>
    <t xml:space="preserve">通勤定期（ＪＲ）</t>
  </si>
  <si>
    <t xml:space="preserve">7030</t>
  </si>
  <si>
    <t xml:space="preserve">511</t>
  </si>
  <si>
    <t xml:space="preserve">鉄道運賃（ＪＲ以外）</t>
  </si>
  <si>
    <t xml:space="preserve">7007</t>
  </si>
  <si>
    <t xml:space="preserve">512</t>
  </si>
  <si>
    <t xml:space="preserve">普通運賃（ＪＲ以外）</t>
  </si>
  <si>
    <t xml:space="preserve">7008</t>
  </si>
  <si>
    <t xml:space="preserve">513</t>
  </si>
  <si>
    <t xml:space="preserve">通学定期（ＪＲ以外）</t>
  </si>
  <si>
    <t xml:space="preserve">7009</t>
  </si>
  <si>
    <t xml:space="preserve">514</t>
  </si>
  <si>
    <t xml:space="preserve">通勤定期（ＪＲ以外）</t>
  </si>
  <si>
    <t xml:space="preserve">7010</t>
  </si>
  <si>
    <t xml:space="preserve">515</t>
  </si>
  <si>
    <t xml:space="preserve">一般路線バス代</t>
  </si>
  <si>
    <t xml:space="preserve">7050</t>
  </si>
  <si>
    <t xml:space="preserve">516</t>
  </si>
  <si>
    <t xml:space="preserve">高速バス代</t>
  </si>
  <si>
    <t xml:space="preserve">7057</t>
  </si>
  <si>
    <t xml:space="preserve">517</t>
  </si>
  <si>
    <t xml:space="preserve">タクシー代</t>
  </si>
  <si>
    <t xml:space="preserve">7060</t>
  </si>
  <si>
    <t xml:space="preserve">518</t>
  </si>
  <si>
    <t xml:space="preserve">航空運賃</t>
  </si>
  <si>
    <t xml:space="preserve">7070</t>
  </si>
  <si>
    <t xml:space="preserve">519</t>
  </si>
  <si>
    <t xml:space="preserve">有料道路料</t>
  </si>
  <si>
    <t xml:space="preserve">7360</t>
  </si>
  <si>
    <t xml:space="preserve">520</t>
  </si>
  <si>
    <t xml:space="preserve">高速自動車国道料金</t>
  </si>
  <si>
    <t xml:space="preserve">7363</t>
  </si>
  <si>
    <t xml:space="preserve">521</t>
  </si>
  <si>
    <t xml:space="preserve">都市高速道路料金</t>
  </si>
  <si>
    <t xml:space="preserve">7364</t>
  </si>
  <si>
    <t xml:space="preserve">522</t>
  </si>
  <si>
    <t xml:space="preserve">自動車等関係費</t>
  </si>
  <si>
    <t xml:space="preserve">0113</t>
  </si>
  <si>
    <t xml:space="preserve">523</t>
  </si>
  <si>
    <t xml:space="preserve">自動車</t>
  </si>
  <si>
    <t xml:space="preserve">0114</t>
  </si>
  <si>
    <t xml:space="preserve">524</t>
  </si>
  <si>
    <t xml:space="preserve">軽乗用車</t>
  </si>
  <si>
    <t xml:space="preserve">7105</t>
  </si>
  <si>
    <t xml:space="preserve">525</t>
  </si>
  <si>
    <t xml:space="preserve">小型乗用車Ａ</t>
  </si>
  <si>
    <t xml:space="preserve">7106</t>
  </si>
  <si>
    <t xml:space="preserve">526</t>
  </si>
  <si>
    <t xml:space="preserve">小型乗用車Ｂ</t>
  </si>
  <si>
    <t xml:space="preserve">7110</t>
  </si>
  <si>
    <t xml:space="preserve">527</t>
  </si>
  <si>
    <t xml:space="preserve">普通乗用車Ａ</t>
  </si>
  <si>
    <t xml:space="preserve">7113</t>
  </si>
  <si>
    <t xml:space="preserve">528</t>
  </si>
  <si>
    <t xml:space="preserve">普通乗用車Ｂ</t>
  </si>
  <si>
    <t xml:space="preserve">7115</t>
  </si>
  <si>
    <t xml:space="preserve">529</t>
  </si>
  <si>
    <t xml:space="preserve">自転車</t>
  </si>
  <si>
    <t xml:space="preserve">0115</t>
  </si>
  <si>
    <t xml:space="preserve">530</t>
  </si>
  <si>
    <t xml:space="preserve">自転車Ａ</t>
  </si>
  <si>
    <t xml:space="preserve">7201</t>
  </si>
  <si>
    <t xml:space="preserve">531</t>
  </si>
  <si>
    <t xml:space="preserve">自転車Ｂ</t>
  </si>
  <si>
    <t xml:space="preserve">7202</t>
  </si>
  <si>
    <t xml:space="preserve">532</t>
  </si>
  <si>
    <t xml:space="preserve">自動車等維持</t>
  </si>
  <si>
    <t xml:space="preserve">0116</t>
  </si>
  <si>
    <t xml:space="preserve">533</t>
  </si>
  <si>
    <t xml:space="preserve">ガソリン</t>
  </si>
  <si>
    <t xml:space="preserve">7301</t>
  </si>
  <si>
    <t xml:space="preserve">534</t>
  </si>
  <si>
    <t xml:space="preserve">自動車タイヤ</t>
  </si>
  <si>
    <t xml:space="preserve">7311</t>
  </si>
  <si>
    <t xml:space="preserve">535</t>
  </si>
  <si>
    <t xml:space="preserve">自動車バッテリー</t>
  </si>
  <si>
    <t xml:space="preserve">7312</t>
  </si>
  <si>
    <t xml:space="preserve">536</t>
  </si>
  <si>
    <t xml:space="preserve">カーナビゲーション</t>
  </si>
  <si>
    <t xml:space="preserve">7313</t>
  </si>
  <si>
    <t xml:space="preserve">537</t>
  </si>
  <si>
    <t xml:space="preserve">自動車整備費（定期点検）</t>
  </si>
  <si>
    <t xml:space="preserve">7331</t>
  </si>
  <si>
    <t xml:space="preserve">538</t>
  </si>
  <si>
    <t xml:space="preserve">自動車整備費（パンク修理）</t>
  </si>
  <si>
    <t xml:space="preserve">7335</t>
  </si>
  <si>
    <t xml:space="preserve">539</t>
  </si>
  <si>
    <t xml:space="preserve">自動車オイル交換料</t>
  </si>
  <si>
    <t xml:space="preserve">7341</t>
  </si>
  <si>
    <t xml:space="preserve">540</t>
  </si>
  <si>
    <t xml:space="preserve">車庫借料</t>
  </si>
  <si>
    <t xml:space="preserve">7342</t>
  </si>
  <si>
    <t xml:space="preserve">541</t>
  </si>
  <si>
    <t xml:space="preserve">駐車料金</t>
  </si>
  <si>
    <t xml:space="preserve">7343</t>
  </si>
  <si>
    <t xml:space="preserve">542</t>
  </si>
  <si>
    <t xml:space="preserve">自動車免許手数料</t>
  </si>
  <si>
    <t xml:space="preserve">7351</t>
  </si>
  <si>
    <t xml:space="preserve">543</t>
  </si>
  <si>
    <t xml:space="preserve">レンタカー料金</t>
  </si>
  <si>
    <t xml:space="preserve">7344</t>
  </si>
  <si>
    <t xml:space="preserve">544</t>
  </si>
  <si>
    <t xml:space="preserve">洗車代</t>
  </si>
  <si>
    <t xml:space="preserve">7347</t>
  </si>
  <si>
    <t xml:space="preserve">545</t>
  </si>
  <si>
    <t xml:space="preserve">ロードサービス料</t>
  </si>
  <si>
    <t xml:space="preserve">7350</t>
  </si>
  <si>
    <t xml:space="preserve">546</t>
  </si>
  <si>
    <t xml:space="preserve">自動車保険料（自賠責）</t>
  </si>
  <si>
    <t xml:space="preserve">7370</t>
  </si>
  <si>
    <t xml:space="preserve">547</t>
  </si>
  <si>
    <t xml:space="preserve">自動車保険料（任意）</t>
  </si>
  <si>
    <t xml:space="preserve">7390</t>
  </si>
  <si>
    <t xml:space="preserve">548</t>
  </si>
  <si>
    <t xml:space="preserve">通信</t>
  </si>
  <si>
    <t xml:space="preserve">0117</t>
  </si>
  <si>
    <t xml:space="preserve">549</t>
  </si>
  <si>
    <t xml:space="preserve">はがき</t>
  </si>
  <si>
    <t xml:space="preserve">7401</t>
  </si>
  <si>
    <t xml:space="preserve">550</t>
  </si>
  <si>
    <t xml:space="preserve">封書</t>
  </si>
  <si>
    <t xml:space="preserve">7402</t>
  </si>
  <si>
    <t xml:space="preserve">551</t>
  </si>
  <si>
    <t xml:space="preserve">通信料（固定電話）</t>
  </si>
  <si>
    <t xml:space="preserve">7410</t>
  </si>
  <si>
    <t xml:space="preserve">552</t>
  </si>
  <si>
    <t xml:space="preserve">通信料（携帯電話）</t>
  </si>
  <si>
    <t xml:space="preserve">7430</t>
  </si>
  <si>
    <t xml:space="preserve">553</t>
  </si>
  <si>
    <t xml:space="preserve">運送料</t>
  </si>
  <si>
    <t xml:space="preserve">7433</t>
  </si>
  <si>
    <t xml:space="preserve">554</t>
  </si>
  <si>
    <t xml:space="preserve">固定電話機</t>
  </si>
  <si>
    <t xml:space="preserve">7441</t>
  </si>
  <si>
    <t xml:space="preserve">555</t>
  </si>
  <si>
    <t xml:space="preserve">携帯電話機</t>
  </si>
  <si>
    <t xml:space="preserve">7446</t>
  </si>
  <si>
    <t xml:space="preserve">556</t>
  </si>
  <si>
    <t xml:space="preserve">教育</t>
  </si>
  <si>
    <t xml:space="preserve">0118</t>
  </si>
  <si>
    <t xml:space="preserve">557</t>
  </si>
  <si>
    <t xml:space="preserve">授業料等</t>
  </si>
  <si>
    <t xml:space="preserve">0119</t>
  </si>
  <si>
    <t xml:space="preserve">558</t>
  </si>
  <si>
    <t xml:space="preserve">ＰＴＡ会費（小学校）</t>
  </si>
  <si>
    <t xml:space="preserve">8001</t>
  </si>
  <si>
    <t xml:space="preserve">559</t>
  </si>
  <si>
    <t xml:space="preserve">ＰＴＡ会費（中学校）</t>
  </si>
  <si>
    <t xml:space="preserve">8002</t>
  </si>
  <si>
    <t xml:space="preserve">560</t>
  </si>
  <si>
    <t xml:space="preserve">中学校授業料（私立）</t>
  </si>
  <si>
    <t xml:space="preserve">8010</t>
  </si>
  <si>
    <t xml:space="preserve">561</t>
  </si>
  <si>
    <t xml:space="preserve">高等学校授業料（公立）</t>
  </si>
  <si>
    <t xml:space="preserve">8020</t>
  </si>
  <si>
    <t xml:space="preserve">562</t>
  </si>
  <si>
    <t xml:space="preserve">高等学校授業料（私立）</t>
  </si>
  <si>
    <t xml:space="preserve">8030</t>
  </si>
  <si>
    <t xml:space="preserve">563</t>
  </si>
  <si>
    <t xml:space="preserve">大学授業料（国立）</t>
  </si>
  <si>
    <t xml:space="preserve">8040</t>
  </si>
  <si>
    <t xml:space="preserve">564</t>
  </si>
  <si>
    <t xml:space="preserve">大学授業料（私立）</t>
  </si>
  <si>
    <t xml:space="preserve">8060</t>
  </si>
  <si>
    <t xml:space="preserve">565</t>
  </si>
  <si>
    <t xml:space="preserve">短期大学授業料（私立）</t>
  </si>
  <si>
    <t xml:space="preserve">8070</t>
  </si>
  <si>
    <t xml:space="preserve">566</t>
  </si>
  <si>
    <t xml:space="preserve">幼稚園保育料（公立）</t>
  </si>
  <si>
    <t xml:space="preserve">8080</t>
  </si>
  <si>
    <t xml:space="preserve">567</t>
  </si>
  <si>
    <t xml:space="preserve">幼稚園保育料（私立）</t>
  </si>
  <si>
    <t xml:space="preserve">8090</t>
  </si>
  <si>
    <t xml:space="preserve">568</t>
  </si>
  <si>
    <t xml:space="preserve">専修学校授業料（私立）</t>
  </si>
  <si>
    <t xml:space="preserve">8077</t>
  </si>
  <si>
    <t xml:space="preserve">569</t>
  </si>
  <si>
    <t xml:space="preserve">教科書・学習参考教材</t>
  </si>
  <si>
    <t xml:space="preserve">0120</t>
  </si>
  <si>
    <t xml:space="preserve">570</t>
  </si>
  <si>
    <t xml:space="preserve">教科書</t>
  </si>
  <si>
    <t xml:space="preserve">8110</t>
  </si>
  <si>
    <t xml:space="preserve">571</t>
  </si>
  <si>
    <t xml:space="preserve">学習参考教材</t>
  </si>
  <si>
    <t xml:space="preserve">8100</t>
  </si>
  <si>
    <t xml:space="preserve">572</t>
  </si>
  <si>
    <t xml:space="preserve">補習教育</t>
  </si>
  <si>
    <t xml:space="preserve">0121</t>
  </si>
  <si>
    <t xml:space="preserve">573</t>
  </si>
  <si>
    <t xml:space="preserve">補習教育（小学校）</t>
  </si>
  <si>
    <t xml:space="preserve">8203</t>
  </si>
  <si>
    <t xml:space="preserve">574</t>
  </si>
  <si>
    <t xml:space="preserve">補習教育（中学校）</t>
  </si>
  <si>
    <t xml:space="preserve">8201</t>
  </si>
  <si>
    <t xml:space="preserve">575</t>
  </si>
  <si>
    <t xml:space="preserve">補習教育（高校・予備校）</t>
  </si>
  <si>
    <t xml:space="preserve">8204</t>
  </si>
  <si>
    <t xml:space="preserve">576</t>
  </si>
  <si>
    <t xml:space="preserve">教養娯楽</t>
  </si>
  <si>
    <t xml:space="preserve">0122</t>
  </si>
  <si>
    <t xml:space="preserve">577</t>
  </si>
  <si>
    <t xml:space="preserve">教養娯楽用耐久財</t>
  </si>
  <si>
    <t xml:space="preserve">0123</t>
  </si>
  <si>
    <t xml:space="preserve">578</t>
  </si>
  <si>
    <t xml:space="preserve">テレビ</t>
  </si>
  <si>
    <t xml:space="preserve">9013</t>
  </si>
  <si>
    <t xml:space="preserve">579</t>
  </si>
  <si>
    <t xml:space="preserve">携帯型オーディオプレーヤー</t>
  </si>
  <si>
    <t xml:space="preserve">9033</t>
  </si>
  <si>
    <t xml:space="preserve">580</t>
  </si>
  <si>
    <t xml:space="preserve">電子辞書</t>
  </si>
  <si>
    <t xml:space="preserve">9082</t>
  </si>
  <si>
    <t xml:space="preserve">581</t>
  </si>
  <si>
    <t xml:space="preserve">ビデオレコーダー</t>
  </si>
  <si>
    <t xml:space="preserve">9034</t>
  </si>
  <si>
    <t xml:space="preserve">582</t>
  </si>
  <si>
    <t xml:space="preserve">パソコン（デスクトップ型）</t>
  </si>
  <si>
    <t xml:space="preserve">9078</t>
  </si>
  <si>
    <t xml:space="preserve">583</t>
  </si>
  <si>
    <t xml:space="preserve">パソコン（ノート型）</t>
  </si>
  <si>
    <t xml:space="preserve">9079</t>
  </si>
  <si>
    <t xml:space="preserve">584</t>
  </si>
  <si>
    <t xml:space="preserve">プリンタ</t>
  </si>
  <si>
    <t xml:space="preserve">9081</t>
  </si>
  <si>
    <t xml:space="preserve">585</t>
  </si>
  <si>
    <t xml:space="preserve">カメラ</t>
  </si>
  <si>
    <t xml:space="preserve">9043</t>
  </si>
  <si>
    <t xml:space="preserve">586</t>
  </si>
  <si>
    <t xml:space="preserve">ビデオカメラ</t>
  </si>
  <si>
    <t xml:space="preserve">9042</t>
  </si>
  <si>
    <t xml:space="preserve">587</t>
  </si>
  <si>
    <t xml:space="preserve">ピアノ</t>
  </si>
  <si>
    <t xml:space="preserve">9051</t>
  </si>
  <si>
    <t xml:space="preserve">588</t>
  </si>
  <si>
    <t xml:space="preserve">学習用机</t>
  </si>
  <si>
    <t xml:space="preserve">9061</t>
  </si>
  <si>
    <t xml:space="preserve">589</t>
  </si>
  <si>
    <t xml:space="preserve">教養娯楽用品</t>
  </si>
  <si>
    <t xml:space="preserve">0128</t>
  </si>
  <si>
    <t xml:space="preserve">590</t>
  </si>
  <si>
    <t xml:space="preserve">文房具</t>
  </si>
  <si>
    <t xml:space="preserve">0129</t>
  </si>
  <si>
    <t xml:space="preserve">591</t>
  </si>
  <si>
    <t xml:space="preserve">ボールペン</t>
  </si>
  <si>
    <t xml:space="preserve">9111</t>
  </si>
  <si>
    <t xml:space="preserve">592</t>
  </si>
  <si>
    <t xml:space="preserve">ノートブック</t>
  </si>
  <si>
    <t xml:space="preserve">9121</t>
  </si>
  <si>
    <t xml:space="preserve">593</t>
  </si>
  <si>
    <t xml:space="preserve">はさみ</t>
  </si>
  <si>
    <t xml:space="preserve">9129</t>
  </si>
  <si>
    <t xml:space="preserve">594</t>
  </si>
  <si>
    <t xml:space="preserve">運動用具類</t>
  </si>
  <si>
    <t xml:space="preserve">0130</t>
  </si>
  <si>
    <t xml:space="preserve">595</t>
  </si>
  <si>
    <t xml:space="preserve">ゴルフクラブ</t>
  </si>
  <si>
    <t xml:space="preserve">9142</t>
  </si>
  <si>
    <t xml:space="preserve">596</t>
  </si>
  <si>
    <t xml:space="preserve">グローブ</t>
  </si>
  <si>
    <t xml:space="preserve">9141</t>
  </si>
  <si>
    <t xml:space="preserve">597</t>
  </si>
  <si>
    <t xml:space="preserve">テニスラケット</t>
  </si>
  <si>
    <t xml:space="preserve">9143</t>
  </si>
  <si>
    <t xml:space="preserve">598</t>
  </si>
  <si>
    <t xml:space="preserve">釣ざお</t>
  </si>
  <si>
    <t xml:space="preserve">9144</t>
  </si>
  <si>
    <t xml:space="preserve">599</t>
  </si>
  <si>
    <t xml:space="preserve">トレーニングパンツ</t>
  </si>
  <si>
    <t xml:space="preserve">9145</t>
  </si>
  <si>
    <t xml:space="preserve">600</t>
  </si>
  <si>
    <t xml:space="preserve">水着</t>
  </si>
  <si>
    <t xml:space="preserve">9149</t>
  </si>
  <si>
    <t xml:space="preserve">601</t>
  </si>
  <si>
    <t xml:space="preserve">競技用靴</t>
  </si>
  <si>
    <t xml:space="preserve">9140</t>
  </si>
  <si>
    <t xml:space="preserve">602</t>
  </si>
  <si>
    <t xml:space="preserve">玩具</t>
  </si>
  <si>
    <t xml:space="preserve">0131</t>
  </si>
  <si>
    <t xml:space="preserve">603</t>
  </si>
  <si>
    <t xml:space="preserve">家庭用ゲーム機（据置型）</t>
  </si>
  <si>
    <t xml:space="preserve">9154</t>
  </si>
  <si>
    <t xml:space="preserve">604</t>
  </si>
  <si>
    <t xml:space="preserve">家庭用ゲーム機（携帯型）</t>
  </si>
  <si>
    <t xml:space="preserve">9155</t>
  </si>
  <si>
    <t xml:space="preserve">605</t>
  </si>
  <si>
    <t xml:space="preserve">ゲームソフト</t>
  </si>
  <si>
    <t xml:space="preserve">9156</t>
  </si>
  <si>
    <t xml:space="preserve">606</t>
  </si>
  <si>
    <t xml:space="preserve">人形</t>
  </si>
  <si>
    <t xml:space="preserve">9151</t>
  </si>
  <si>
    <t xml:space="preserve">607</t>
  </si>
  <si>
    <t xml:space="preserve">玩具自動車</t>
  </si>
  <si>
    <t xml:space="preserve">9152</t>
  </si>
  <si>
    <t xml:space="preserve">608</t>
  </si>
  <si>
    <t xml:space="preserve">組立玩具</t>
  </si>
  <si>
    <t xml:space="preserve">9153</t>
  </si>
  <si>
    <t xml:space="preserve">609</t>
  </si>
  <si>
    <t xml:space="preserve">切り花</t>
  </si>
  <si>
    <t xml:space="preserve">0132</t>
  </si>
  <si>
    <t xml:space="preserve">610</t>
  </si>
  <si>
    <t xml:space="preserve">切り花（カーネーション）</t>
  </si>
  <si>
    <t xml:space="preserve">9181</t>
  </si>
  <si>
    <t xml:space="preserve">611</t>
  </si>
  <si>
    <t xml:space="preserve">切り花（きく）</t>
  </si>
  <si>
    <t xml:space="preserve">9182</t>
  </si>
  <si>
    <t xml:space="preserve">612</t>
  </si>
  <si>
    <t xml:space="preserve">切り花（バラ）</t>
  </si>
  <si>
    <t xml:space="preserve">9183</t>
  </si>
  <si>
    <t xml:space="preserve">613</t>
  </si>
  <si>
    <t xml:space="preserve">他の教養娯楽用品</t>
  </si>
  <si>
    <t xml:space="preserve">0133</t>
  </si>
  <si>
    <t xml:space="preserve">614</t>
  </si>
  <si>
    <t xml:space="preserve">記録型ディスク</t>
  </si>
  <si>
    <t xml:space="preserve">9198</t>
  </si>
  <si>
    <t xml:space="preserve">615</t>
  </si>
  <si>
    <t xml:space="preserve">メモリーカード</t>
  </si>
  <si>
    <t xml:space="preserve">9199</t>
  </si>
  <si>
    <t xml:space="preserve">616</t>
  </si>
  <si>
    <t xml:space="preserve">コンパクトディスク</t>
  </si>
  <si>
    <t xml:space="preserve">9172</t>
  </si>
  <si>
    <t xml:space="preserve">617</t>
  </si>
  <si>
    <t xml:space="preserve">ビデオソフト</t>
  </si>
  <si>
    <t xml:space="preserve">9174</t>
  </si>
  <si>
    <t xml:space="preserve">618</t>
  </si>
  <si>
    <t xml:space="preserve">ペットフード（ドッグフード）</t>
  </si>
  <si>
    <t xml:space="preserve">9193</t>
  </si>
  <si>
    <t xml:space="preserve">619</t>
  </si>
  <si>
    <t xml:space="preserve">ペットフード（キャットフード）</t>
  </si>
  <si>
    <t xml:space="preserve">9196</t>
  </si>
  <si>
    <t xml:space="preserve">620</t>
  </si>
  <si>
    <t xml:space="preserve">ペットトイレ用品</t>
  </si>
  <si>
    <t xml:space="preserve">9185</t>
  </si>
  <si>
    <t xml:space="preserve">621</t>
  </si>
  <si>
    <t xml:space="preserve">鉢植え</t>
  </si>
  <si>
    <t xml:space="preserve">9184</t>
  </si>
  <si>
    <t xml:space="preserve">622</t>
  </si>
  <si>
    <t xml:space="preserve">園芸用土</t>
  </si>
  <si>
    <t xml:space="preserve">9190</t>
  </si>
  <si>
    <t xml:space="preserve">623</t>
  </si>
  <si>
    <t xml:space="preserve">園芸用肥料</t>
  </si>
  <si>
    <t xml:space="preserve">9189</t>
  </si>
  <si>
    <t xml:space="preserve">624</t>
  </si>
  <si>
    <t xml:space="preserve">電池</t>
  </si>
  <si>
    <t xml:space="preserve">9195</t>
  </si>
  <si>
    <t xml:space="preserve">625</t>
  </si>
  <si>
    <t xml:space="preserve">プリンタ用インク</t>
  </si>
  <si>
    <t xml:space="preserve">9128</t>
  </si>
  <si>
    <t xml:space="preserve">626</t>
  </si>
  <si>
    <t xml:space="preserve">書籍・他の印刷物</t>
  </si>
  <si>
    <t xml:space="preserve">0134</t>
  </si>
  <si>
    <t xml:space="preserve">627</t>
  </si>
  <si>
    <t xml:space="preserve">新聞代</t>
  </si>
  <si>
    <t xml:space="preserve">0135</t>
  </si>
  <si>
    <t xml:space="preserve">628</t>
  </si>
  <si>
    <t xml:space="preserve">9200</t>
  </si>
  <si>
    <t xml:space="preserve">629</t>
  </si>
  <si>
    <t xml:space="preserve">新聞代（地方・ブロック紙）</t>
  </si>
  <si>
    <t xml:space="preserve">9204</t>
  </si>
  <si>
    <t xml:space="preserve">630</t>
  </si>
  <si>
    <t xml:space="preserve">新聞代（全国紙）</t>
  </si>
  <si>
    <t xml:space="preserve">9205</t>
  </si>
  <si>
    <t xml:space="preserve">631</t>
  </si>
  <si>
    <t xml:space="preserve">雑誌</t>
  </si>
  <si>
    <t xml:space="preserve">0136</t>
  </si>
  <si>
    <t xml:space="preserve">632</t>
  </si>
  <si>
    <t xml:space="preserve">月刊誌</t>
  </si>
  <si>
    <t xml:space="preserve">9226</t>
  </si>
  <si>
    <t xml:space="preserve">633</t>
  </si>
  <si>
    <t xml:space="preserve">週刊誌</t>
  </si>
  <si>
    <t xml:space="preserve">9230</t>
  </si>
  <si>
    <t xml:space="preserve">634</t>
  </si>
  <si>
    <t xml:space="preserve">書籍</t>
  </si>
  <si>
    <t xml:space="preserve">0137</t>
  </si>
  <si>
    <t xml:space="preserve">635</t>
  </si>
  <si>
    <t xml:space="preserve">辞書</t>
  </si>
  <si>
    <t xml:space="preserve">9251</t>
  </si>
  <si>
    <t xml:space="preserve">636</t>
  </si>
  <si>
    <t xml:space="preserve">単行本Ａ</t>
  </si>
  <si>
    <t xml:space="preserve">9261</t>
  </si>
  <si>
    <t xml:space="preserve">637</t>
  </si>
  <si>
    <t xml:space="preserve">単行本Ｂ</t>
  </si>
  <si>
    <t xml:space="preserve">9263</t>
  </si>
  <si>
    <t xml:space="preserve">638</t>
  </si>
  <si>
    <t xml:space="preserve">教養娯楽サービス</t>
  </si>
  <si>
    <t xml:space="preserve">0138</t>
  </si>
  <si>
    <t xml:space="preserve">639</t>
  </si>
  <si>
    <t xml:space="preserve">宿泊料</t>
  </si>
  <si>
    <t xml:space="preserve">0139</t>
  </si>
  <si>
    <t xml:space="preserve">640</t>
  </si>
  <si>
    <t xml:space="preserve">9300</t>
  </si>
  <si>
    <t xml:space="preserve">641</t>
  </si>
  <si>
    <t xml:space="preserve">パック旅行費</t>
  </si>
  <si>
    <t xml:space="preserve">0177</t>
  </si>
  <si>
    <t xml:space="preserve">642</t>
  </si>
  <si>
    <t xml:space="preserve">外国パック旅行費</t>
  </si>
  <si>
    <t xml:space="preserve">9305</t>
  </si>
  <si>
    <t xml:space="preserve">643</t>
  </si>
  <si>
    <t xml:space="preserve">月謝類</t>
  </si>
  <si>
    <t xml:space="preserve">0140</t>
  </si>
  <si>
    <t xml:space="preserve">644</t>
  </si>
  <si>
    <t xml:space="preserve">講習料（英会話）</t>
  </si>
  <si>
    <t xml:space="preserve">9328</t>
  </si>
  <si>
    <t xml:space="preserve">645</t>
  </si>
  <si>
    <t xml:space="preserve">講習料（書道）</t>
  </si>
  <si>
    <t xml:space="preserve">9329</t>
  </si>
  <si>
    <t xml:space="preserve">646</t>
  </si>
  <si>
    <t xml:space="preserve">講習料（音楽）</t>
  </si>
  <si>
    <t xml:space="preserve">9326</t>
  </si>
  <si>
    <t xml:space="preserve">647</t>
  </si>
  <si>
    <t xml:space="preserve">講習料（ダンス）</t>
  </si>
  <si>
    <t xml:space="preserve">9319</t>
  </si>
  <si>
    <t xml:space="preserve">648</t>
  </si>
  <si>
    <t xml:space="preserve">講習料（水泳）</t>
  </si>
  <si>
    <t xml:space="preserve">9313</t>
  </si>
  <si>
    <t xml:space="preserve">649</t>
  </si>
  <si>
    <t xml:space="preserve">講習料（料理）</t>
  </si>
  <si>
    <t xml:space="preserve">9317</t>
  </si>
  <si>
    <t xml:space="preserve">650</t>
  </si>
  <si>
    <t xml:space="preserve">自動車教習料</t>
  </si>
  <si>
    <t xml:space="preserve">9320</t>
  </si>
  <si>
    <t xml:space="preserve">651</t>
  </si>
  <si>
    <t xml:space="preserve">他の教養娯楽サービス</t>
  </si>
  <si>
    <t xml:space="preserve">0141</t>
  </si>
  <si>
    <t xml:space="preserve">652</t>
  </si>
  <si>
    <t xml:space="preserve">放送受信料</t>
  </si>
  <si>
    <t xml:space="preserve">0142</t>
  </si>
  <si>
    <t xml:space="preserve">653</t>
  </si>
  <si>
    <t xml:space="preserve">放送受信料（ＮＨＫ）</t>
  </si>
  <si>
    <t xml:space="preserve">9330</t>
  </si>
  <si>
    <t xml:space="preserve">654</t>
  </si>
  <si>
    <t xml:space="preserve">放送受信料（ケーブル）</t>
  </si>
  <si>
    <t xml:space="preserve">9368</t>
  </si>
  <si>
    <t xml:space="preserve">655</t>
  </si>
  <si>
    <t xml:space="preserve">放送受信料（ＮＨＫ・ケーブル以外）</t>
  </si>
  <si>
    <t xml:space="preserve">9367</t>
  </si>
  <si>
    <t xml:space="preserve">656</t>
  </si>
  <si>
    <t xml:space="preserve">入場・観覧・ゲーム代</t>
  </si>
  <si>
    <t xml:space="preserve">0143</t>
  </si>
  <si>
    <t xml:space="preserve">657</t>
  </si>
  <si>
    <t xml:space="preserve">映画観覧料</t>
  </si>
  <si>
    <t xml:space="preserve">9341</t>
  </si>
  <si>
    <t xml:space="preserve">658</t>
  </si>
  <si>
    <t xml:space="preserve">演劇観覧料</t>
  </si>
  <si>
    <t xml:space="preserve">9342</t>
  </si>
  <si>
    <t xml:space="preserve">659</t>
  </si>
  <si>
    <t xml:space="preserve">サッカー観覧料</t>
  </si>
  <si>
    <t xml:space="preserve">9345</t>
  </si>
  <si>
    <t xml:space="preserve">660</t>
  </si>
  <si>
    <t xml:space="preserve">プロ野球観覧料</t>
  </si>
  <si>
    <t xml:space="preserve">9350</t>
  </si>
  <si>
    <t xml:space="preserve">661</t>
  </si>
  <si>
    <t xml:space="preserve">ゴルフ練習料金</t>
  </si>
  <si>
    <t xml:space="preserve">9353</t>
  </si>
  <si>
    <t xml:space="preserve">662</t>
  </si>
  <si>
    <t xml:space="preserve">ゴルフプレー料金</t>
  </si>
  <si>
    <t xml:space="preserve">9357</t>
  </si>
  <si>
    <t xml:space="preserve">663</t>
  </si>
  <si>
    <t xml:space="preserve">ボウリングゲーム代</t>
  </si>
  <si>
    <t xml:space="preserve">9361</t>
  </si>
  <si>
    <t xml:space="preserve">664</t>
  </si>
  <si>
    <t xml:space="preserve">プール使用料</t>
  </si>
  <si>
    <t xml:space="preserve">9359</t>
  </si>
  <si>
    <t xml:space="preserve">665</t>
  </si>
  <si>
    <t xml:space="preserve">フィットネスクラブ使用料</t>
  </si>
  <si>
    <t xml:space="preserve">9362</t>
  </si>
  <si>
    <t xml:space="preserve">666</t>
  </si>
  <si>
    <t xml:space="preserve">文化施設入場料</t>
  </si>
  <si>
    <t xml:space="preserve">9374</t>
  </si>
  <si>
    <t xml:space="preserve">667</t>
  </si>
  <si>
    <t xml:space="preserve">テーマパーク入場料</t>
  </si>
  <si>
    <t xml:space="preserve">9372</t>
  </si>
  <si>
    <t xml:space="preserve">668</t>
  </si>
  <si>
    <t xml:space="preserve">カラオケルーム使用料</t>
  </si>
  <si>
    <t xml:space="preserve">9395</t>
  </si>
  <si>
    <t xml:space="preserve">669</t>
  </si>
  <si>
    <t xml:space="preserve">他の娯楽サービス</t>
  </si>
  <si>
    <t xml:space="preserve">0144</t>
  </si>
  <si>
    <t xml:space="preserve">670</t>
  </si>
  <si>
    <t xml:space="preserve">写真プリント代</t>
  </si>
  <si>
    <t xml:space="preserve">9382</t>
  </si>
  <si>
    <t xml:space="preserve">671</t>
  </si>
  <si>
    <t xml:space="preserve">ビデオソフトレンタル料</t>
  </si>
  <si>
    <t xml:space="preserve">9391</t>
  </si>
  <si>
    <t xml:space="preserve">672</t>
  </si>
  <si>
    <t xml:space="preserve">インターネット接続料</t>
  </si>
  <si>
    <t xml:space="preserve">9397</t>
  </si>
  <si>
    <t xml:space="preserve">673</t>
  </si>
  <si>
    <t xml:space="preserve">ウェブコンテンツ利用料</t>
  </si>
  <si>
    <t xml:space="preserve">9403</t>
  </si>
  <si>
    <t xml:space="preserve">674</t>
  </si>
  <si>
    <t xml:space="preserve">獣医代</t>
  </si>
  <si>
    <t xml:space="preserve">9396</t>
  </si>
  <si>
    <t xml:space="preserve">675</t>
  </si>
  <si>
    <t xml:space="preserve">ペット美容院代</t>
  </si>
  <si>
    <t xml:space="preserve">9188</t>
  </si>
  <si>
    <t xml:space="preserve">676</t>
  </si>
  <si>
    <t xml:space="preserve">諸雑費</t>
  </si>
  <si>
    <t xml:space="preserve">0145</t>
  </si>
  <si>
    <t xml:space="preserve">677</t>
  </si>
  <si>
    <t xml:space="preserve">理美容サービス</t>
  </si>
  <si>
    <t xml:space="preserve">0146</t>
  </si>
  <si>
    <t xml:space="preserve">678</t>
  </si>
  <si>
    <t xml:space="preserve">入浴料</t>
  </si>
  <si>
    <t xml:space="preserve">9504</t>
  </si>
  <si>
    <t xml:space="preserve">679</t>
  </si>
  <si>
    <t xml:space="preserve">理髪料</t>
  </si>
  <si>
    <t xml:space="preserve">9511</t>
  </si>
  <si>
    <t xml:space="preserve">680</t>
  </si>
  <si>
    <t xml:space="preserve">パーマネント代</t>
  </si>
  <si>
    <t xml:space="preserve">9521</t>
  </si>
  <si>
    <t xml:space="preserve">681</t>
  </si>
  <si>
    <t xml:space="preserve">カット代</t>
  </si>
  <si>
    <t xml:space="preserve">9531</t>
  </si>
  <si>
    <t xml:space="preserve">682</t>
  </si>
  <si>
    <t xml:space="preserve">ヘアカラーリング代</t>
  </si>
  <si>
    <t xml:space="preserve">9532</t>
  </si>
  <si>
    <t xml:space="preserve">683</t>
  </si>
  <si>
    <t xml:space="preserve">エステティック料金</t>
  </si>
  <si>
    <t xml:space="preserve">9505</t>
  </si>
  <si>
    <t xml:space="preserve">684</t>
  </si>
  <si>
    <t xml:space="preserve">理美容用品</t>
  </si>
  <si>
    <t xml:space="preserve">0147</t>
  </si>
  <si>
    <t xml:space="preserve">685</t>
  </si>
  <si>
    <t xml:space="preserve">理容器具</t>
  </si>
  <si>
    <t xml:space="preserve">0148</t>
  </si>
  <si>
    <t xml:space="preserve">686</t>
  </si>
  <si>
    <t xml:space="preserve">電気かみそり</t>
  </si>
  <si>
    <t xml:space="preserve">9602</t>
  </si>
  <si>
    <t xml:space="preserve">687</t>
  </si>
  <si>
    <t xml:space="preserve">歯ブラシ</t>
  </si>
  <si>
    <t xml:space="preserve">9611</t>
  </si>
  <si>
    <t xml:space="preserve">688</t>
  </si>
  <si>
    <t xml:space="preserve">石けん類</t>
  </si>
  <si>
    <t xml:space="preserve">0149</t>
  </si>
  <si>
    <t xml:space="preserve">689</t>
  </si>
  <si>
    <t xml:space="preserve">化粧石けん</t>
  </si>
  <si>
    <t xml:space="preserve">9621</t>
  </si>
  <si>
    <t xml:space="preserve">690</t>
  </si>
  <si>
    <t xml:space="preserve">ボディーソープ</t>
  </si>
  <si>
    <t xml:space="preserve">9626</t>
  </si>
  <si>
    <t xml:space="preserve">691</t>
  </si>
  <si>
    <t xml:space="preserve">洗顔料</t>
  </si>
  <si>
    <t xml:space="preserve">9627</t>
  </si>
  <si>
    <t xml:space="preserve">692</t>
  </si>
  <si>
    <t xml:space="preserve">シャンプー</t>
  </si>
  <si>
    <t xml:space="preserve">9622</t>
  </si>
  <si>
    <t xml:space="preserve">693</t>
  </si>
  <si>
    <t xml:space="preserve">ヘアコンディショナー</t>
  </si>
  <si>
    <t xml:space="preserve">9624</t>
  </si>
  <si>
    <t xml:space="preserve">694</t>
  </si>
  <si>
    <t xml:space="preserve">歯磨き</t>
  </si>
  <si>
    <t xml:space="preserve">9623</t>
  </si>
  <si>
    <t xml:space="preserve">695</t>
  </si>
  <si>
    <t xml:space="preserve">化粧品</t>
  </si>
  <si>
    <t xml:space="preserve">0150</t>
  </si>
  <si>
    <t xml:space="preserve">696</t>
  </si>
  <si>
    <t xml:space="preserve">整髪料</t>
  </si>
  <si>
    <t xml:space="preserve">9631</t>
  </si>
  <si>
    <t xml:space="preserve">697</t>
  </si>
  <si>
    <t xml:space="preserve">養毛剤</t>
  </si>
  <si>
    <t xml:space="preserve">9641</t>
  </si>
  <si>
    <t xml:space="preserve">698</t>
  </si>
  <si>
    <t xml:space="preserve">化粧クリームＡ</t>
  </si>
  <si>
    <t xml:space="preserve">9650</t>
  </si>
  <si>
    <t xml:space="preserve">699</t>
  </si>
  <si>
    <t xml:space="preserve">化粧クリームＢ</t>
  </si>
  <si>
    <t xml:space="preserve">9652</t>
  </si>
  <si>
    <t xml:space="preserve">700</t>
  </si>
  <si>
    <t xml:space="preserve">化粧水Ａ</t>
  </si>
  <si>
    <t xml:space="preserve">9660</t>
  </si>
  <si>
    <t xml:space="preserve">701</t>
  </si>
  <si>
    <t xml:space="preserve">化粧水Ｂ</t>
  </si>
  <si>
    <t xml:space="preserve">9661</t>
  </si>
  <si>
    <t xml:space="preserve">702</t>
  </si>
  <si>
    <t xml:space="preserve">乳液Ａ</t>
  </si>
  <si>
    <t xml:space="preserve">9690</t>
  </si>
  <si>
    <t xml:space="preserve">703</t>
  </si>
  <si>
    <t xml:space="preserve">乳液Ｂ</t>
  </si>
  <si>
    <t xml:space="preserve">9692</t>
  </si>
  <si>
    <t xml:space="preserve">704</t>
  </si>
  <si>
    <t xml:space="preserve">ファンデーションＡ</t>
  </si>
  <si>
    <t xml:space="preserve">9670</t>
  </si>
  <si>
    <t xml:space="preserve">705</t>
  </si>
  <si>
    <t xml:space="preserve">ファンデーションＢ</t>
  </si>
  <si>
    <t xml:space="preserve">9672</t>
  </si>
  <si>
    <t xml:space="preserve">706</t>
  </si>
  <si>
    <t xml:space="preserve">口紅Ａ</t>
  </si>
  <si>
    <t xml:space="preserve">9680</t>
  </si>
  <si>
    <t xml:space="preserve">707</t>
  </si>
  <si>
    <t xml:space="preserve">口紅Ｂ</t>
  </si>
  <si>
    <t xml:space="preserve">9682</t>
  </si>
  <si>
    <t xml:space="preserve">708</t>
  </si>
  <si>
    <t xml:space="preserve">ヘアカラーリング剤</t>
  </si>
  <si>
    <t xml:space="preserve">9625</t>
  </si>
  <si>
    <t xml:space="preserve">709</t>
  </si>
  <si>
    <t xml:space="preserve">身の回り用品</t>
  </si>
  <si>
    <t xml:space="preserve">0151</t>
  </si>
  <si>
    <t xml:space="preserve">710</t>
  </si>
  <si>
    <t xml:space="preserve">かばん類</t>
  </si>
  <si>
    <t xml:space="preserve">0152</t>
  </si>
  <si>
    <t xml:space="preserve">711</t>
  </si>
  <si>
    <t xml:space="preserve">バッグＡ</t>
  </si>
  <si>
    <t xml:space="preserve">9721</t>
  </si>
  <si>
    <t xml:space="preserve">712</t>
  </si>
  <si>
    <t xml:space="preserve">バッグＢ</t>
  </si>
  <si>
    <t xml:space="preserve">9722</t>
  </si>
  <si>
    <t xml:space="preserve">713</t>
  </si>
  <si>
    <t xml:space="preserve">通学用かばん</t>
  </si>
  <si>
    <t xml:space="preserve">9711</t>
  </si>
  <si>
    <t xml:space="preserve">714</t>
  </si>
  <si>
    <t xml:space="preserve">旅行用かばん</t>
  </si>
  <si>
    <t xml:space="preserve">9731</t>
  </si>
  <si>
    <t xml:space="preserve">715</t>
  </si>
  <si>
    <t xml:space="preserve">腕時計・指輪</t>
  </si>
  <si>
    <t xml:space="preserve">0153</t>
  </si>
  <si>
    <t xml:space="preserve">716</t>
  </si>
  <si>
    <t xml:space="preserve">指輪</t>
  </si>
  <si>
    <t xml:space="preserve">9741</t>
  </si>
  <si>
    <t xml:space="preserve">717</t>
  </si>
  <si>
    <t xml:space="preserve">腕時計</t>
  </si>
  <si>
    <t xml:space="preserve">9751</t>
  </si>
  <si>
    <t xml:space="preserve">718</t>
  </si>
  <si>
    <t xml:space="preserve">他の身の回り用品</t>
  </si>
  <si>
    <t xml:space="preserve">0154</t>
  </si>
  <si>
    <t xml:space="preserve">719</t>
  </si>
  <si>
    <t xml:space="preserve">傘</t>
  </si>
  <si>
    <t xml:space="preserve">9701</t>
  </si>
  <si>
    <t xml:space="preserve">720</t>
  </si>
  <si>
    <t xml:space="preserve">ハンカチーフ</t>
  </si>
  <si>
    <t xml:space="preserve">9761</t>
  </si>
  <si>
    <t xml:space="preserve">721</t>
  </si>
  <si>
    <t xml:space="preserve">たばこ</t>
  </si>
  <si>
    <t xml:space="preserve">0155</t>
  </si>
  <si>
    <t xml:space="preserve">722</t>
  </si>
  <si>
    <t xml:space="preserve">たばこ（国産品）</t>
  </si>
  <si>
    <t xml:space="preserve">9799</t>
  </si>
  <si>
    <t xml:space="preserve">723</t>
  </si>
  <si>
    <t xml:space="preserve">たばこ（輸入品）</t>
  </si>
  <si>
    <t xml:space="preserve">9798</t>
  </si>
  <si>
    <t xml:space="preserve">724</t>
  </si>
  <si>
    <t xml:space="preserve">他の諸雑費</t>
  </si>
  <si>
    <t xml:space="preserve">0156</t>
  </si>
  <si>
    <t xml:space="preserve">725</t>
  </si>
  <si>
    <t xml:space="preserve">傷害保険料</t>
  </si>
  <si>
    <t xml:space="preserve">9928</t>
  </si>
  <si>
    <t xml:space="preserve">726</t>
  </si>
  <si>
    <t xml:space="preserve">保育所保育料</t>
  </si>
  <si>
    <t xml:space="preserve">9921</t>
  </si>
  <si>
    <t xml:space="preserve">727</t>
  </si>
  <si>
    <t xml:space="preserve">介護料</t>
  </si>
  <si>
    <t xml:space="preserve">9914</t>
  </si>
  <si>
    <t xml:space="preserve">728</t>
  </si>
  <si>
    <t xml:space="preserve">行政証明書手数料</t>
  </si>
  <si>
    <t xml:space="preserve">9901</t>
  </si>
  <si>
    <t xml:space="preserve">729</t>
  </si>
  <si>
    <t xml:space="preserve">パスポート取得料</t>
  </si>
  <si>
    <t xml:space="preserve">9912</t>
  </si>
  <si>
    <t xml:space="preserve">730</t>
  </si>
  <si>
    <t xml:space="preserve">振込手数料</t>
  </si>
  <si>
    <t xml:space="preserve">9920</t>
  </si>
  <si>
    <t xml:space="preserve">731</t>
  </si>
  <si>
    <t xml:space="preserve">警備料</t>
  </si>
  <si>
    <t xml:space="preserve">9931</t>
  </si>
  <si>
    <t xml:space="preserve">732</t>
  </si>
  <si>
    <t xml:space="preserve">生鮮食品</t>
  </si>
  <si>
    <t xml:space="preserve">0157</t>
  </si>
  <si>
    <t xml:space="preserve">733</t>
  </si>
  <si>
    <t xml:space="preserve">生鮮魚介（再掲）</t>
  </si>
  <si>
    <t xml:space="preserve">0158</t>
  </si>
  <si>
    <t xml:space="preserve">734</t>
  </si>
  <si>
    <t xml:space="preserve">生鮮野菜（再掲）</t>
  </si>
  <si>
    <t xml:space="preserve">0159</t>
  </si>
  <si>
    <t xml:space="preserve">735</t>
  </si>
  <si>
    <t xml:space="preserve">生鮮果物（再掲）</t>
  </si>
  <si>
    <t xml:space="preserve">0160</t>
  </si>
  <si>
    <t xml:space="preserve">736</t>
  </si>
  <si>
    <t xml:space="preserve">生鮮食品を除く総合</t>
  </si>
  <si>
    <t xml:space="preserve">0161</t>
  </si>
  <si>
    <t xml:space="preserve">737</t>
  </si>
  <si>
    <t xml:space="preserve">生鮮食品を除く食料</t>
  </si>
  <si>
    <t xml:space="preserve">0172</t>
  </si>
  <si>
    <t xml:space="preserve">738</t>
  </si>
  <si>
    <t xml:space="preserve">持家の帰属家賃を除く総合</t>
  </si>
  <si>
    <t xml:space="preserve">0163</t>
  </si>
  <si>
    <t xml:space="preserve">739</t>
  </si>
  <si>
    <t xml:space="preserve">持家の帰属家賃を除く住居</t>
  </si>
  <si>
    <t xml:space="preserve">0164</t>
  </si>
  <si>
    <t xml:space="preserve">740</t>
  </si>
  <si>
    <t xml:space="preserve">持家の帰属家賃を除く家賃</t>
  </si>
  <si>
    <t xml:space="preserve">0165</t>
  </si>
  <si>
    <t xml:space="preserve">741</t>
  </si>
  <si>
    <t xml:space="preserve">持家の帰属家賃及び生鮮食品を除く総合</t>
  </si>
  <si>
    <t xml:space="preserve">0166</t>
  </si>
  <si>
    <t xml:space="preserve">742</t>
  </si>
  <si>
    <t xml:space="preserve">エネルギー</t>
  </si>
  <si>
    <t xml:space="preserve">0167</t>
  </si>
  <si>
    <t xml:space="preserve">743</t>
  </si>
  <si>
    <t xml:space="preserve">食料（酒類を除く）及びエネルギーを除く総合</t>
  </si>
  <si>
    <t xml:space="preserve">0168</t>
  </si>
  <si>
    <t xml:space="preserve">744</t>
  </si>
  <si>
    <t xml:space="preserve">教育関係費</t>
  </si>
  <si>
    <t xml:space="preserve">0162</t>
  </si>
  <si>
    <t xml:space="preserve">745</t>
  </si>
  <si>
    <t xml:space="preserve">教養娯楽関係費</t>
  </si>
  <si>
    <t xml:space="preserve">0173</t>
  </si>
  <si>
    <t xml:space="preserve">746</t>
  </si>
  <si>
    <t xml:space="preserve">情報通信関係費</t>
  </si>
  <si>
    <t xml:space="preserve">0169</t>
  </si>
  <si>
    <t xml:space="preserve">747</t>
  </si>
  <si>
    <t xml:space="preserve">生鮮食品及びエネルギーを除く総合</t>
  </si>
  <si>
    <t xml:space="preserve">0178</t>
  </si>
  <si>
    <t xml:space="preserve">748</t>
  </si>
  <si>
    <t xml:space="preserve">＊ 沖縄県のみで調査する品目</t>
  </si>
  <si>
    <t xml:space="preserve">品　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\ ###\ ###\ ##0"/>
    <numFmt numFmtId="168" formatCode="##\ ##0"/>
    <numFmt numFmtId="169" formatCode="###\ ###\ ##0;;\-"/>
    <numFmt numFmtId="170" formatCode="##\ ##0;;\-"/>
    <numFmt numFmtId="171" formatCode="[$-409]m/d/yyyy"/>
    <numFmt numFmtId="172" formatCode="###\ ###\ ###\ ;;&quot;- &quot;"/>
    <numFmt numFmtId="173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08"/>
    <col collapsed="false" customWidth="true" hidden="false" outlineLevel="0" max="8" min="8" style="2" width="19.18"/>
    <col collapsed="false" customWidth="true" hidden="false" outlineLevel="0" max="10" min="9" style="1" width="4.81"/>
    <col collapsed="false" customWidth="true" hidden="false" outlineLevel="0" max="11" min="11" style="1" width="4.45"/>
    <col collapsed="false" customWidth="true" hidden="false" outlineLevel="0" max="12" min="12" style="1" width="13.99"/>
    <col collapsed="false" customWidth="true" hidden="false" outlineLevel="0" max="13" min="13" style="1" width="7.36"/>
    <col collapsed="false" customWidth="true" hidden="false" outlineLevel="0" max="14" min="14" style="1" width="13.9"/>
    <col collapsed="false" customWidth="true" hidden="false" outlineLevel="0" max="15" min="15" style="1" width="7.36"/>
    <col collapsed="false" customWidth="true" hidden="false" outlineLevel="0" max="16" min="16" style="1" width="13.9"/>
    <col collapsed="false" customWidth="true" hidden="false" outlineLevel="0" max="17" min="17" style="1" width="7.36"/>
    <col collapsed="false" customWidth="true" hidden="false" outlineLevel="0" max="18" min="18" style="1" width="13.9"/>
    <col collapsed="false" customWidth="true" hidden="false" outlineLevel="0" max="19" min="19" style="1" width="7.36"/>
    <col collapsed="false" customWidth="true" hidden="false" outlineLevel="0" max="20" min="20" style="1" width="13.9"/>
    <col collapsed="false" customWidth="true" hidden="false" outlineLevel="0" max="21" min="21" style="1" width="7.36"/>
    <col collapsed="false" customWidth="true" hidden="false" outlineLevel="0" max="22" min="22" style="1" width="13.9"/>
    <col collapsed="false" customWidth="true" hidden="false" outlineLevel="0" max="23" min="23" style="1" width="7.36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 t="s">
        <v>2</v>
      </c>
      <c r="K1" s="7" t="s">
        <v>3</v>
      </c>
      <c r="L1" s="8" t="s">
        <v>4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84" hidden="false" customHeight="tru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6"/>
      <c r="J2" s="7"/>
      <c r="K2" s="7"/>
      <c r="L2" s="12" t="s">
        <v>13</v>
      </c>
      <c r="M2" s="12"/>
      <c r="N2" s="12" t="s">
        <v>14</v>
      </c>
      <c r="O2" s="12"/>
      <c r="P2" s="12" t="s">
        <v>15</v>
      </c>
      <c r="Q2" s="12"/>
      <c r="R2" s="12" t="s">
        <v>16</v>
      </c>
      <c r="S2" s="12"/>
      <c r="T2" s="12" t="s">
        <v>17</v>
      </c>
      <c r="U2" s="12"/>
      <c r="V2" s="13" t="s">
        <v>18</v>
      </c>
      <c r="W2" s="13"/>
    </row>
    <row r="3" customFormat="false" ht="13.25" hidden="false" customHeight="true" outlineLevel="0" collapsed="false">
      <c r="A3" s="14"/>
      <c r="B3" s="15"/>
      <c r="C3" s="15"/>
      <c r="D3" s="15"/>
      <c r="E3" s="15"/>
      <c r="F3" s="15"/>
      <c r="G3" s="15"/>
      <c r="H3" s="16"/>
      <c r="I3" s="17"/>
      <c r="J3" s="18"/>
      <c r="K3" s="18"/>
      <c r="L3" s="19" t="s">
        <v>19</v>
      </c>
      <c r="M3" s="20" t="s">
        <v>20</v>
      </c>
      <c r="N3" s="19" t="s">
        <v>19</v>
      </c>
      <c r="O3" s="20" t="s">
        <v>20</v>
      </c>
      <c r="P3" s="19" t="s">
        <v>19</v>
      </c>
      <c r="Q3" s="20" t="s">
        <v>20</v>
      </c>
      <c r="R3" s="19" t="s">
        <v>19</v>
      </c>
      <c r="S3" s="20" t="s">
        <v>20</v>
      </c>
      <c r="T3" s="19" t="s">
        <v>19</v>
      </c>
      <c r="U3" s="20" t="s">
        <v>20</v>
      </c>
      <c r="V3" s="19" t="s">
        <v>19</v>
      </c>
      <c r="W3" s="21" t="s">
        <v>20</v>
      </c>
    </row>
    <row r="4" s="2" customFormat="true" ht="18" hidden="false" customHeight="true" outlineLevel="0" collapsed="false">
      <c r="A4" s="22" t="s">
        <v>21</v>
      </c>
      <c r="B4" s="23"/>
      <c r="C4" s="23"/>
      <c r="D4" s="23"/>
      <c r="E4" s="23"/>
      <c r="F4" s="23"/>
      <c r="G4" s="23"/>
      <c r="H4" s="23"/>
      <c r="I4" s="24" t="s">
        <v>22</v>
      </c>
      <c r="J4" s="25"/>
      <c r="K4" s="25" t="s">
        <v>23</v>
      </c>
      <c r="L4" s="26" t="n">
        <v>3139338474</v>
      </c>
      <c r="M4" s="27" t="n">
        <v>10000</v>
      </c>
      <c r="N4" s="28" t="n">
        <v>3108159492</v>
      </c>
      <c r="O4" s="27" t="n">
        <v>10000</v>
      </c>
      <c r="P4" s="28" t="n">
        <v>3115587080</v>
      </c>
      <c r="Q4" s="27" t="n">
        <v>10000</v>
      </c>
      <c r="R4" s="28" t="n">
        <v>3160815716</v>
      </c>
      <c r="S4" s="27" t="n">
        <v>10000</v>
      </c>
      <c r="T4" s="28" t="n">
        <v>3223570163</v>
      </c>
      <c r="U4" s="29" t="n">
        <v>10000</v>
      </c>
      <c r="V4" s="28" t="n">
        <v>3094133765</v>
      </c>
      <c r="W4" s="30" t="n">
        <v>10000</v>
      </c>
    </row>
    <row r="5" s="2" customFormat="true" ht="18" hidden="false" customHeight="true" outlineLevel="0" collapsed="false">
      <c r="A5" s="22" t="s">
        <v>24</v>
      </c>
      <c r="B5" s="23"/>
      <c r="C5" s="23"/>
      <c r="D5" s="23"/>
      <c r="E5" s="23"/>
      <c r="F5" s="23"/>
      <c r="G5" s="23"/>
      <c r="H5" s="23"/>
      <c r="I5" s="24" t="s">
        <v>25</v>
      </c>
      <c r="J5" s="25"/>
      <c r="K5" s="25" t="s">
        <v>26</v>
      </c>
      <c r="L5" s="26" t="n">
        <v>823299511</v>
      </c>
      <c r="M5" s="27" t="n">
        <v>2623</v>
      </c>
      <c r="N5" s="28" t="n">
        <v>830896297</v>
      </c>
      <c r="O5" s="27" t="n">
        <v>2673</v>
      </c>
      <c r="P5" s="28" t="n">
        <v>830781612</v>
      </c>
      <c r="Q5" s="27" t="n">
        <v>2667</v>
      </c>
      <c r="R5" s="28" t="n">
        <v>836155913</v>
      </c>
      <c r="S5" s="27" t="n">
        <v>2645</v>
      </c>
      <c r="T5" s="28" t="n">
        <v>847217386</v>
      </c>
      <c r="U5" s="29" t="n">
        <v>2628</v>
      </c>
      <c r="V5" s="28" t="n">
        <v>839185435</v>
      </c>
      <c r="W5" s="30" t="n">
        <v>2712</v>
      </c>
    </row>
    <row r="6" s="2" customFormat="true" ht="18" hidden="false" customHeight="true" outlineLevel="0" collapsed="false">
      <c r="A6" s="22"/>
      <c r="B6" s="23"/>
      <c r="C6" s="31" t="s">
        <v>27</v>
      </c>
      <c r="D6" s="31"/>
      <c r="E6" s="31"/>
      <c r="F6" s="31"/>
      <c r="G6" s="31"/>
      <c r="H6" s="31"/>
      <c r="I6" s="24" t="s">
        <v>28</v>
      </c>
      <c r="J6" s="25"/>
      <c r="K6" s="25" t="s">
        <v>29</v>
      </c>
      <c r="L6" s="26" t="n">
        <v>65389146</v>
      </c>
      <c r="M6" s="27" t="n">
        <v>208</v>
      </c>
      <c r="N6" s="28" t="n">
        <v>65509065</v>
      </c>
      <c r="O6" s="27" t="n">
        <v>211</v>
      </c>
      <c r="P6" s="28" t="n">
        <v>65247377</v>
      </c>
      <c r="Q6" s="27" t="n">
        <v>209</v>
      </c>
      <c r="R6" s="28" t="n">
        <v>66097866</v>
      </c>
      <c r="S6" s="27" t="n">
        <v>209</v>
      </c>
      <c r="T6" s="28" t="n">
        <v>66810328</v>
      </c>
      <c r="U6" s="29" t="n">
        <v>207</v>
      </c>
      <c r="V6" s="28" t="n">
        <v>69665303</v>
      </c>
      <c r="W6" s="30" t="n">
        <v>225</v>
      </c>
    </row>
    <row r="7" s="2" customFormat="true" ht="18" hidden="false" customHeight="true" outlineLevel="0" collapsed="false">
      <c r="A7" s="22"/>
      <c r="B7" s="31"/>
      <c r="C7" s="31"/>
      <c r="D7" s="31"/>
      <c r="E7" s="31" t="s">
        <v>30</v>
      </c>
      <c r="F7" s="31"/>
      <c r="G7" s="31"/>
      <c r="H7" s="31"/>
      <c r="I7" s="24" t="s">
        <v>31</v>
      </c>
      <c r="J7" s="25"/>
      <c r="K7" s="25" t="s">
        <v>32</v>
      </c>
      <c r="L7" s="26" t="n">
        <v>19354443</v>
      </c>
      <c r="M7" s="27" t="n">
        <v>62</v>
      </c>
      <c r="N7" s="28" t="n">
        <v>19769528</v>
      </c>
      <c r="O7" s="27" t="n">
        <v>64</v>
      </c>
      <c r="P7" s="28" t="n">
        <v>19911925</v>
      </c>
      <c r="Q7" s="27" t="n">
        <v>64</v>
      </c>
      <c r="R7" s="28" t="n">
        <v>20444293</v>
      </c>
      <c r="S7" s="27" t="n">
        <v>65</v>
      </c>
      <c r="T7" s="28" t="n">
        <v>19521225</v>
      </c>
      <c r="U7" s="29" t="n">
        <v>61</v>
      </c>
      <c r="V7" s="28" t="n">
        <v>20019340</v>
      </c>
      <c r="W7" s="30" t="n">
        <v>65</v>
      </c>
    </row>
    <row r="8" s="2" customFormat="true" ht="18" hidden="false" customHeight="true" outlineLevel="0" collapsed="false">
      <c r="A8" s="22"/>
      <c r="B8" s="31"/>
      <c r="C8" s="31"/>
      <c r="D8" s="31"/>
      <c r="E8" s="31"/>
      <c r="F8" s="31" t="s">
        <v>33</v>
      </c>
      <c r="G8" s="31"/>
      <c r="H8" s="31"/>
      <c r="I8" s="24"/>
      <c r="J8" s="25" t="s">
        <v>34</v>
      </c>
      <c r="K8" s="25" t="s">
        <v>35</v>
      </c>
      <c r="L8" s="26" t="n">
        <v>18386723</v>
      </c>
      <c r="M8" s="27" t="n">
        <v>59</v>
      </c>
      <c r="N8" s="28" t="n">
        <v>18781048</v>
      </c>
      <c r="O8" s="27" t="n">
        <v>60</v>
      </c>
      <c r="P8" s="28" t="n">
        <v>18916325</v>
      </c>
      <c r="Q8" s="27" t="n">
        <v>61</v>
      </c>
      <c r="R8" s="28" t="n">
        <v>19422081</v>
      </c>
      <c r="S8" s="27" t="n">
        <v>61</v>
      </c>
      <c r="T8" s="28" t="n">
        <v>18545159</v>
      </c>
      <c r="U8" s="29" t="n">
        <v>58</v>
      </c>
      <c r="V8" s="28" t="n">
        <v>19018375</v>
      </c>
      <c r="W8" s="30" t="n">
        <v>61</v>
      </c>
    </row>
    <row r="9" s="2" customFormat="true" ht="18" hidden="false" customHeight="true" outlineLevel="0" collapsed="false">
      <c r="A9" s="22"/>
      <c r="B9" s="31"/>
      <c r="C9" s="31"/>
      <c r="D9" s="31"/>
      <c r="E9" s="31"/>
      <c r="F9" s="31"/>
      <c r="G9" s="31" t="s">
        <v>36</v>
      </c>
      <c r="H9" s="31"/>
      <c r="I9" s="24"/>
      <c r="J9" s="25" t="s">
        <v>37</v>
      </c>
      <c r="K9" s="25" t="s">
        <v>38</v>
      </c>
      <c r="L9" s="26" t="n">
        <v>7741774</v>
      </c>
      <c r="M9" s="27" t="n">
        <v>25</v>
      </c>
      <c r="N9" s="28" t="n">
        <v>7907810</v>
      </c>
      <c r="O9" s="27" t="n">
        <v>25</v>
      </c>
      <c r="P9" s="28" t="n">
        <v>7964768</v>
      </c>
      <c r="Q9" s="27" t="n">
        <v>26</v>
      </c>
      <c r="R9" s="28" t="n">
        <v>8177716</v>
      </c>
      <c r="S9" s="27" t="n">
        <v>26</v>
      </c>
      <c r="T9" s="28" t="n">
        <v>7808486</v>
      </c>
      <c r="U9" s="29" t="n">
        <v>24</v>
      </c>
      <c r="V9" s="28" t="n">
        <v>8007739</v>
      </c>
      <c r="W9" s="30" t="n">
        <v>26</v>
      </c>
    </row>
    <row r="10" s="2" customFormat="true" ht="18" hidden="false" customHeight="true" outlineLevel="0" collapsed="false">
      <c r="A10" s="22"/>
      <c r="B10" s="31"/>
      <c r="C10" s="31"/>
      <c r="D10" s="31"/>
      <c r="E10" s="31"/>
      <c r="F10" s="31"/>
      <c r="G10" s="31" t="s">
        <v>39</v>
      </c>
      <c r="H10" s="31"/>
      <c r="I10" s="24"/>
      <c r="J10" s="25" t="s">
        <v>40</v>
      </c>
      <c r="K10" s="25" t="s">
        <v>41</v>
      </c>
      <c r="L10" s="26" t="n">
        <v>10644949</v>
      </c>
      <c r="M10" s="27" t="n">
        <v>34</v>
      </c>
      <c r="N10" s="28" t="n">
        <v>10873238</v>
      </c>
      <c r="O10" s="27" t="n">
        <v>35</v>
      </c>
      <c r="P10" s="28" t="n">
        <v>10951557</v>
      </c>
      <c r="Q10" s="27" t="n">
        <v>35</v>
      </c>
      <c r="R10" s="28" t="n">
        <v>11244365</v>
      </c>
      <c r="S10" s="27" t="n">
        <v>36</v>
      </c>
      <c r="T10" s="28" t="n">
        <v>10736673</v>
      </c>
      <c r="U10" s="29" t="n">
        <v>33</v>
      </c>
      <c r="V10" s="28" t="n">
        <v>11010636</v>
      </c>
      <c r="W10" s="30" t="n">
        <v>36</v>
      </c>
    </row>
    <row r="11" s="2" customFormat="true" ht="18" hidden="false" customHeight="true" outlineLevel="0" collapsed="false">
      <c r="A11" s="22"/>
      <c r="B11" s="31"/>
      <c r="C11" s="31"/>
      <c r="D11" s="31"/>
      <c r="E11" s="31"/>
      <c r="F11" s="31" t="s">
        <v>42</v>
      </c>
      <c r="G11" s="31"/>
      <c r="H11" s="31"/>
      <c r="I11" s="24"/>
      <c r="J11" s="25" t="s">
        <v>43</v>
      </c>
      <c r="K11" s="25" t="s">
        <v>44</v>
      </c>
      <c r="L11" s="26" t="n">
        <v>967720</v>
      </c>
      <c r="M11" s="27" t="n">
        <v>3</v>
      </c>
      <c r="N11" s="28" t="n">
        <v>988480</v>
      </c>
      <c r="O11" s="27" t="n">
        <v>3</v>
      </c>
      <c r="P11" s="28" t="n">
        <v>995600</v>
      </c>
      <c r="Q11" s="27" t="n">
        <v>3</v>
      </c>
      <c r="R11" s="28" t="n">
        <v>1022212</v>
      </c>
      <c r="S11" s="27" t="n">
        <v>3</v>
      </c>
      <c r="T11" s="28" t="n">
        <v>976066</v>
      </c>
      <c r="U11" s="29" t="n">
        <v>3</v>
      </c>
      <c r="V11" s="28" t="n">
        <v>1000965</v>
      </c>
      <c r="W11" s="30" t="n">
        <v>3</v>
      </c>
    </row>
    <row r="12" s="2" customFormat="true" ht="18" hidden="false" customHeight="true" outlineLevel="0" collapsed="false">
      <c r="A12" s="22"/>
      <c r="B12" s="31"/>
      <c r="C12" s="31"/>
      <c r="D12" s="31"/>
      <c r="E12" s="31" t="s">
        <v>45</v>
      </c>
      <c r="F12" s="31"/>
      <c r="G12" s="31"/>
      <c r="H12" s="31"/>
      <c r="I12" s="24" t="s">
        <v>46</v>
      </c>
      <c r="J12" s="25"/>
      <c r="K12" s="25" t="s">
        <v>47</v>
      </c>
      <c r="L12" s="26" t="n">
        <v>26314850</v>
      </c>
      <c r="M12" s="27" t="n">
        <v>84</v>
      </c>
      <c r="N12" s="28" t="n">
        <v>26053069</v>
      </c>
      <c r="O12" s="27" t="n">
        <v>84</v>
      </c>
      <c r="P12" s="28" t="n">
        <v>25849387</v>
      </c>
      <c r="Q12" s="27" t="n">
        <v>83</v>
      </c>
      <c r="R12" s="28" t="n">
        <v>26349250</v>
      </c>
      <c r="S12" s="27" t="n">
        <v>83</v>
      </c>
      <c r="T12" s="28" t="n">
        <v>27673579</v>
      </c>
      <c r="U12" s="29" t="n">
        <v>86</v>
      </c>
      <c r="V12" s="28" t="n">
        <v>26993462</v>
      </c>
      <c r="W12" s="30" t="n">
        <v>87</v>
      </c>
    </row>
    <row r="13" s="2" customFormat="true" ht="18" hidden="false" customHeight="true" outlineLevel="0" collapsed="false">
      <c r="A13" s="22"/>
      <c r="B13" s="31"/>
      <c r="C13" s="31"/>
      <c r="D13" s="31"/>
      <c r="E13" s="31"/>
      <c r="F13" s="31" t="s">
        <v>48</v>
      </c>
      <c r="G13" s="31"/>
      <c r="H13" s="31"/>
      <c r="I13" s="24"/>
      <c r="J13" s="25" t="s">
        <v>49</v>
      </c>
      <c r="K13" s="25" t="s">
        <v>50</v>
      </c>
      <c r="L13" s="26" t="n">
        <v>9411399</v>
      </c>
      <c r="M13" s="27" t="n">
        <v>30</v>
      </c>
      <c r="N13" s="28" t="n">
        <v>9297298</v>
      </c>
      <c r="O13" s="27" t="n">
        <v>30</v>
      </c>
      <c r="P13" s="28" t="n">
        <v>9455262</v>
      </c>
      <c r="Q13" s="27" t="n">
        <v>30</v>
      </c>
      <c r="R13" s="28" t="n">
        <v>9673292</v>
      </c>
      <c r="S13" s="27" t="n">
        <v>31</v>
      </c>
      <c r="T13" s="28" t="n">
        <v>10223882</v>
      </c>
      <c r="U13" s="29" t="n">
        <v>32</v>
      </c>
      <c r="V13" s="28" t="n">
        <v>10473549</v>
      </c>
      <c r="W13" s="30" t="n">
        <v>34</v>
      </c>
    </row>
    <row r="14" s="2" customFormat="true" ht="18" hidden="false" customHeight="true" outlineLevel="0" collapsed="false">
      <c r="A14" s="22"/>
      <c r="B14" s="31"/>
      <c r="C14" s="31"/>
      <c r="D14" s="31"/>
      <c r="E14" s="31"/>
      <c r="F14" s="31" t="s">
        <v>51</v>
      </c>
      <c r="G14" s="31"/>
      <c r="H14" s="31"/>
      <c r="I14" s="24"/>
      <c r="J14" s="25" t="s">
        <v>52</v>
      </c>
      <c r="K14" s="25" t="s">
        <v>53</v>
      </c>
      <c r="L14" s="26" t="n">
        <v>9390810</v>
      </c>
      <c r="M14" s="27" t="n">
        <v>30</v>
      </c>
      <c r="N14" s="28" t="n">
        <v>9308763</v>
      </c>
      <c r="O14" s="27" t="n">
        <v>30</v>
      </c>
      <c r="P14" s="28" t="n">
        <v>9107846</v>
      </c>
      <c r="Q14" s="27" t="n">
        <v>29</v>
      </c>
      <c r="R14" s="28" t="n">
        <v>9264417</v>
      </c>
      <c r="S14" s="27" t="n">
        <v>29</v>
      </c>
      <c r="T14" s="28" t="n">
        <v>9694274</v>
      </c>
      <c r="U14" s="29" t="n">
        <v>30</v>
      </c>
      <c r="V14" s="28" t="n">
        <v>9177734</v>
      </c>
      <c r="W14" s="30" t="n">
        <v>30</v>
      </c>
    </row>
    <row r="15" s="2" customFormat="true" ht="18" hidden="false" customHeight="true" outlineLevel="0" collapsed="false">
      <c r="A15" s="22"/>
      <c r="B15" s="31"/>
      <c r="C15" s="31"/>
      <c r="D15" s="31"/>
      <c r="E15" s="31"/>
      <c r="F15" s="31" t="s">
        <v>54</v>
      </c>
      <c r="G15" s="31"/>
      <c r="H15" s="31"/>
      <c r="I15" s="24"/>
      <c r="J15" s="25" t="s">
        <v>55</v>
      </c>
      <c r="K15" s="25" t="s">
        <v>56</v>
      </c>
      <c r="L15" s="26" t="n">
        <v>7512641</v>
      </c>
      <c r="M15" s="27" t="n">
        <v>24</v>
      </c>
      <c r="N15" s="28" t="n">
        <v>7447008</v>
      </c>
      <c r="O15" s="27" t="n">
        <v>24</v>
      </c>
      <c r="P15" s="28" t="n">
        <v>7286279</v>
      </c>
      <c r="Q15" s="27" t="n">
        <v>23</v>
      </c>
      <c r="R15" s="28" t="n">
        <v>7411541</v>
      </c>
      <c r="S15" s="27" t="n">
        <v>23</v>
      </c>
      <c r="T15" s="28" t="n">
        <v>7755423</v>
      </c>
      <c r="U15" s="29" t="n">
        <v>24</v>
      </c>
      <c r="V15" s="28" t="n">
        <v>7342179</v>
      </c>
      <c r="W15" s="30" t="n">
        <v>24</v>
      </c>
    </row>
    <row r="16" s="2" customFormat="true" ht="18" hidden="false" customHeight="true" outlineLevel="0" collapsed="false">
      <c r="A16" s="22"/>
      <c r="B16" s="31"/>
      <c r="C16" s="31"/>
      <c r="D16" s="31"/>
      <c r="E16" s="31" t="s">
        <v>57</v>
      </c>
      <c r="F16" s="31"/>
      <c r="G16" s="31"/>
      <c r="H16" s="31"/>
      <c r="I16" s="24" t="s">
        <v>58</v>
      </c>
      <c r="J16" s="25"/>
      <c r="K16" s="25" t="s">
        <v>59</v>
      </c>
      <c r="L16" s="26" t="n">
        <v>15158459</v>
      </c>
      <c r="M16" s="27" t="n">
        <v>48</v>
      </c>
      <c r="N16" s="28" t="n">
        <v>15007734</v>
      </c>
      <c r="O16" s="27" t="n">
        <v>48</v>
      </c>
      <c r="P16" s="28" t="n">
        <v>14782138</v>
      </c>
      <c r="Q16" s="27" t="n">
        <v>47</v>
      </c>
      <c r="R16" s="28" t="n">
        <v>14859990</v>
      </c>
      <c r="S16" s="27" t="n">
        <v>47</v>
      </c>
      <c r="T16" s="28" t="n">
        <v>15126735</v>
      </c>
      <c r="U16" s="29" t="n">
        <v>47</v>
      </c>
      <c r="V16" s="28" t="n">
        <v>17564691</v>
      </c>
      <c r="W16" s="30" t="n">
        <v>57</v>
      </c>
    </row>
    <row r="17" s="2" customFormat="true" ht="18" hidden="false" customHeight="true" outlineLevel="0" collapsed="false">
      <c r="A17" s="22"/>
      <c r="B17" s="31"/>
      <c r="C17" s="31"/>
      <c r="D17" s="31"/>
      <c r="E17" s="31"/>
      <c r="F17" s="31" t="s">
        <v>60</v>
      </c>
      <c r="G17" s="31"/>
      <c r="H17" s="31"/>
      <c r="I17" s="24"/>
      <c r="J17" s="25" t="s">
        <v>61</v>
      </c>
      <c r="K17" s="25" t="s">
        <v>62</v>
      </c>
      <c r="L17" s="26" t="n">
        <v>3047226</v>
      </c>
      <c r="M17" s="27" t="n">
        <v>10</v>
      </c>
      <c r="N17" s="28" t="n">
        <v>3003672</v>
      </c>
      <c r="O17" s="27" t="n">
        <v>10</v>
      </c>
      <c r="P17" s="28" t="n">
        <v>2967748</v>
      </c>
      <c r="Q17" s="27" t="n">
        <v>10</v>
      </c>
      <c r="R17" s="28" t="n">
        <v>2914776</v>
      </c>
      <c r="S17" s="27" t="n">
        <v>9</v>
      </c>
      <c r="T17" s="28" t="n">
        <v>2886888</v>
      </c>
      <c r="U17" s="29" t="n">
        <v>9</v>
      </c>
      <c r="V17" s="28" t="n">
        <v>3276080</v>
      </c>
      <c r="W17" s="30" t="n">
        <v>11</v>
      </c>
    </row>
    <row r="18" s="2" customFormat="true" ht="18" hidden="false" customHeight="true" outlineLevel="0" collapsed="false">
      <c r="A18" s="22"/>
      <c r="B18" s="31"/>
      <c r="C18" s="31"/>
      <c r="D18" s="31"/>
      <c r="E18" s="31"/>
      <c r="F18" s="31" t="s">
        <v>63</v>
      </c>
      <c r="G18" s="31"/>
      <c r="H18" s="31"/>
      <c r="I18" s="24"/>
      <c r="J18" s="25" t="s">
        <v>64</v>
      </c>
      <c r="K18" s="25" t="s">
        <v>65</v>
      </c>
      <c r="L18" s="26" t="n">
        <v>2310062</v>
      </c>
      <c r="M18" s="27" t="n">
        <v>7</v>
      </c>
      <c r="N18" s="28" t="n">
        <v>2167446</v>
      </c>
      <c r="O18" s="27" t="n">
        <v>7</v>
      </c>
      <c r="P18" s="28" t="n">
        <v>2103799</v>
      </c>
      <c r="Q18" s="27" t="n">
        <v>7</v>
      </c>
      <c r="R18" s="28" t="n">
        <v>1987000</v>
      </c>
      <c r="S18" s="27" t="n">
        <v>6</v>
      </c>
      <c r="T18" s="28" t="n">
        <v>1854994</v>
      </c>
      <c r="U18" s="29" t="n">
        <v>6</v>
      </c>
      <c r="V18" s="28" t="n">
        <v>2101679</v>
      </c>
      <c r="W18" s="30" t="n">
        <v>7</v>
      </c>
    </row>
    <row r="19" s="2" customFormat="true" ht="18" hidden="false" customHeight="true" outlineLevel="0" collapsed="false">
      <c r="A19" s="22"/>
      <c r="B19" s="31"/>
      <c r="C19" s="31"/>
      <c r="D19" s="31"/>
      <c r="E19" s="31"/>
      <c r="F19" s="31" t="s">
        <v>66</v>
      </c>
      <c r="G19" s="31"/>
      <c r="H19" s="31"/>
      <c r="I19" s="24"/>
      <c r="J19" s="25" t="s">
        <v>67</v>
      </c>
      <c r="K19" s="25" t="s">
        <v>68</v>
      </c>
      <c r="L19" s="26" t="n">
        <v>1088428</v>
      </c>
      <c r="M19" s="27" t="n">
        <v>3</v>
      </c>
      <c r="N19" s="28" t="n">
        <v>1056292</v>
      </c>
      <c r="O19" s="27" t="n">
        <v>3</v>
      </c>
      <c r="P19" s="28" t="n">
        <v>1007859</v>
      </c>
      <c r="Q19" s="27" t="n">
        <v>3</v>
      </c>
      <c r="R19" s="28" t="n">
        <v>1022307</v>
      </c>
      <c r="S19" s="27" t="n">
        <v>3</v>
      </c>
      <c r="T19" s="28" t="n">
        <v>1024326</v>
      </c>
      <c r="U19" s="29" t="n">
        <v>3</v>
      </c>
      <c r="V19" s="28" t="n">
        <v>1295817</v>
      </c>
      <c r="W19" s="30" t="n">
        <v>4</v>
      </c>
    </row>
    <row r="20" s="2" customFormat="true" ht="18" hidden="false" customHeight="true" outlineLevel="0" collapsed="false">
      <c r="A20" s="22"/>
      <c r="B20" s="31"/>
      <c r="C20" s="31"/>
      <c r="D20" s="31"/>
      <c r="E20" s="31"/>
      <c r="F20" s="31" t="s">
        <v>69</v>
      </c>
      <c r="G20" s="31"/>
      <c r="H20" s="31"/>
      <c r="I20" s="24"/>
      <c r="J20" s="25" t="s">
        <v>70</v>
      </c>
      <c r="K20" s="25" t="s">
        <v>71</v>
      </c>
      <c r="L20" s="26" t="n">
        <v>5150462</v>
      </c>
      <c r="M20" s="27" t="n">
        <v>16</v>
      </c>
      <c r="N20" s="28" t="n">
        <v>5324087</v>
      </c>
      <c r="O20" s="27" t="n">
        <v>17</v>
      </c>
      <c r="P20" s="28" t="n">
        <v>5324508</v>
      </c>
      <c r="Q20" s="27" t="n">
        <v>17</v>
      </c>
      <c r="R20" s="28" t="n">
        <v>5495221</v>
      </c>
      <c r="S20" s="27" t="n">
        <v>17</v>
      </c>
      <c r="T20" s="28" t="n">
        <v>5938336</v>
      </c>
      <c r="U20" s="29" t="n">
        <v>18</v>
      </c>
      <c r="V20" s="28" t="n">
        <v>6749081</v>
      </c>
      <c r="W20" s="30" t="n">
        <v>22</v>
      </c>
    </row>
    <row r="21" s="2" customFormat="true" ht="18" hidden="false" customHeight="true" outlineLevel="0" collapsed="false">
      <c r="A21" s="22"/>
      <c r="B21" s="31"/>
      <c r="C21" s="31"/>
      <c r="D21" s="31"/>
      <c r="E21" s="31"/>
      <c r="F21" s="31" t="s">
        <v>72</v>
      </c>
      <c r="G21" s="31"/>
      <c r="H21" s="31"/>
      <c r="I21" s="24"/>
      <c r="J21" s="25" t="s">
        <v>73</v>
      </c>
      <c r="K21" s="25" t="s">
        <v>74</v>
      </c>
      <c r="L21" s="26" t="n">
        <v>3544311</v>
      </c>
      <c r="M21" s="27" t="n">
        <v>11</v>
      </c>
      <c r="N21" s="28" t="n">
        <v>3439069</v>
      </c>
      <c r="O21" s="27" t="n">
        <v>11</v>
      </c>
      <c r="P21" s="28" t="n">
        <v>3361352</v>
      </c>
      <c r="Q21" s="27" t="n">
        <v>11</v>
      </c>
      <c r="R21" s="28" t="n">
        <v>3424914</v>
      </c>
      <c r="S21" s="27" t="n">
        <v>11</v>
      </c>
      <c r="T21" s="28" t="n">
        <v>3404409</v>
      </c>
      <c r="U21" s="29" t="n">
        <v>11</v>
      </c>
      <c r="V21" s="28" t="n">
        <v>4118740</v>
      </c>
      <c r="W21" s="30" t="n">
        <v>13</v>
      </c>
    </row>
    <row r="22" s="2" customFormat="true" ht="18" hidden="false" customHeight="true" outlineLevel="0" collapsed="false">
      <c r="A22" s="22"/>
      <c r="B22" s="31"/>
      <c r="C22" s="31"/>
      <c r="D22" s="31"/>
      <c r="E22" s="31"/>
      <c r="F22" s="31" t="s">
        <v>75</v>
      </c>
      <c r="G22" s="31"/>
      <c r="H22" s="31"/>
      <c r="I22" s="24"/>
      <c r="J22" s="25" t="s">
        <v>76</v>
      </c>
      <c r="K22" s="25" t="s">
        <v>77</v>
      </c>
      <c r="L22" s="26" t="n">
        <v>17970</v>
      </c>
      <c r="M22" s="27" t="n">
        <v>1</v>
      </c>
      <c r="N22" s="28" t="n">
        <v>17168</v>
      </c>
      <c r="O22" s="27" t="n">
        <v>1</v>
      </c>
      <c r="P22" s="28" t="n">
        <v>16872</v>
      </c>
      <c r="Q22" s="27" t="n">
        <v>1</v>
      </c>
      <c r="R22" s="28" t="n">
        <v>15772</v>
      </c>
      <c r="S22" s="27" t="n">
        <v>1</v>
      </c>
      <c r="T22" s="28" t="n">
        <v>17782</v>
      </c>
      <c r="U22" s="29" t="n">
        <v>1</v>
      </c>
      <c r="V22" s="28" t="n">
        <v>23294</v>
      </c>
      <c r="W22" s="30" t="n">
        <v>1</v>
      </c>
    </row>
    <row r="23" s="2" customFormat="true" ht="18" hidden="false" customHeight="true" outlineLevel="0" collapsed="false">
      <c r="A23" s="22"/>
      <c r="B23" s="31"/>
      <c r="C23" s="31"/>
      <c r="D23" s="31"/>
      <c r="E23" s="31" t="s">
        <v>78</v>
      </c>
      <c r="F23" s="31"/>
      <c r="G23" s="31"/>
      <c r="H23" s="31"/>
      <c r="I23" s="24" t="s">
        <v>79</v>
      </c>
      <c r="J23" s="25"/>
      <c r="K23" s="25" t="s">
        <v>80</v>
      </c>
      <c r="L23" s="26" t="n">
        <v>4561394</v>
      </c>
      <c r="M23" s="27" t="n">
        <v>15</v>
      </c>
      <c r="N23" s="28" t="n">
        <v>4678734</v>
      </c>
      <c r="O23" s="27" t="n">
        <v>15</v>
      </c>
      <c r="P23" s="28" t="n">
        <v>4703927</v>
      </c>
      <c r="Q23" s="27" t="n">
        <v>15</v>
      </c>
      <c r="R23" s="28" t="n">
        <v>4444333</v>
      </c>
      <c r="S23" s="27" t="n">
        <v>14</v>
      </c>
      <c r="T23" s="28" t="n">
        <v>4488789</v>
      </c>
      <c r="U23" s="29" t="n">
        <v>14</v>
      </c>
      <c r="V23" s="28" t="n">
        <v>5087810</v>
      </c>
      <c r="W23" s="30" t="n">
        <v>16</v>
      </c>
    </row>
    <row r="24" s="2" customFormat="true" ht="18" hidden="false" customHeight="true" outlineLevel="0" collapsed="false">
      <c r="A24" s="22"/>
      <c r="B24" s="31"/>
      <c r="C24" s="31"/>
      <c r="D24" s="31"/>
      <c r="E24" s="31"/>
      <c r="F24" s="31" t="s">
        <v>81</v>
      </c>
      <c r="G24" s="31"/>
      <c r="H24" s="31"/>
      <c r="I24" s="24"/>
      <c r="J24" s="25" t="s">
        <v>82</v>
      </c>
      <c r="K24" s="25" t="s">
        <v>83</v>
      </c>
      <c r="L24" s="26" t="n">
        <v>1253270</v>
      </c>
      <c r="M24" s="27" t="n">
        <v>4</v>
      </c>
      <c r="N24" s="28" t="n">
        <v>1239099</v>
      </c>
      <c r="O24" s="27" t="n">
        <v>4</v>
      </c>
      <c r="P24" s="28" t="n">
        <v>1220917</v>
      </c>
      <c r="Q24" s="27" t="n">
        <v>4</v>
      </c>
      <c r="R24" s="28" t="n">
        <v>1173508</v>
      </c>
      <c r="S24" s="27" t="n">
        <v>4</v>
      </c>
      <c r="T24" s="28" t="n">
        <v>1186429</v>
      </c>
      <c r="U24" s="29" t="n">
        <v>4</v>
      </c>
      <c r="V24" s="28" t="n">
        <v>1509699</v>
      </c>
      <c r="W24" s="30" t="n">
        <v>5</v>
      </c>
    </row>
    <row r="25" s="2" customFormat="true" ht="18" hidden="false" customHeight="true" outlineLevel="0" collapsed="false">
      <c r="A25" s="22"/>
      <c r="B25" s="31"/>
      <c r="C25" s="31"/>
      <c r="D25" s="31"/>
      <c r="E25" s="31"/>
      <c r="F25" s="31" t="s">
        <v>84</v>
      </c>
      <c r="G25" s="31"/>
      <c r="H25" s="31"/>
      <c r="I25" s="24"/>
      <c r="J25" s="25" t="s">
        <v>85</v>
      </c>
      <c r="K25" s="25" t="s">
        <v>86</v>
      </c>
      <c r="L25" s="26" t="n">
        <v>3308124</v>
      </c>
      <c r="M25" s="27" t="n">
        <v>11</v>
      </c>
      <c r="N25" s="28" t="n">
        <v>3439635</v>
      </c>
      <c r="O25" s="27" t="n">
        <v>11</v>
      </c>
      <c r="P25" s="28" t="n">
        <v>3483010</v>
      </c>
      <c r="Q25" s="27" t="n">
        <v>11</v>
      </c>
      <c r="R25" s="28" t="n">
        <v>3270825</v>
      </c>
      <c r="S25" s="27" t="n">
        <v>10</v>
      </c>
      <c r="T25" s="28" t="n">
        <v>3302360</v>
      </c>
      <c r="U25" s="29" t="n">
        <v>10</v>
      </c>
      <c r="V25" s="28" t="n">
        <v>3578111</v>
      </c>
      <c r="W25" s="30" t="n">
        <v>12</v>
      </c>
    </row>
    <row r="26" s="2" customFormat="true" ht="18" hidden="false" customHeight="true" outlineLevel="0" collapsed="false">
      <c r="A26" s="22"/>
      <c r="B26" s="31"/>
      <c r="C26" s="31" t="s">
        <v>87</v>
      </c>
      <c r="D26" s="31"/>
      <c r="E26" s="31"/>
      <c r="F26" s="31"/>
      <c r="G26" s="31"/>
      <c r="H26" s="31"/>
      <c r="I26" s="24" t="s">
        <v>88</v>
      </c>
      <c r="J26" s="25"/>
      <c r="K26" s="25" t="s">
        <v>89</v>
      </c>
      <c r="L26" s="26" t="n">
        <v>68447756</v>
      </c>
      <c r="M26" s="27" t="n">
        <v>218</v>
      </c>
      <c r="N26" s="28" t="n">
        <v>67131099</v>
      </c>
      <c r="O26" s="27" t="n">
        <v>216</v>
      </c>
      <c r="P26" s="28" t="n">
        <v>65208698</v>
      </c>
      <c r="Q26" s="27" t="n">
        <v>209</v>
      </c>
      <c r="R26" s="28" t="n">
        <v>62629203</v>
      </c>
      <c r="S26" s="27" t="n">
        <v>198</v>
      </c>
      <c r="T26" s="28" t="n">
        <v>62353920</v>
      </c>
      <c r="U26" s="29" t="n">
        <v>193</v>
      </c>
      <c r="V26" s="28" t="n">
        <v>65108605</v>
      </c>
      <c r="W26" s="30" t="n">
        <v>210</v>
      </c>
    </row>
    <row r="27" s="2" customFormat="true" ht="18" hidden="false" customHeight="true" outlineLevel="0" collapsed="false">
      <c r="A27" s="22"/>
      <c r="B27" s="31"/>
      <c r="C27" s="31"/>
      <c r="D27" s="31"/>
      <c r="E27" s="31" t="s">
        <v>90</v>
      </c>
      <c r="F27" s="31"/>
      <c r="G27" s="31"/>
      <c r="H27" s="31"/>
      <c r="I27" s="24" t="s">
        <v>91</v>
      </c>
      <c r="J27" s="25"/>
      <c r="K27" s="25" t="s">
        <v>92</v>
      </c>
      <c r="L27" s="26" t="n">
        <v>39086504</v>
      </c>
      <c r="M27" s="27" t="n">
        <v>125</v>
      </c>
      <c r="N27" s="28" t="n">
        <v>38551405</v>
      </c>
      <c r="O27" s="27" t="n">
        <v>124</v>
      </c>
      <c r="P27" s="28" t="n">
        <v>36797500</v>
      </c>
      <c r="Q27" s="27" t="n">
        <v>118</v>
      </c>
      <c r="R27" s="28" t="n">
        <v>35101734</v>
      </c>
      <c r="S27" s="27" t="n">
        <v>111</v>
      </c>
      <c r="T27" s="28" t="n">
        <v>34917588</v>
      </c>
      <c r="U27" s="29" t="n">
        <v>108</v>
      </c>
      <c r="V27" s="28" t="n">
        <v>36720117</v>
      </c>
      <c r="W27" s="30" t="n">
        <v>119</v>
      </c>
    </row>
    <row r="28" s="2" customFormat="true" ht="18" hidden="false" customHeight="true" outlineLevel="0" collapsed="false">
      <c r="A28" s="22"/>
      <c r="B28" s="31"/>
      <c r="C28" s="31"/>
      <c r="D28" s="31"/>
      <c r="E28" s="31"/>
      <c r="F28" s="31" t="s">
        <v>93</v>
      </c>
      <c r="G28" s="31"/>
      <c r="H28" s="31"/>
      <c r="I28" s="24"/>
      <c r="J28" s="25" t="s">
        <v>94</v>
      </c>
      <c r="K28" s="25" t="s">
        <v>95</v>
      </c>
      <c r="L28" s="26" t="n">
        <v>7247693</v>
      </c>
      <c r="M28" s="27" t="n">
        <v>23</v>
      </c>
      <c r="N28" s="28" t="n">
        <v>7402871</v>
      </c>
      <c r="O28" s="27" t="n">
        <v>24</v>
      </c>
      <c r="P28" s="28" t="n">
        <v>7110527</v>
      </c>
      <c r="Q28" s="27" t="n">
        <v>23</v>
      </c>
      <c r="R28" s="28" t="n">
        <v>6710659</v>
      </c>
      <c r="S28" s="27" t="n">
        <v>21</v>
      </c>
      <c r="T28" s="28" t="n">
        <v>6841371</v>
      </c>
      <c r="U28" s="29" t="n">
        <v>21</v>
      </c>
      <c r="V28" s="28" t="n">
        <v>7053065</v>
      </c>
      <c r="W28" s="30" t="n">
        <v>23</v>
      </c>
    </row>
    <row r="29" s="2" customFormat="true" ht="18" hidden="false" customHeight="true" outlineLevel="0" collapsed="false">
      <c r="A29" s="22"/>
      <c r="B29" s="31"/>
      <c r="C29" s="31"/>
      <c r="D29" s="31"/>
      <c r="E29" s="31"/>
      <c r="F29" s="31" t="s">
        <v>96</v>
      </c>
      <c r="G29" s="31"/>
      <c r="H29" s="31"/>
      <c r="I29" s="24"/>
      <c r="J29" s="25" t="s">
        <v>97</v>
      </c>
      <c r="K29" s="25" t="s">
        <v>98</v>
      </c>
      <c r="L29" s="26" t="n">
        <v>1754159</v>
      </c>
      <c r="M29" s="27" t="n">
        <v>6</v>
      </c>
      <c r="N29" s="28" t="n">
        <v>1855566</v>
      </c>
      <c r="O29" s="27" t="n">
        <v>6</v>
      </c>
      <c r="P29" s="28" t="n">
        <v>1752288</v>
      </c>
      <c r="Q29" s="27" t="n">
        <v>6</v>
      </c>
      <c r="R29" s="28" t="n">
        <v>1523443</v>
      </c>
      <c r="S29" s="27" t="n">
        <v>5</v>
      </c>
      <c r="T29" s="28" t="n">
        <v>1446833</v>
      </c>
      <c r="U29" s="29" t="n">
        <v>4</v>
      </c>
      <c r="V29" s="28" t="n">
        <v>1424525</v>
      </c>
      <c r="W29" s="30" t="n">
        <v>5</v>
      </c>
    </row>
    <row r="30" s="2" customFormat="true" ht="18" hidden="false" customHeight="true" outlineLevel="0" collapsed="false">
      <c r="A30" s="22"/>
      <c r="B30" s="31"/>
      <c r="C30" s="31"/>
      <c r="D30" s="31"/>
      <c r="E30" s="31"/>
      <c r="F30" s="31" t="s">
        <v>99</v>
      </c>
      <c r="G30" s="31"/>
      <c r="H30" s="31"/>
      <c r="I30" s="24"/>
      <c r="J30" s="25" t="s">
        <v>100</v>
      </c>
      <c r="K30" s="25" t="s">
        <v>101</v>
      </c>
      <c r="L30" s="26" t="n">
        <v>891516</v>
      </c>
      <c r="M30" s="27" t="n">
        <v>3</v>
      </c>
      <c r="N30" s="28" t="n">
        <v>867905</v>
      </c>
      <c r="O30" s="27" t="n">
        <v>3</v>
      </c>
      <c r="P30" s="28" t="n">
        <v>831281</v>
      </c>
      <c r="Q30" s="27" t="n">
        <v>3</v>
      </c>
      <c r="R30" s="28" t="n">
        <v>737819</v>
      </c>
      <c r="S30" s="27" t="n">
        <v>2</v>
      </c>
      <c r="T30" s="28" t="n">
        <v>631887</v>
      </c>
      <c r="U30" s="29" t="n">
        <v>2</v>
      </c>
      <c r="V30" s="28" t="n">
        <v>620580</v>
      </c>
      <c r="W30" s="30" t="n">
        <v>2</v>
      </c>
    </row>
    <row r="31" s="2" customFormat="true" ht="18" hidden="false" customHeight="true" outlineLevel="0" collapsed="false">
      <c r="A31" s="22"/>
      <c r="B31" s="31"/>
      <c r="C31" s="31"/>
      <c r="D31" s="31"/>
      <c r="E31" s="31"/>
      <c r="F31" s="31" t="s">
        <v>102</v>
      </c>
      <c r="G31" s="31"/>
      <c r="H31" s="31"/>
      <c r="I31" s="24"/>
      <c r="J31" s="25" t="s">
        <v>103</v>
      </c>
      <c r="K31" s="25" t="s">
        <v>104</v>
      </c>
      <c r="L31" s="26" t="n">
        <v>2112934</v>
      </c>
      <c r="M31" s="27" t="n">
        <v>7</v>
      </c>
      <c r="N31" s="28" t="n">
        <v>2111658</v>
      </c>
      <c r="O31" s="27" t="n">
        <v>7</v>
      </c>
      <c r="P31" s="28" t="n">
        <v>1828839</v>
      </c>
      <c r="Q31" s="27" t="n">
        <v>6</v>
      </c>
      <c r="R31" s="28" t="n">
        <v>1852639</v>
      </c>
      <c r="S31" s="27" t="n">
        <v>6</v>
      </c>
      <c r="T31" s="28" t="n">
        <v>1914942</v>
      </c>
      <c r="U31" s="29" t="n">
        <v>6</v>
      </c>
      <c r="V31" s="28" t="n">
        <v>1718230</v>
      </c>
      <c r="W31" s="30" t="n">
        <v>6</v>
      </c>
    </row>
    <row r="32" s="2" customFormat="true" ht="18" hidden="false" customHeight="true" outlineLevel="0" collapsed="false">
      <c r="A32" s="22"/>
      <c r="B32" s="31"/>
      <c r="C32" s="31"/>
      <c r="D32" s="31"/>
      <c r="E32" s="31"/>
      <c r="F32" s="31" t="s">
        <v>105</v>
      </c>
      <c r="G32" s="31"/>
      <c r="H32" s="31"/>
      <c r="I32" s="24"/>
      <c r="J32" s="25" t="s">
        <v>106</v>
      </c>
      <c r="K32" s="25" t="s">
        <v>107</v>
      </c>
      <c r="L32" s="26" t="n">
        <v>6073580</v>
      </c>
      <c r="M32" s="27" t="n">
        <v>19</v>
      </c>
      <c r="N32" s="28" t="n">
        <v>6229384</v>
      </c>
      <c r="O32" s="27" t="n">
        <v>20</v>
      </c>
      <c r="P32" s="28" t="n">
        <v>6037609</v>
      </c>
      <c r="Q32" s="27" t="n">
        <v>19</v>
      </c>
      <c r="R32" s="28" t="n">
        <v>6245550</v>
      </c>
      <c r="S32" s="27" t="n">
        <v>20</v>
      </c>
      <c r="T32" s="28" t="n">
        <v>6478933</v>
      </c>
      <c r="U32" s="29" t="n">
        <v>20</v>
      </c>
      <c r="V32" s="28" t="n">
        <v>6980803</v>
      </c>
      <c r="W32" s="30" t="n">
        <v>23</v>
      </c>
    </row>
    <row r="33" s="2" customFormat="true" ht="18" hidden="false" customHeight="true" outlineLevel="0" collapsed="false">
      <c r="A33" s="22"/>
      <c r="B33" s="31"/>
      <c r="C33" s="31"/>
      <c r="D33" s="31"/>
      <c r="E33" s="31"/>
      <c r="F33" s="31" t="s">
        <v>108</v>
      </c>
      <c r="G33" s="31"/>
      <c r="H33" s="31"/>
      <c r="I33" s="24"/>
      <c r="J33" s="25" t="s">
        <v>109</v>
      </c>
      <c r="K33" s="25" t="s">
        <v>110</v>
      </c>
      <c r="L33" s="26" t="n">
        <v>1488689</v>
      </c>
      <c r="M33" s="27" t="n">
        <v>5</v>
      </c>
      <c r="N33" s="28" t="n">
        <v>1299296</v>
      </c>
      <c r="O33" s="27" t="n">
        <v>4</v>
      </c>
      <c r="P33" s="28" t="n">
        <v>1279602</v>
      </c>
      <c r="Q33" s="27" t="n">
        <v>4</v>
      </c>
      <c r="R33" s="28" t="n">
        <v>1321957</v>
      </c>
      <c r="S33" s="27" t="n">
        <v>4</v>
      </c>
      <c r="T33" s="28" t="n">
        <v>1267462</v>
      </c>
      <c r="U33" s="29" t="n">
        <v>4</v>
      </c>
      <c r="V33" s="28" t="n">
        <v>1265728</v>
      </c>
      <c r="W33" s="30" t="n">
        <v>4</v>
      </c>
    </row>
    <row r="34" s="2" customFormat="true" ht="18" hidden="false" customHeight="true" outlineLevel="0" collapsed="false">
      <c r="A34" s="22"/>
      <c r="B34" s="31"/>
      <c r="C34" s="31"/>
      <c r="D34" s="31"/>
      <c r="E34" s="31"/>
      <c r="F34" s="31" t="s">
        <v>111</v>
      </c>
      <c r="G34" s="31"/>
      <c r="H34" s="31"/>
      <c r="I34" s="24"/>
      <c r="J34" s="25" t="s">
        <v>112</v>
      </c>
      <c r="K34" s="25" t="s">
        <v>113</v>
      </c>
      <c r="L34" s="26" t="n">
        <v>1635704</v>
      </c>
      <c r="M34" s="27" t="n">
        <v>5</v>
      </c>
      <c r="N34" s="28" t="n">
        <v>1431394</v>
      </c>
      <c r="O34" s="27" t="n">
        <v>5</v>
      </c>
      <c r="P34" s="28" t="n">
        <v>1177256</v>
      </c>
      <c r="Q34" s="27" t="n">
        <v>4</v>
      </c>
      <c r="R34" s="28" t="n">
        <v>1473369</v>
      </c>
      <c r="S34" s="27" t="n">
        <v>5</v>
      </c>
      <c r="T34" s="28" t="n">
        <v>991910</v>
      </c>
      <c r="U34" s="29" t="n">
        <v>3</v>
      </c>
      <c r="V34" s="28" t="n">
        <v>717346</v>
      </c>
      <c r="W34" s="30" t="n">
        <v>2</v>
      </c>
    </row>
    <row r="35" s="2" customFormat="true" ht="18" hidden="false" customHeight="true" outlineLevel="0" collapsed="false">
      <c r="A35" s="22"/>
      <c r="B35" s="31"/>
      <c r="C35" s="31"/>
      <c r="D35" s="31"/>
      <c r="E35" s="31"/>
      <c r="F35" s="31" t="s">
        <v>114</v>
      </c>
      <c r="G35" s="31"/>
      <c r="H35" s="31"/>
      <c r="I35" s="24"/>
      <c r="J35" s="25" t="s">
        <v>115</v>
      </c>
      <c r="K35" s="25" t="s">
        <v>116</v>
      </c>
      <c r="L35" s="26" t="n">
        <v>1538400</v>
      </c>
      <c r="M35" s="27" t="n">
        <v>5</v>
      </c>
      <c r="N35" s="28" t="n">
        <v>1598069</v>
      </c>
      <c r="O35" s="27" t="n">
        <v>5</v>
      </c>
      <c r="P35" s="28" t="n">
        <v>1499551</v>
      </c>
      <c r="Q35" s="27" t="n">
        <v>5</v>
      </c>
      <c r="R35" s="28" t="n">
        <v>1191617</v>
      </c>
      <c r="S35" s="27" t="n">
        <v>4</v>
      </c>
      <c r="T35" s="28" t="n">
        <v>1154308</v>
      </c>
      <c r="U35" s="29" t="n">
        <v>4</v>
      </c>
      <c r="V35" s="28" t="n">
        <v>1489981</v>
      </c>
      <c r="W35" s="30" t="n">
        <v>5</v>
      </c>
    </row>
    <row r="36" s="2" customFormat="true" ht="18" hidden="false" customHeight="true" outlineLevel="0" collapsed="false">
      <c r="A36" s="22"/>
      <c r="B36" s="31"/>
      <c r="C36" s="31"/>
      <c r="D36" s="31"/>
      <c r="E36" s="31"/>
      <c r="F36" s="31" t="s">
        <v>117</v>
      </c>
      <c r="G36" s="31"/>
      <c r="H36" s="31"/>
      <c r="I36" s="24"/>
      <c r="J36" s="25" t="s">
        <v>118</v>
      </c>
      <c r="K36" s="25" t="s">
        <v>119</v>
      </c>
      <c r="L36" s="26" t="n">
        <v>4451387</v>
      </c>
      <c r="M36" s="27" t="n">
        <v>14</v>
      </c>
      <c r="N36" s="28" t="n">
        <v>4313642</v>
      </c>
      <c r="O36" s="27" t="n">
        <v>14</v>
      </c>
      <c r="P36" s="28" t="n">
        <v>4343035</v>
      </c>
      <c r="Q36" s="27" t="n">
        <v>14</v>
      </c>
      <c r="R36" s="28" t="n">
        <v>3867466</v>
      </c>
      <c r="S36" s="27" t="n">
        <v>12</v>
      </c>
      <c r="T36" s="28" t="n">
        <v>3807811</v>
      </c>
      <c r="U36" s="29" t="n">
        <v>12</v>
      </c>
      <c r="V36" s="28" t="n">
        <v>4144597</v>
      </c>
      <c r="W36" s="30" t="n">
        <v>13</v>
      </c>
    </row>
    <row r="37" s="2" customFormat="true" ht="18" hidden="false" customHeight="true" outlineLevel="0" collapsed="false">
      <c r="A37" s="22"/>
      <c r="B37" s="31"/>
      <c r="C37" s="31"/>
      <c r="D37" s="31"/>
      <c r="E37" s="31"/>
      <c r="F37" s="31" t="s">
        <v>120</v>
      </c>
      <c r="G37" s="31"/>
      <c r="H37" s="31"/>
      <c r="I37" s="24"/>
      <c r="J37" s="25" t="s">
        <v>121</v>
      </c>
      <c r="K37" s="25" t="s">
        <v>122</v>
      </c>
      <c r="L37" s="26" t="n">
        <v>2963610</v>
      </c>
      <c r="M37" s="27" t="n">
        <v>9</v>
      </c>
      <c r="N37" s="28" t="n">
        <v>2653746</v>
      </c>
      <c r="O37" s="27" t="n">
        <v>9</v>
      </c>
      <c r="P37" s="28" t="n">
        <v>2379288</v>
      </c>
      <c r="Q37" s="27" t="n">
        <v>8</v>
      </c>
      <c r="R37" s="28" t="n">
        <v>2241333</v>
      </c>
      <c r="S37" s="27" t="n">
        <v>7</v>
      </c>
      <c r="T37" s="28" t="n">
        <v>2253084</v>
      </c>
      <c r="U37" s="29" t="n">
        <v>7</v>
      </c>
      <c r="V37" s="28" t="n">
        <v>2463614</v>
      </c>
      <c r="W37" s="30" t="n">
        <v>8</v>
      </c>
    </row>
    <row r="38" s="2" customFormat="true" ht="18" hidden="false" customHeight="true" outlineLevel="0" collapsed="false">
      <c r="A38" s="22"/>
      <c r="B38" s="31"/>
      <c r="C38" s="31"/>
      <c r="D38" s="31"/>
      <c r="E38" s="31"/>
      <c r="F38" s="31" t="s">
        <v>123</v>
      </c>
      <c r="G38" s="31"/>
      <c r="H38" s="31"/>
      <c r="I38" s="24"/>
      <c r="J38" s="25" t="s">
        <v>124</v>
      </c>
      <c r="K38" s="25" t="s">
        <v>125</v>
      </c>
      <c r="L38" s="26" t="n">
        <v>1724200</v>
      </c>
      <c r="M38" s="27" t="n">
        <v>5</v>
      </c>
      <c r="N38" s="28" t="n">
        <v>1772969</v>
      </c>
      <c r="O38" s="27" t="n">
        <v>6</v>
      </c>
      <c r="P38" s="28" t="n">
        <v>1792882</v>
      </c>
      <c r="Q38" s="27" t="n">
        <v>6</v>
      </c>
      <c r="R38" s="28" t="n">
        <v>1526792</v>
      </c>
      <c r="S38" s="27" t="n">
        <v>5</v>
      </c>
      <c r="T38" s="28" t="n">
        <v>1609969</v>
      </c>
      <c r="U38" s="29" t="n">
        <v>5</v>
      </c>
      <c r="V38" s="28" t="n">
        <v>1870855</v>
      </c>
      <c r="W38" s="30" t="n">
        <v>6</v>
      </c>
    </row>
    <row r="39" s="2" customFormat="true" ht="18" hidden="false" customHeight="true" outlineLevel="0" collapsed="false">
      <c r="A39" s="22"/>
      <c r="B39" s="31"/>
      <c r="C39" s="31"/>
      <c r="D39" s="31"/>
      <c r="E39" s="31"/>
      <c r="F39" s="31" t="s">
        <v>126</v>
      </c>
      <c r="G39" s="31"/>
      <c r="H39" s="31"/>
      <c r="I39" s="24"/>
      <c r="J39" s="25" t="s">
        <v>127</v>
      </c>
      <c r="K39" s="25" t="s">
        <v>128</v>
      </c>
      <c r="L39" s="26" t="n">
        <v>3998516</v>
      </c>
      <c r="M39" s="27" t="n">
        <v>13</v>
      </c>
      <c r="N39" s="28" t="n">
        <v>3938985</v>
      </c>
      <c r="O39" s="27" t="n">
        <v>13</v>
      </c>
      <c r="P39" s="28" t="n">
        <v>3815922</v>
      </c>
      <c r="Q39" s="27" t="n">
        <v>12</v>
      </c>
      <c r="R39" s="28" t="n">
        <v>3583845</v>
      </c>
      <c r="S39" s="27" t="n">
        <v>11</v>
      </c>
      <c r="T39" s="28" t="n">
        <v>3691977</v>
      </c>
      <c r="U39" s="29" t="n">
        <v>11</v>
      </c>
      <c r="V39" s="28" t="n">
        <v>3968814</v>
      </c>
      <c r="W39" s="30" t="n">
        <v>13</v>
      </c>
    </row>
    <row r="40" s="2" customFormat="true" ht="18" hidden="false" customHeight="true" outlineLevel="0" collapsed="false">
      <c r="A40" s="22"/>
      <c r="B40" s="31"/>
      <c r="C40" s="31"/>
      <c r="D40" s="31"/>
      <c r="E40" s="31"/>
      <c r="F40" s="31" t="s">
        <v>129</v>
      </c>
      <c r="G40" s="31"/>
      <c r="H40" s="31"/>
      <c r="I40" s="24"/>
      <c r="J40" s="25" t="s">
        <v>130</v>
      </c>
      <c r="K40" s="25" t="s">
        <v>131</v>
      </c>
      <c r="L40" s="26" t="n">
        <v>1311644</v>
      </c>
      <c r="M40" s="27" t="n">
        <v>4</v>
      </c>
      <c r="N40" s="28" t="n">
        <v>1268803</v>
      </c>
      <c r="O40" s="27" t="n">
        <v>4</v>
      </c>
      <c r="P40" s="28" t="n">
        <v>1251706</v>
      </c>
      <c r="Q40" s="27" t="n">
        <v>4</v>
      </c>
      <c r="R40" s="28" t="n">
        <v>1093386</v>
      </c>
      <c r="S40" s="27" t="n">
        <v>3</v>
      </c>
      <c r="T40" s="28" t="n">
        <v>1115016</v>
      </c>
      <c r="U40" s="29" t="n">
        <v>3</v>
      </c>
      <c r="V40" s="28" t="n">
        <v>1089739</v>
      </c>
      <c r="W40" s="30" t="n">
        <v>4</v>
      </c>
    </row>
    <row r="41" s="2" customFormat="true" ht="18" hidden="false" customHeight="true" outlineLevel="0" collapsed="false">
      <c r="A41" s="22"/>
      <c r="B41" s="31"/>
      <c r="C41" s="31"/>
      <c r="D41" s="31"/>
      <c r="E41" s="31"/>
      <c r="F41" s="31" t="s">
        <v>132</v>
      </c>
      <c r="G41" s="31"/>
      <c r="H41" s="31"/>
      <c r="I41" s="24"/>
      <c r="J41" s="25" t="s">
        <v>133</v>
      </c>
      <c r="K41" s="25" t="s">
        <v>134</v>
      </c>
      <c r="L41" s="26" t="n">
        <v>890919</v>
      </c>
      <c r="M41" s="27" t="n">
        <v>3</v>
      </c>
      <c r="N41" s="28" t="n">
        <v>909752</v>
      </c>
      <c r="O41" s="27" t="n">
        <v>3</v>
      </c>
      <c r="P41" s="28" t="n">
        <v>903831</v>
      </c>
      <c r="Q41" s="27" t="n">
        <v>3</v>
      </c>
      <c r="R41" s="28" t="n">
        <v>830092</v>
      </c>
      <c r="S41" s="27" t="n">
        <v>3</v>
      </c>
      <c r="T41" s="28" t="n">
        <v>734324</v>
      </c>
      <c r="U41" s="29" t="n">
        <v>2</v>
      </c>
      <c r="V41" s="28" t="n">
        <v>744045</v>
      </c>
      <c r="W41" s="30" t="n">
        <v>2</v>
      </c>
    </row>
    <row r="42" s="2" customFormat="true" ht="18" hidden="false" customHeight="true" outlineLevel="0" collapsed="false">
      <c r="A42" s="22"/>
      <c r="B42" s="31"/>
      <c r="C42" s="31"/>
      <c r="D42" s="31"/>
      <c r="E42" s="31"/>
      <c r="F42" s="31" t="s">
        <v>135</v>
      </c>
      <c r="G42" s="31"/>
      <c r="H42" s="31"/>
      <c r="I42" s="24"/>
      <c r="J42" s="25" t="s">
        <v>136</v>
      </c>
      <c r="K42" s="25" t="s">
        <v>137</v>
      </c>
      <c r="L42" s="26" t="n">
        <v>1003553</v>
      </c>
      <c r="M42" s="27" t="n">
        <v>3</v>
      </c>
      <c r="N42" s="28" t="n">
        <v>897365</v>
      </c>
      <c r="O42" s="27" t="n">
        <v>3</v>
      </c>
      <c r="P42" s="28" t="n">
        <v>793883</v>
      </c>
      <c r="Q42" s="27" t="n">
        <v>3</v>
      </c>
      <c r="R42" s="28" t="n">
        <v>901767</v>
      </c>
      <c r="S42" s="27" t="n">
        <v>3</v>
      </c>
      <c r="T42" s="28" t="n">
        <v>977761</v>
      </c>
      <c r="U42" s="29" t="n">
        <v>3</v>
      </c>
      <c r="V42" s="28" t="n">
        <v>1168195</v>
      </c>
      <c r="W42" s="30" t="n">
        <v>4</v>
      </c>
    </row>
    <row r="43" s="2" customFormat="true" ht="18" hidden="false" customHeight="true" outlineLevel="0" collapsed="false">
      <c r="A43" s="22"/>
      <c r="B43" s="31"/>
      <c r="C43" s="31"/>
      <c r="D43" s="31"/>
      <c r="E43" s="31" t="s">
        <v>138</v>
      </c>
      <c r="F43" s="31"/>
      <c r="G43" s="31"/>
      <c r="H43" s="31"/>
      <c r="I43" s="24" t="s">
        <v>139</v>
      </c>
      <c r="J43" s="25"/>
      <c r="K43" s="25" t="s">
        <v>140</v>
      </c>
      <c r="L43" s="26" t="n">
        <v>12654049</v>
      </c>
      <c r="M43" s="27" t="n">
        <v>40</v>
      </c>
      <c r="N43" s="28" t="n">
        <v>12292516</v>
      </c>
      <c r="O43" s="27" t="n">
        <v>40</v>
      </c>
      <c r="P43" s="28" t="n">
        <v>12135284</v>
      </c>
      <c r="Q43" s="27" t="n">
        <v>39</v>
      </c>
      <c r="R43" s="28" t="n">
        <v>11589475</v>
      </c>
      <c r="S43" s="27" t="n">
        <v>37</v>
      </c>
      <c r="T43" s="28" t="n">
        <v>11291648</v>
      </c>
      <c r="U43" s="29" t="n">
        <v>35</v>
      </c>
      <c r="V43" s="28" t="n">
        <v>11700724</v>
      </c>
      <c r="W43" s="30" t="n">
        <v>38</v>
      </c>
    </row>
    <row r="44" s="2" customFormat="true" ht="18" hidden="false" customHeight="true" outlineLevel="0" collapsed="false">
      <c r="A44" s="22"/>
      <c r="B44" s="31"/>
      <c r="C44" s="31"/>
      <c r="D44" s="31"/>
      <c r="E44" s="31"/>
      <c r="F44" s="31" t="s">
        <v>141</v>
      </c>
      <c r="G44" s="31"/>
      <c r="H44" s="31"/>
      <c r="I44" s="24"/>
      <c r="J44" s="25" t="s">
        <v>142</v>
      </c>
      <c r="K44" s="25" t="s">
        <v>143</v>
      </c>
      <c r="L44" s="26" t="n">
        <v>3356422</v>
      </c>
      <c r="M44" s="27" t="n">
        <v>11</v>
      </c>
      <c r="N44" s="28" t="n">
        <v>3204299</v>
      </c>
      <c r="O44" s="27" t="n">
        <v>10</v>
      </c>
      <c r="P44" s="28" t="n">
        <v>3239777</v>
      </c>
      <c r="Q44" s="27" t="n">
        <v>10</v>
      </c>
      <c r="R44" s="28" t="n">
        <v>3126321</v>
      </c>
      <c r="S44" s="27" t="n">
        <v>10</v>
      </c>
      <c r="T44" s="28" t="n">
        <v>3114782</v>
      </c>
      <c r="U44" s="29" t="n">
        <v>10</v>
      </c>
      <c r="V44" s="28" t="n">
        <v>3203625</v>
      </c>
      <c r="W44" s="30" t="n">
        <v>10</v>
      </c>
    </row>
    <row r="45" s="2" customFormat="true" ht="18" hidden="false" customHeight="true" outlineLevel="0" collapsed="false">
      <c r="A45" s="22"/>
      <c r="B45" s="31"/>
      <c r="C45" s="31"/>
      <c r="D45" s="31"/>
      <c r="E45" s="31"/>
      <c r="F45" s="31" t="s">
        <v>144</v>
      </c>
      <c r="G45" s="31"/>
      <c r="H45" s="31"/>
      <c r="I45" s="24"/>
      <c r="J45" s="25" t="s">
        <v>145</v>
      </c>
      <c r="K45" s="25" t="s">
        <v>146</v>
      </c>
      <c r="L45" s="26" t="n">
        <v>3546598</v>
      </c>
      <c r="M45" s="27" t="n">
        <v>11</v>
      </c>
      <c r="N45" s="28" t="n">
        <v>3307993</v>
      </c>
      <c r="O45" s="27" t="n">
        <v>11</v>
      </c>
      <c r="P45" s="28" t="n">
        <v>3264135</v>
      </c>
      <c r="Q45" s="27" t="n">
        <v>10</v>
      </c>
      <c r="R45" s="28" t="n">
        <v>3096671</v>
      </c>
      <c r="S45" s="27" t="n">
        <v>10</v>
      </c>
      <c r="T45" s="28" t="n">
        <v>2959387</v>
      </c>
      <c r="U45" s="29" t="n">
        <v>9</v>
      </c>
      <c r="V45" s="28" t="n">
        <v>3086141</v>
      </c>
      <c r="W45" s="30" t="n">
        <v>10</v>
      </c>
    </row>
    <row r="46" s="2" customFormat="true" ht="18" hidden="false" customHeight="true" outlineLevel="0" collapsed="false">
      <c r="A46" s="22"/>
      <c r="B46" s="31"/>
      <c r="C46" s="31"/>
      <c r="D46" s="31"/>
      <c r="E46" s="31"/>
      <c r="F46" s="31" t="s">
        <v>147</v>
      </c>
      <c r="G46" s="31"/>
      <c r="H46" s="31"/>
      <c r="I46" s="24"/>
      <c r="J46" s="25" t="s">
        <v>148</v>
      </c>
      <c r="K46" s="25" t="s">
        <v>149</v>
      </c>
      <c r="L46" s="26" t="n">
        <v>2174025</v>
      </c>
      <c r="M46" s="27" t="n">
        <v>7</v>
      </c>
      <c r="N46" s="28" t="n">
        <v>2234416</v>
      </c>
      <c r="O46" s="27" t="n">
        <v>7</v>
      </c>
      <c r="P46" s="28" t="n">
        <v>2254006</v>
      </c>
      <c r="Q46" s="27" t="n">
        <v>7</v>
      </c>
      <c r="R46" s="28" t="n">
        <v>2150938</v>
      </c>
      <c r="S46" s="27" t="n">
        <v>7</v>
      </c>
      <c r="T46" s="28" t="n">
        <v>2313885</v>
      </c>
      <c r="U46" s="29" t="n">
        <v>7</v>
      </c>
      <c r="V46" s="28" t="n">
        <v>2300487</v>
      </c>
      <c r="W46" s="30" t="n">
        <v>7</v>
      </c>
    </row>
    <row r="47" s="2" customFormat="true" ht="18" hidden="false" customHeight="true" outlineLevel="0" collapsed="false">
      <c r="A47" s="22"/>
      <c r="B47" s="31"/>
      <c r="C47" s="31"/>
      <c r="D47" s="31"/>
      <c r="E47" s="31"/>
      <c r="F47" s="31" t="s">
        <v>150</v>
      </c>
      <c r="G47" s="31"/>
      <c r="H47" s="31"/>
      <c r="I47" s="24"/>
      <c r="J47" s="25" t="s">
        <v>151</v>
      </c>
      <c r="K47" s="25" t="s">
        <v>152</v>
      </c>
      <c r="L47" s="26" t="n">
        <v>1264555</v>
      </c>
      <c r="M47" s="27" t="n">
        <v>4</v>
      </c>
      <c r="N47" s="28" t="n">
        <v>1276361</v>
      </c>
      <c r="O47" s="27" t="n">
        <v>4</v>
      </c>
      <c r="P47" s="28" t="n">
        <v>1159533</v>
      </c>
      <c r="Q47" s="27" t="n">
        <v>4</v>
      </c>
      <c r="R47" s="28" t="n">
        <v>1054022</v>
      </c>
      <c r="S47" s="27" t="n">
        <v>3</v>
      </c>
      <c r="T47" s="28" t="n">
        <v>878452</v>
      </c>
      <c r="U47" s="29" t="n">
        <v>3</v>
      </c>
      <c r="V47" s="28" t="n">
        <v>934219</v>
      </c>
      <c r="W47" s="30" t="n">
        <v>3</v>
      </c>
    </row>
    <row r="48" s="2" customFormat="true" ht="18" hidden="false" customHeight="true" outlineLevel="0" collapsed="false">
      <c r="A48" s="22"/>
      <c r="B48" s="31"/>
      <c r="C48" s="31"/>
      <c r="D48" s="31"/>
      <c r="E48" s="31"/>
      <c r="F48" s="31" t="s">
        <v>153</v>
      </c>
      <c r="G48" s="31"/>
      <c r="H48" s="31"/>
      <c r="I48" s="24"/>
      <c r="J48" s="25" t="s">
        <v>154</v>
      </c>
      <c r="K48" s="25" t="s">
        <v>155</v>
      </c>
      <c r="L48" s="26" t="n">
        <v>578112</v>
      </c>
      <c r="M48" s="27" t="n">
        <v>2</v>
      </c>
      <c r="N48" s="28" t="n">
        <v>567364</v>
      </c>
      <c r="O48" s="27" t="n">
        <v>2</v>
      </c>
      <c r="P48" s="28" t="n">
        <v>554455</v>
      </c>
      <c r="Q48" s="27" t="n">
        <v>2</v>
      </c>
      <c r="R48" s="28" t="n">
        <v>540382</v>
      </c>
      <c r="S48" s="27" t="n">
        <v>2</v>
      </c>
      <c r="T48" s="28" t="n">
        <v>506285</v>
      </c>
      <c r="U48" s="29" t="n">
        <v>2</v>
      </c>
      <c r="V48" s="28" t="n">
        <v>544063</v>
      </c>
      <c r="W48" s="30" t="n">
        <v>2</v>
      </c>
    </row>
    <row r="49" s="2" customFormat="true" ht="18" hidden="false" customHeight="true" outlineLevel="0" collapsed="false">
      <c r="A49" s="22"/>
      <c r="B49" s="31"/>
      <c r="C49" s="31"/>
      <c r="D49" s="31"/>
      <c r="E49" s="31"/>
      <c r="F49" s="31" t="s">
        <v>156</v>
      </c>
      <c r="G49" s="31"/>
      <c r="H49" s="31"/>
      <c r="I49" s="24"/>
      <c r="J49" s="25" t="s">
        <v>157</v>
      </c>
      <c r="K49" s="25" t="s">
        <v>158</v>
      </c>
      <c r="L49" s="26" t="n">
        <v>578112</v>
      </c>
      <c r="M49" s="27" t="n">
        <v>2</v>
      </c>
      <c r="N49" s="28" t="n">
        <v>567364</v>
      </c>
      <c r="O49" s="27" t="n">
        <v>2</v>
      </c>
      <c r="P49" s="28" t="n">
        <v>554455</v>
      </c>
      <c r="Q49" s="27" t="n">
        <v>2</v>
      </c>
      <c r="R49" s="28" t="n">
        <v>540382</v>
      </c>
      <c r="S49" s="27" t="n">
        <v>2</v>
      </c>
      <c r="T49" s="28" t="n">
        <v>506285</v>
      </c>
      <c r="U49" s="29" t="n">
        <v>2</v>
      </c>
      <c r="V49" s="28" t="n">
        <v>544063</v>
      </c>
      <c r="W49" s="30" t="n">
        <v>2</v>
      </c>
    </row>
    <row r="50" s="2" customFormat="true" ht="18" hidden="false" customHeight="true" outlineLevel="0" collapsed="false">
      <c r="A50" s="22"/>
      <c r="B50" s="31"/>
      <c r="C50" s="31"/>
      <c r="D50" s="31"/>
      <c r="E50" s="31"/>
      <c r="F50" s="31" t="s">
        <v>159</v>
      </c>
      <c r="G50" s="31"/>
      <c r="H50" s="31"/>
      <c r="I50" s="24"/>
      <c r="J50" s="25" t="s">
        <v>160</v>
      </c>
      <c r="K50" s="25" t="s">
        <v>161</v>
      </c>
      <c r="L50" s="26" t="n">
        <v>1156225</v>
      </c>
      <c r="M50" s="27" t="n">
        <v>4</v>
      </c>
      <c r="N50" s="28" t="n">
        <v>1134719</v>
      </c>
      <c r="O50" s="27" t="n">
        <v>4</v>
      </c>
      <c r="P50" s="28" t="n">
        <v>1108923</v>
      </c>
      <c r="Q50" s="27" t="n">
        <v>4</v>
      </c>
      <c r="R50" s="28" t="n">
        <v>1080759</v>
      </c>
      <c r="S50" s="27" t="n">
        <v>3</v>
      </c>
      <c r="T50" s="28" t="n">
        <v>1012572</v>
      </c>
      <c r="U50" s="29" t="n">
        <v>3</v>
      </c>
      <c r="V50" s="28" t="n">
        <v>1088126</v>
      </c>
      <c r="W50" s="30" t="n">
        <v>4</v>
      </c>
    </row>
    <row r="51" s="2" customFormat="true" ht="18" hidden="false" customHeight="true" outlineLevel="0" collapsed="false">
      <c r="A51" s="22"/>
      <c r="B51" s="31"/>
      <c r="C51" s="31"/>
      <c r="D51" s="31"/>
      <c r="E51" s="31" t="s">
        <v>162</v>
      </c>
      <c r="F51" s="31"/>
      <c r="G51" s="31"/>
      <c r="H51" s="31"/>
      <c r="I51" s="24" t="s">
        <v>163</v>
      </c>
      <c r="J51" s="25"/>
      <c r="K51" s="25" t="s">
        <v>164</v>
      </c>
      <c r="L51" s="26" t="n">
        <v>7578855</v>
      </c>
      <c r="M51" s="27" t="n">
        <v>24</v>
      </c>
      <c r="N51" s="28" t="n">
        <v>7335240</v>
      </c>
      <c r="O51" s="27" t="n">
        <v>24</v>
      </c>
      <c r="P51" s="28" t="n">
        <v>7283645</v>
      </c>
      <c r="Q51" s="27" t="n">
        <v>23</v>
      </c>
      <c r="R51" s="28" t="n">
        <v>6966163</v>
      </c>
      <c r="S51" s="27" t="n">
        <v>22</v>
      </c>
      <c r="T51" s="28" t="n">
        <v>7069016</v>
      </c>
      <c r="U51" s="29" t="n">
        <v>22</v>
      </c>
      <c r="V51" s="28" t="n">
        <v>7232849</v>
      </c>
      <c r="W51" s="30" t="n">
        <v>23</v>
      </c>
    </row>
    <row r="52" s="2" customFormat="true" ht="18" hidden="false" customHeight="true" outlineLevel="0" collapsed="false">
      <c r="A52" s="22"/>
      <c r="B52" s="31"/>
      <c r="C52" s="31"/>
      <c r="D52" s="31"/>
      <c r="E52" s="31"/>
      <c r="F52" s="31" t="s">
        <v>165</v>
      </c>
      <c r="G52" s="31"/>
      <c r="H52" s="31"/>
      <c r="I52" s="24"/>
      <c r="J52" s="25" t="s">
        <v>166</v>
      </c>
      <c r="K52" s="25" t="s">
        <v>167</v>
      </c>
      <c r="L52" s="26" t="n">
        <v>2584566</v>
      </c>
      <c r="M52" s="27" t="n">
        <v>8</v>
      </c>
      <c r="N52" s="28" t="n">
        <v>2447141</v>
      </c>
      <c r="O52" s="27" t="n">
        <v>8</v>
      </c>
      <c r="P52" s="28" t="n">
        <v>2421173</v>
      </c>
      <c r="Q52" s="27" t="n">
        <v>8</v>
      </c>
      <c r="R52" s="28" t="n">
        <v>2235548</v>
      </c>
      <c r="S52" s="27" t="n">
        <v>7</v>
      </c>
      <c r="T52" s="28" t="n">
        <v>2229051</v>
      </c>
      <c r="U52" s="29" t="n">
        <v>7</v>
      </c>
      <c r="V52" s="28" t="n">
        <v>2247487</v>
      </c>
      <c r="W52" s="30" t="n">
        <v>7</v>
      </c>
    </row>
    <row r="53" s="2" customFormat="true" ht="18" hidden="false" customHeight="true" outlineLevel="0" collapsed="false">
      <c r="A53" s="22"/>
      <c r="B53" s="31"/>
      <c r="C53" s="31"/>
      <c r="D53" s="31"/>
      <c r="E53" s="31"/>
      <c r="F53" s="31" t="s">
        <v>168</v>
      </c>
      <c r="G53" s="31"/>
      <c r="H53" s="31"/>
      <c r="I53" s="24"/>
      <c r="J53" s="25" t="s">
        <v>169</v>
      </c>
      <c r="K53" s="25" t="s">
        <v>170</v>
      </c>
      <c r="L53" s="26" t="n">
        <v>1813915</v>
      </c>
      <c r="M53" s="27" t="n">
        <v>6</v>
      </c>
      <c r="N53" s="28" t="n">
        <v>1782116</v>
      </c>
      <c r="O53" s="27" t="n">
        <v>6</v>
      </c>
      <c r="P53" s="28" t="n">
        <v>1745670</v>
      </c>
      <c r="Q53" s="27" t="n">
        <v>6</v>
      </c>
      <c r="R53" s="28" t="n">
        <v>1685782</v>
      </c>
      <c r="S53" s="27" t="n">
        <v>5</v>
      </c>
      <c r="T53" s="28" t="n">
        <v>1667351</v>
      </c>
      <c r="U53" s="29" t="n">
        <v>5</v>
      </c>
      <c r="V53" s="28" t="n">
        <v>1788181</v>
      </c>
      <c r="W53" s="30" t="n">
        <v>6</v>
      </c>
    </row>
    <row r="54" s="2" customFormat="true" ht="18" hidden="false" customHeight="true" outlineLevel="0" collapsed="false">
      <c r="A54" s="22"/>
      <c r="B54" s="31"/>
      <c r="C54" s="31"/>
      <c r="D54" s="31"/>
      <c r="E54" s="31"/>
      <c r="F54" s="31" t="s">
        <v>171</v>
      </c>
      <c r="G54" s="31"/>
      <c r="H54" s="31"/>
      <c r="I54" s="24"/>
      <c r="J54" s="25" t="s">
        <v>172</v>
      </c>
      <c r="K54" s="25" t="s">
        <v>173</v>
      </c>
      <c r="L54" s="26" t="n">
        <v>3180374</v>
      </c>
      <c r="M54" s="27" t="n">
        <v>10</v>
      </c>
      <c r="N54" s="28" t="n">
        <v>3105983</v>
      </c>
      <c r="O54" s="27" t="n">
        <v>10</v>
      </c>
      <c r="P54" s="28" t="n">
        <v>3116802</v>
      </c>
      <c r="Q54" s="27" t="n">
        <v>10</v>
      </c>
      <c r="R54" s="28" t="n">
        <v>3044833</v>
      </c>
      <c r="S54" s="27" t="n">
        <v>10</v>
      </c>
      <c r="T54" s="28" t="n">
        <v>3172614</v>
      </c>
      <c r="U54" s="29" t="n">
        <v>10</v>
      </c>
      <c r="V54" s="28" t="n">
        <v>3197181</v>
      </c>
      <c r="W54" s="30" t="n">
        <v>10</v>
      </c>
    </row>
    <row r="55" s="2" customFormat="true" ht="18" hidden="false" customHeight="true" outlineLevel="0" collapsed="false">
      <c r="A55" s="22"/>
      <c r="B55" s="31"/>
      <c r="C55" s="31"/>
      <c r="D55" s="31"/>
      <c r="E55" s="31" t="s">
        <v>174</v>
      </c>
      <c r="F55" s="31"/>
      <c r="G55" s="31"/>
      <c r="H55" s="31"/>
      <c r="I55" s="24" t="s">
        <v>175</v>
      </c>
      <c r="J55" s="25"/>
      <c r="K55" s="25" t="s">
        <v>176</v>
      </c>
      <c r="L55" s="26" t="n">
        <v>9128348</v>
      </c>
      <c r="M55" s="27" t="n">
        <v>29</v>
      </c>
      <c r="N55" s="28" t="n">
        <v>8951938</v>
      </c>
      <c r="O55" s="27" t="n">
        <v>29</v>
      </c>
      <c r="P55" s="28" t="n">
        <v>8992269</v>
      </c>
      <c r="Q55" s="27" t="n">
        <v>29</v>
      </c>
      <c r="R55" s="28" t="n">
        <v>8971831</v>
      </c>
      <c r="S55" s="27" t="n">
        <v>28</v>
      </c>
      <c r="T55" s="28" t="n">
        <v>9075668</v>
      </c>
      <c r="U55" s="29" t="n">
        <v>28</v>
      </c>
      <c r="V55" s="28" t="n">
        <v>9454915</v>
      </c>
      <c r="W55" s="30" t="n">
        <v>31</v>
      </c>
    </row>
    <row r="56" s="2" customFormat="true" ht="18" hidden="false" customHeight="true" outlineLevel="0" collapsed="false">
      <c r="A56" s="22"/>
      <c r="B56" s="31"/>
      <c r="C56" s="31"/>
      <c r="D56" s="31"/>
      <c r="E56" s="31"/>
      <c r="F56" s="31" t="s">
        <v>177</v>
      </c>
      <c r="G56" s="31"/>
      <c r="H56" s="31"/>
      <c r="I56" s="24"/>
      <c r="J56" s="25" t="s">
        <v>178</v>
      </c>
      <c r="K56" s="25" t="s">
        <v>179</v>
      </c>
      <c r="L56" s="26" t="n">
        <v>1065598</v>
      </c>
      <c r="M56" s="27" t="n">
        <v>3</v>
      </c>
      <c r="N56" s="28" t="n">
        <v>960981</v>
      </c>
      <c r="O56" s="27" t="n">
        <v>3</v>
      </c>
      <c r="P56" s="28" t="n">
        <v>928576</v>
      </c>
      <c r="Q56" s="27" t="n">
        <v>3</v>
      </c>
      <c r="R56" s="28" t="n">
        <v>951173</v>
      </c>
      <c r="S56" s="27" t="n">
        <v>3</v>
      </c>
      <c r="T56" s="28" t="n">
        <v>946436</v>
      </c>
      <c r="U56" s="29" t="n">
        <v>3</v>
      </c>
      <c r="V56" s="28" t="n">
        <v>962492</v>
      </c>
      <c r="W56" s="30" t="n">
        <v>3</v>
      </c>
    </row>
    <row r="57" s="2" customFormat="true" ht="18" hidden="false" customHeight="true" outlineLevel="0" collapsed="false">
      <c r="A57" s="22"/>
      <c r="B57" s="31"/>
      <c r="C57" s="31"/>
      <c r="D57" s="31"/>
      <c r="E57" s="31"/>
      <c r="F57" s="31" t="s">
        <v>180</v>
      </c>
      <c r="G57" s="31"/>
      <c r="H57" s="31"/>
      <c r="I57" s="24"/>
      <c r="J57" s="25" t="s">
        <v>181</v>
      </c>
      <c r="K57" s="25" t="s">
        <v>182</v>
      </c>
      <c r="L57" s="26" t="n">
        <v>3458108</v>
      </c>
      <c r="M57" s="27" t="n">
        <v>11</v>
      </c>
      <c r="N57" s="28" t="n">
        <v>3409806</v>
      </c>
      <c r="O57" s="27" t="n">
        <v>11</v>
      </c>
      <c r="P57" s="28" t="n">
        <v>3478243</v>
      </c>
      <c r="Q57" s="27" t="n">
        <v>11</v>
      </c>
      <c r="R57" s="28" t="n">
        <v>3268364</v>
      </c>
      <c r="S57" s="27" t="n">
        <v>10</v>
      </c>
      <c r="T57" s="28" t="n">
        <v>3123404</v>
      </c>
      <c r="U57" s="29" t="n">
        <v>10</v>
      </c>
      <c r="V57" s="28" t="n">
        <v>3461982</v>
      </c>
      <c r="W57" s="30" t="n">
        <v>11</v>
      </c>
    </row>
    <row r="58" s="2" customFormat="true" ht="18" hidden="false" customHeight="true" outlineLevel="0" collapsed="false">
      <c r="A58" s="22"/>
      <c r="B58" s="31"/>
      <c r="C58" s="31"/>
      <c r="D58" s="31"/>
      <c r="E58" s="31"/>
      <c r="F58" s="31" t="s">
        <v>183</v>
      </c>
      <c r="G58" s="31"/>
      <c r="H58" s="31"/>
      <c r="I58" s="24"/>
      <c r="J58" s="25" t="s">
        <v>184</v>
      </c>
      <c r="K58" s="25" t="s">
        <v>185</v>
      </c>
      <c r="L58" s="26" t="n">
        <v>1372579</v>
      </c>
      <c r="M58" s="27" t="n">
        <v>4</v>
      </c>
      <c r="N58" s="28" t="n">
        <v>1386951</v>
      </c>
      <c r="O58" s="27" t="n">
        <v>4</v>
      </c>
      <c r="P58" s="28" t="n">
        <v>1265225</v>
      </c>
      <c r="Q58" s="27" t="n">
        <v>4</v>
      </c>
      <c r="R58" s="28" t="n">
        <v>1106097</v>
      </c>
      <c r="S58" s="27" t="n">
        <v>3</v>
      </c>
      <c r="T58" s="28" t="n">
        <v>1092184</v>
      </c>
      <c r="U58" s="29" t="n">
        <v>3</v>
      </c>
      <c r="V58" s="28" t="n">
        <v>1022195</v>
      </c>
      <c r="W58" s="30" t="n">
        <v>3</v>
      </c>
    </row>
    <row r="59" s="2" customFormat="true" ht="18" hidden="false" customHeight="true" outlineLevel="0" collapsed="false">
      <c r="A59" s="22"/>
      <c r="B59" s="31"/>
      <c r="C59" s="31"/>
      <c r="D59" s="31"/>
      <c r="E59" s="31"/>
      <c r="F59" s="31" t="s">
        <v>186</v>
      </c>
      <c r="G59" s="31"/>
      <c r="H59" s="31"/>
      <c r="I59" s="24"/>
      <c r="J59" s="25" t="s">
        <v>187</v>
      </c>
      <c r="K59" s="25" t="s">
        <v>188</v>
      </c>
      <c r="L59" s="26" t="n">
        <v>2722986</v>
      </c>
      <c r="M59" s="27" t="n">
        <v>9</v>
      </c>
      <c r="N59" s="28" t="n">
        <v>2671124</v>
      </c>
      <c r="O59" s="27" t="n">
        <v>9</v>
      </c>
      <c r="P59" s="28" t="n">
        <v>2802316</v>
      </c>
      <c r="Q59" s="27" t="n">
        <v>9</v>
      </c>
      <c r="R59" s="28" t="n">
        <v>3126368</v>
      </c>
      <c r="S59" s="27" t="n">
        <v>10</v>
      </c>
      <c r="T59" s="28" t="n">
        <v>3323995</v>
      </c>
      <c r="U59" s="29" t="n">
        <v>10</v>
      </c>
      <c r="V59" s="28" t="n">
        <v>3427332</v>
      </c>
      <c r="W59" s="30" t="n">
        <v>11</v>
      </c>
    </row>
    <row r="60" s="2" customFormat="true" ht="18" hidden="false" customHeight="true" outlineLevel="0" collapsed="false">
      <c r="A60" s="22"/>
      <c r="B60" s="31"/>
      <c r="C60" s="31"/>
      <c r="D60" s="31"/>
      <c r="E60" s="31"/>
      <c r="F60" s="31" t="s">
        <v>189</v>
      </c>
      <c r="G60" s="31"/>
      <c r="H60" s="31"/>
      <c r="I60" s="24"/>
      <c r="J60" s="25" t="s">
        <v>190</v>
      </c>
      <c r="K60" s="25" t="s">
        <v>191</v>
      </c>
      <c r="L60" s="26" t="n">
        <v>509077</v>
      </c>
      <c r="M60" s="27" t="n">
        <v>2</v>
      </c>
      <c r="N60" s="28" t="n">
        <v>523076</v>
      </c>
      <c r="O60" s="27" t="n">
        <v>2</v>
      </c>
      <c r="P60" s="28" t="n">
        <v>517909</v>
      </c>
      <c r="Q60" s="27" t="n">
        <v>2</v>
      </c>
      <c r="R60" s="28" t="n">
        <v>519829</v>
      </c>
      <c r="S60" s="27" t="n">
        <v>2</v>
      </c>
      <c r="T60" s="28" t="n">
        <v>589649</v>
      </c>
      <c r="U60" s="29" t="n">
        <v>2</v>
      </c>
      <c r="V60" s="28" t="n">
        <v>580914</v>
      </c>
      <c r="W60" s="30" t="n">
        <v>2</v>
      </c>
    </row>
    <row r="61" s="2" customFormat="true" ht="18" hidden="false" customHeight="true" outlineLevel="0" collapsed="false">
      <c r="A61" s="22"/>
      <c r="B61" s="31"/>
      <c r="C61" s="31" t="s">
        <v>192</v>
      </c>
      <c r="D61" s="31"/>
      <c r="E61" s="31"/>
      <c r="F61" s="31"/>
      <c r="G61" s="31"/>
      <c r="H61" s="31"/>
      <c r="I61" s="24" t="s">
        <v>193</v>
      </c>
      <c r="J61" s="25"/>
      <c r="K61" s="25" t="s">
        <v>194</v>
      </c>
      <c r="L61" s="26" t="n">
        <v>75209191</v>
      </c>
      <c r="M61" s="27" t="n">
        <v>240</v>
      </c>
      <c r="N61" s="28" t="n">
        <v>75324082</v>
      </c>
      <c r="O61" s="27" t="n">
        <v>242</v>
      </c>
      <c r="P61" s="28" t="n">
        <v>76527402</v>
      </c>
      <c r="Q61" s="27" t="n">
        <v>246</v>
      </c>
      <c r="R61" s="28" t="n">
        <v>76800235</v>
      </c>
      <c r="S61" s="27" t="n">
        <v>243</v>
      </c>
      <c r="T61" s="28" t="n">
        <v>75397616</v>
      </c>
      <c r="U61" s="29" t="n">
        <v>234</v>
      </c>
      <c r="V61" s="28" t="n">
        <v>83468834</v>
      </c>
      <c r="W61" s="30" t="n">
        <v>270</v>
      </c>
    </row>
    <row r="62" s="2" customFormat="true" ht="18" hidden="false" customHeight="true" outlineLevel="0" collapsed="false">
      <c r="A62" s="22"/>
      <c r="B62" s="31"/>
      <c r="C62" s="31"/>
      <c r="D62" s="31"/>
      <c r="E62" s="31" t="s">
        <v>195</v>
      </c>
      <c r="F62" s="31"/>
      <c r="G62" s="31"/>
      <c r="H62" s="31"/>
      <c r="I62" s="24" t="s">
        <v>196</v>
      </c>
      <c r="J62" s="25"/>
      <c r="K62" s="25" t="s">
        <v>197</v>
      </c>
      <c r="L62" s="26" t="n">
        <v>59736561</v>
      </c>
      <c r="M62" s="27" t="n">
        <v>190</v>
      </c>
      <c r="N62" s="28" t="n">
        <v>60165320</v>
      </c>
      <c r="O62" s="27" t="n">
        <v>194</v>
      </c>
      <c r="P62" s="28" t="n">
        <v>61435746</v>
      </c>
      <c r="Q62" s="27" t="n">
        <v>197</v>
      </c>
      <c r="R62" s="28" t="n">
        <v>62079985</v>
      </c>
      <c r="S62" s="27" t="n">
        <v>196</v>
      </c>
      <c r="T62" s="28" t="n">
        <v>60373799</v>
      </c>
      <c r="U62" s="29" t="n">
        <v>187</v>
      </c>
      <c r="V62" s="28" t="n">
        <v>67377107</v>
      </c>
      <c r="W62" s="30" t="n">
        <v>218</v>
      </c>
    </row>
    <row r="63" s="2" customFormat="true" ht="18" hidden="false" customHeight="true" outlineLevel="0" collapsed="false">
      <c r="A63" s="22"/>
      <c r="B63" s="31"/>
      <c r="C63" s="31"/>
      <c r="D63" s="31"/>
      <c r="E63" s="31"/>
      <c r="F63" s="31" t="s">
        <v>198</v>
      </c>
      <c r="G63" s="31"/>
      <c r="H63" s="31"/>
      <c r="I63" s="24"/>
      <c r="J63" s="25" t="s">
        <v>199</v>
      </c>
      <c r="K63" s="25" t="s">
        <v>200</v>
      </c>
      <c r="L63" s="26" t="n">
        <v>13509466</v>
      </c>
      <c r="M63" s="27" t="n">
        <v>43</v>
      </c>
      <c r="N63" s="28" t="n">
        <v>13994325</v>
      </c>
      <c r="O63" s="27" t="n">
        <v>45</v>
      </c>
      <c r="P63" s="28" t="n">
        <v>14121204</v>
      </c>
      <c r="Q63" s="27" t="n">
        <v>45</v>
      </c>
      <c r="R63" s="28" t="n">
        <v>14092284</v>
      </c>
      <c r="S63" s="27" t="n">
        <v>45</v>
      </c>
      <c r="T63" s="28" t="n">
        <v>13679422</v>
      </c>
      <c r="U63" s="29" t="n">
        <v>42</v>
      </c>
      <c r="V63" s="28" t="n">
        <v>15365326</v>
      </c>
      <c r="W63" s="30" t="n">
        <v>50</v>
      </c>
    </row>
    <row r="64" s="2" customFormat="true" ht="18" hidden="false" customHeight="true" outlineLevel="0" collapsed="false">
      <c r="A64" s="22"/>
      <c r="B64" s="31"/>
      <c r="C64" s="31"/>
      <c r="D64" s="31"/>
      <c r="E64" s="31"/>
      <c r="F64" s="31" t="s">
        <v>201</v>
      </c>
      <c r="G64" s="31"/>
      <c r="H64" s="31"/>
      <c r="I64" s="24"/>
      <c r="J64" s="25" t="s">
        <v>202</v>
      </c>
      <c r="K64" s="25" t="s">
        <v>203</v>
      </c>
      <c r="L64" s="26" t="n">
        <v>5789778</v>
      </c>
      <c r="M64" s="27" t="n">
        <v>18</v>
      </c>
      <c r="N64" s="28" t="n">
        <v>5997571</v>
      </c>
      <c r="O64" s="27" t="n">
        <v>19</v>
      </c>
      <c r="P64" s="28" t="n">
        <v>6051947</v>
      </c>
      <c r="Q64" s="27" t="n">
        <v>19</v>
      </c>
      <c r="R64" s="28" t="n">
        <v>6039551</v>
      </c>
      <c r="S64" s="27" t="n">
        <v>19</v>
      </c>
      <c r="T64" s="28" t="n">
        <v>5862606</v>
      </c>
      <c r="U64" s="29" t="n">
        <v>18</v>
      </c>
      <c r="V64" s="28" t="n">
        <v>6585142</v>
      </c>
      <c r="W64" s="30" t="n">
        <v>21</v>
      </c>
    </row>
    <row r="65" s="2" customFormat="true" ht="18" hidden="false" customHeight="true" outlineLevel="0" collapsed="false">
      <c r="A65" s="22"/>
      <c r="B65" s="31"/>
      <c r="C65" s="31"/>
      <c r="D65" s="31"/>
      <c r="E65" s="31"/>
      <c r="F65" s="31" t="s">
        <v>204</v>
      </c>
      <c r="G65" s="31"/>
      <c r="H65" s="31"/>
      <c r="I65" s="24"/>
      <c r="J65" s="25" t="s">
        <v>205</v>
      </c>
      <c r="K65" s="25" t="s">
        <v>206</v>
      </c>
      <c r="L65" s="26" t="n">
        <v>13541397</v>
      </c>
      <c r="M65" s="27" t="n">
        <v>43</v>
      </c>
      <c r="N65" s="28" t="n">
        <v>13425763</v>
      </c>
      <c r="O65" s="27" t="n">
        <v>43</v>
      </c>
      <c r="P65" s="28" t="n">
        <v>13741520</v>
      </c>
      <c r="Q65" s="27" t="n">
        <v>44</v>
      </c>
      <c r="R65" s="28" t="n">
        <v>14025738</v>
      </c>
      <c r="S65" s="27" t="n">
        <v>44</v>
      </c>
      <c r="T65" s="28" t="n">
        <v>13601316</v>
      </c>
      <c r="U65" s="29" t="n">
        <v>42</v>
      </c>
      <c r="V65" s="28" t="n">
        <v>15147782</v>
      </c>
      <c r="W65" s="30" t="n">
        <v>49</v>
      </c>
    </row>
    <row r="66" s="2" customFormat="true" ht="18" hidden="false" customHeight="true" outlineLevel="0" collapsed="false">
      <c r="A66" s="22"/>
      <c r="B66" s="31"/>
      <c r="C66" s="31"/>
      <c r="D66" s="31"/>
      <c r="E66" s="31"/>
      <c r="F66" s="31" t="s">
        <v>207</v>
      </c>
      <c r="G66" s="31"/>
      <c r="H66" s="31"/>
      <c r="I66" s="24"/>
      <c r="J66" s="25" t="s">
        <v>208</v>
      </c>
      <c r="K66" s="25" t="s">
        <v>209</v>
      </c>
      <c r="L66" s="26" t="n">
        <v>13541397</v>
      </c>
      <c r="M66" s="27" t="n">
        <v>43</v>
      </c>
      <c r="N66" s="28" t="n">
        <v>13425763</v>
      </c>
      <c r="O66" s="27" t="n">
        <v>43</v>
      </c>
      <c r="P66" s="28" t="n">
        <v>13741520</v>
      </c>
      <c r="Q66" s="27" t="n">
        <v>44</v>
      </c>
      <c r="R66" s="28" t="n">
        <v>14025738</v>
      </c>
      <c r="S66" s="27" t="n">
        <v>44</v>
      </c>
      <c r="T66" s="28" t="n">
        <v>13601316</v>
      </c>
      <c r="U66" s="29" t="n">
        <v>42</v>
      </c>
      <c r="V66" s="28" t="n">
        <v>15147782</v>
      </c>
      <c r="W66" s="30" t="n">
        <v>49</v>
      </c>
    </row>
    <row r="67" s="2" customFormat="true" ht="18" hidden="false" customHeight="true" outlineLevel="0" collapsed="false">
      <c r="A67" s="22"/>
      <c r="B67" s="31"/>
      <c r="C67" s="31"/>
      <c r="D67" s="31"/>
      <c r="E67" s="31"/>
      <c r="F67" s="31" t="s">
        <v>210</v>
      </c>
      <c r="G67" s="31"/>
      <c r="H67" s="31"/>
      <c r="I67" s="24"/>
      <c r="J67" s="25" t="s">
        <v>211</v>
      </c>
      <c r="K67" s="25" t="s">
        <v>212</v>
      </c>
      <c r="L67" s="26" t="n">
        <v>13354523</v>
      </c>
      <c r="M67" s="27" t="n">
        <v>43</v>
      </c>
      <c r="N67" s="28" t="n">
        <v>13321898</v>
      </c>
      <c r="O67" s="27" t="n">
        <v>43</v>
      </c>
      <c r="P67" s="28" t="n">
        <v>13779555</v>
      </c>
      <c r="Q67" s="27" t="n">
        <v>44</v>
      </c>
      <c r="R67" s="28" t="n">
        <v>13896674</v>
      </c>
      <c r="S67" s="27" t="n">
        <v>44</v>
      </c>
      <c r="T67" s="28" t="n">
        <v>13629139</v>
      </c>
      <c r="U67" s="29" t="n">
        <v>42</v>
      </c>
      <c r="V67" s="28" t="n">
        <v>15131075</v>
      </c>
      <c r="W67" s="30" t="n">
        <v>49</v>
      </c>
    </row>
    <row r="68" s="2" customFormat="true" ht="18" hidden="false" customHeight="true" outlineLevel="0" collapsed="false">
      <c r="A68" s="22"/>
      <c r="B68" s="31"/>
      <c r="C68" s="31"/>
      <c r="D68" s="31"/>
      <c r="E68" s="31" t="s">
        <v>213</v>
      </c>
      <c r="F68" s="31"/>
      <c r="G68" s="31"/>
      <c r="H68" s="31"/>
      <c r="I68" s="24" t="s">
        <v>214</v>
      </c>
      <c r="J68" s="25"/>
      <c r="K68" s="25" t="s">
        <v>215</v>
      </c>
      <c r="L68" s="26" t="n">
        <v>15472630</v>
      </c>
      <c r="M68" s="27" t="n">
        <v>49</v>
      </c>
      <c r="N68" s="28" t="n">
        <v>15158762</v>
      </c>
      <c r="O68" s="27" t="n">
        <v>49</v>
      </c>
      <c r="P68" s="28" t="n">
        <v>15091656</v>
      </c>
      <c r="Q68" s="27" t="n">
        <v>48</v>
      </c>
      <c r="R68" s="28" t="n">
        <v>14720250</v>
      </c>
      <c r="S68" s="27" t="n">
        <v>47</v>
      </c>
      <c r="T68" s="28" t="n">
        <v>15023817</v>
      </c>
      <c r="U68" s="29" t="n">
        <v>47</v>
      </c>
      <c r="V68" s="28" t="n">
        <v>16091727</v>
      </c>
      <c r="W68" s="30" t="n">
        <v>52</v>
      </c>
    </row>
    <row r="69" s="2" customFormat="true" ht="18" hidden="false" customHeight="true" outlineLevel="0" collapsed="false">
      <c r="A69" s="22"/>
      <c r="B69" s="31"/>
      <c r="C69" s="31"/>
      <c r="D69" s="31"/>
      <c r="E69" s="31"/>
      <c r="F69" s="31" t="s">
        <v>216</v>
      </c>
      <c r="G69" s="31"/>
      <c r="H69" s="31"/>
      <c r="I69" s="24"/>
      <c r="J69" s="25" t="s">
        <v>217</v>
      </c>
      <c r="K69" s="25" t="s">
        <v>218</v>
      </c>
      <c r="L69" s="26" t="n">
        <v>5614684</v>
      </c>
      <c r="M69" s="27" t="n">
        <v>18</v>
      </c>
      <c r="N69" s="28" t="n">
        <v>5376350</v>
      </c>
      <c r="O69" s="27" t="n">
        <v>17</v>
      </c>
      <c r="P69" s="28" t="n">
        <v>5233583</v>
      </c>
      <c r="Q69" s="27" t="n">
        <v>17</v>
      </c>
      <c r="R69" s="28" t="n">
        <v>4905364</v>
      </c>
      <c r="S69" s="27" t="n">
        <v>16</v>
      </c>
      <c r="T69" s="28" t="n">
        <v>5072594</v>
      </c>
      <c r="U69" s="29" t="n">
        <v>16</v>
      </c>
      <c r="V69" s="28" t="n">
        <v>5179016</v>
      </c>
      <c r="W69" s="30" t="n">
        <v>17</v>
      </c>
    </row>
    <row r="70" s="2" customFormat="true" ht="18" hidden="false" customHeight="true" outlineLevel="0" collapsed="false">
      <c r="A70" s="22"/>
      <c r="B70" s="31"/>
      <c r="C70" s="31"/>
      <c r="D70" s="31"/>
      <c r="E70" s="31"/>
      <c r="F70" s="31" t="s">
        <v>219</v>
      </c>
      <c r="G70" s="31"/>
      <c r="H70" s="31"/>
      <c r="I70" s="24"/>
      <c r="J70" s="25" t="s">
        <v>220</v>
      </c>
      <c r="K70" s="25" t="s">
        <v>221</v>
      </c>
      <c r="L70" s="26" t="n">
        <v>7263633</v>
      </c>
      <c r="M70" s="27" t="n">
        <v>23</v>
      </c>
      <c r="N70" s="28" t="n">
        <v>7226486</v>
      </c>
      <c r="O70" s="27" t="n">
        <v>23</v>
      </c>
      <c r="P70" s="28" t="n">
        <v>7293880</v>
      </c>
      <c r="Q70" s="27" t="n">
        <v>23</v>
      </c>
      <c r="R70" s="28" t="n">
        <v>7258196</v>
      </c>
      <c r="S70" s="27" t="n">
        <v>23</v>
      </c>
      <c r="T70" s="28" t="n">
        <v>7355791</v>
      </c>
      <c r="U70" s="29" t="n">
        <v>23</v>
      </c>
      <c r="V70" s="28" t="n">
        <v>7980569</v>
      </c>
      <c r="W70" s="30" t="n">
        <v>26</v>
      </c>
    </row>
    <row r="71" s="2" customFormat="true" ht="18" hidden="false" customHeight="true" outlineLevel="0" collapsed="false">
      <c r="A71" s="22"/>
      <c r="B71" s="31"/>
      <c r="C71" s="31"/>
      <c r="D71" s="31"/>
      <c r="E71" s="31"/>
      <c r="F71" s="31" t="s">
        <v>222</v>
      </c>
      <c r="G71" s="31"/>
      <c r="H71" s="31"/>
      <c r="I71" s="24"/>
      <c r="J71" s="25" t="s">
        <v>223</v>
      </c>
      <c r="K71" s="25" t="s">
        <v>224</v>
      </c>
      <c r="L71" s="26" t="n">
        <v>2578427</v>
      </c>
      <c r="M71" s="27" t="n">
        <v>8</v>
      </c>
      <c r="N71" s="28" t="n">
        <v>2540757</v>
      </c>
      <c r="O71" s="27" t="n">
        <v>8</v>
      </c>
      <c r="P71" s="28" t="n">
        <v>2550306</v>
      </c>
      <c r="Q71" s="27" t="n">
        <v>8</v>
      </c>
      <c r="R71" s="28" t="n">
        <v>2542229</v>
      </c>
      <c r="S71" s="27" t="n">
        <v>8</v>
      </c>
      <c r="T71" s="28" t="n">
        <v>2580241</v>
      </c>
      <c r="U71" s="29" t="n">
        <v>8</v>
      </c>
      <c r="V71" s="28" t="n">
        <v>2913840</v>
      </c>
      <c r="W71" s="30" t="n">
        <v>9</v>
      </c>
    </row>
    <row r="72" s="2" customFormat="true" ht="18" hidden="false" customHeight="true" outlineLevel="0" collapsed="false">
      <c r="A72" s="22"/>
      <c r="B72" s="31"/>
      <c r="C72" s="31"/>
      <c r="D72" s="31"/>
      <c r="E72" s="31"/>
      <c r="F72" s="31" t="s">
        <v>225</v>
      </c>
      <c r="G72" s="31"/>
      <c r="H72" s="31"/>
      <c r="I72" s="24"/>
      <c r="J72" s="25" t="s">
        <v>226</v>
      </c>
      <c r="K72" s="25" t="s">
        <v>227</v>
      </c>
      <c r="L72" s="26" t="n">
        <v>15886</v>
      </c>
      <c r="M72" s="27" t="n">
        <v>1</v>
      </c>
      <c r="N72" s="28" t="n">
        <v>15169</v>
      </c>
      <c r="O72" s="27" t="n">
        <v>1</v>
      </c>
      <c r="P72" s="28" t="n">
        <v>13887</v>
      </c>
      <c r="Q72" s="27" t="n">
        <v>1</v>
      </c>
      <c r="R72" s="28" t="n">
        <v>14461</v>
      </c>
      <c r="S72" s="27" t="n">
        <v>1</v>
      </c>
      <c r="T72" s="28" t="n">
        <v>15191</v>
      </c>
      <c r="U72" s="29" t="n">
        <v>1</v>
      </c>
      <c r="V72" s="28" t="n">
        <v>18302</v>
      </c>
      <c r="W72" s="30" t="n">
        <v>1</v>
      </c>
    </row>
    <row r="73" s="2" customFormat="true" ht="18" hidden="false" customHeight="true" outlineLevel="0" collapsed="false">
      <c r="A73" s="22"/>
      <c r="B73" s="31"/>
      <c r="C73" s="31" t="s">
        <v>228</v>
      </c>
      <c r="D73" s="31"/>
      <c r="E73" s="31"/>
      <c r="F73" s="31"/>
      <c r="G73" s="31"/>
      <c r="H73" s="31"/>
      <c r="I73" s="24" t="s">
        <v>229</v>
      </c>
      <c r="J73" s="25"/>
      <c r="K73" s="25" t="s">
        <v>230</v>
      </c>
      <c r="L73" s="26" t="n">
        <v>36889047</v>
      </c>
      <c r="M73" s="27" t="n">
        <v>118</v>
      </c>
      <c r="N73" s="28" t="n">
        <v>38574774</v>
      </c>
      <c r="O73" s="27" t="n">
        <v>124</v>
      </c>
      <c r="P73" s="28" t="n">
        <v>38705131</v>
      </c>
      <c r="Q73" s="27" t="n">
        <v>124</v>
      </c>
      <c r="R73" s="28" t="n">
        <v>38599052</v>
      </c>
      <c r="S73" s="27" t="n">
        <v>122</v>
      </c>
      <c r="T73" s="28" t="n">
        <v>38727594</v>
      </c>
      <c r="U73" s="29" t="n">
        <v>120</v>
      </c>
      <c r="V73" s="28" t="n">
        <v>41725885</v>
      </c>
      <c r="W73" s="30" t="n">
        <v>135</v>
      </c>
    </row>
    <row r="74" s="2" customFormat="true" ht="18" hidden="false" customHeight="true" outlineLevel="0" collapsed="false">
      <c r="A74" s="22"/>
      <c r="B74" s="31"/>
      <c r="C74" s="31"/>
      <c r="D74" s="31" t="s">
        <v>231</v>
      </c>
      <c r="E74" s="31"/>
      <c r="F74" s="31"/>
      <c r="G74" s="31"/>
      <c r="H74" s="31"/>
      <c r="I74" s="24" t="s">
        <v>232</v>
      </c>
      <c r="J74" s="25"/>
      <c r="K74" s="25" t="s">
        <v>233</v>
      </c>
      <c r="L74" s="26" t="n">
        <v>29175048</v>
      </c>
      <c r="M74" s="27" t="n">
        <v>93</v>
      </c>
      <c r="N74" s="28" t="n">
        <v>30654086</v>
      </c>
      <c r="O74" s="27" t="n">
        <v>99</v>
      </c>
      <c r="P74" s="28" t="n">
        <v>30732992</v>
      </c>
      <c r="Q74" s="27" t="n">
        <v>99</v>
      </c>
      <c r="R74" s="28" t="n">
        <v>30645817</v>
      </c>
      <c r="S74" s="27" t="n">
        <v>97</v>
      </c>
      <c r="T74" s="28" t="n">
        <v>30992680</v>
      </c>
      <c r="U74" s="29" t="n">
        <v>96</v>
      </c>
      <c r="V74" s="28" t="n">
        <v>33187142</v>
      </c>
      <c r="W74" s="30" t="n">
        <v>107</v>
      </c>
    </row>
    <row r="75" s="2" customFormat="true" ht="18" hidden="false" customHeight="true" outlineLevel="0" collapsed="false">
      <c r="A75" s="22"/>
      <c r="B75" s="31"/>
      <c r="C75" s="31"/>
      <c r="D75" s="31"/>
      <c r="E75" s="31" t="s">
        <v>234</v>
      </c>
      <c r="F75" s="31"/>
      <c r="G75" s="31"/>
      <c r="H75" s="31"/>
      <c r="I75" s="24" t="s">
        <v>235</v>
      </c>
      <c r="J75" s="25"/>
      <c r="K75" s="25" t="s">
        <v>236</v>
      </c>
      <c r="L75" s="26" t="n">
        <v>13019459</v>
      </c>
      <c r="M75" s="27" t="n">
        <v>41</v>
      </c>
      <c r="N75" s="28" t="n">
        <v>13048875</v>
      </c>
      <c r="O75" s="27" t="n">
        <v>42</v>
      </c>
      <c r="P75" s="28" t="n">
        <v>12921927</v>
      </c>
      <c r="Q75" s="27" t="n">
        <v>41</v>
      </c>
      <c r="R75" s="28" t="n">
        <v>12650766</v>
      </c>
      <c r="S75" s="27" t="n">
        <v>40</v>
      </c>
      <c r="T75" s="28" t="n">
        <v>12769221</v>
      </c>
      <c r="U75" s="29" t="n">
        <v>40</v>
      </c>
      <c r="V75" s="28" t="n">
        <v>13370832</v>
      </c>
      <c r="W75" s="30" t="n">
        <v>43</v>
      </c>
    </row>
    <row r="76" s="2" customFormat="true" ht="18" hidden="false" customHeight="true" outlineLevel="0" collapsed="false">
      <c r="A76" s="22"/>
      <c r="B76" s="31"/>
      <c r="C76" s="31"/>
      <c r="D76" s="31"/>
      <c r="E76" s="31"/>
      <c r="F76" s="31" t="s">
        <v>237</v>
      </c>
      <c r="G76" s="31"/>
      <c r="H76" s="31"/>
      <c r="I76" s="24"/>
      <c r="J76" s="25" t="s">
        <v>238</v>
      </c>
      <c r="K76" s="25" t="s">
        <v>239</v>
      </c>
      <c r="L76" s="26" t="n">
        <v>650976</v>
      </c>
      <c r="M76" s="27" t="n">
        <v>2</v>
      </c>
      <c r="N76" s="28" t="n">
        <v>652446</v>
      </c>
      <c r="O76" s="27" t="n">
        <v>2</v>
      </c>
      <c r="P76" s="28" t="n">
        <v>646098</v>
      </c>
      <c r="Q76" s="27" t="n">
        <v>2</v>
      </c>
      <c r="R76" s="28" t="n">
        <v>632539</v>
      </c>
      <c r="S76" s="27" t="n">
        <v>2</v>
      </c>
      <c r="T76" s="28" t="n">
        <v>638464</v>
      </c>
      <c r="U76" s="29" t="n">
        <v>2</v>
      </c>
      <c r="V76" s="28" t="n">
        <v>668537</v>
      </c>
      <c r="W76" s="30" t="n">
        <v>2</v>
      </c>
    </row>
    <row r="77" s="2" customFormat="true" ht="18" hidden="false" customHeight="true" outlineLevel="0" collapsed="false">
      <c r="A77" s="22"/>
      <c r="B77" s="31"/>
      <c r="C77" s="31"/>
      <c r="D77" s="31"/>
      <c r="E77" s="31"/>
      <c r="F77" s="31" t="s">
        <v>240</v>
      </c>
      <c r="G77" s="31"/>
      <c r="H77" s="31"/>
      <c r="I77" s="24"/>
      <c r="J77" s="25" t="s">
        <v>241</v>
      </c>
      <c r="K77" s="25" t="s">
        <v>242</v>
      </c>
      <c r="L77" s="26" t="n">
        <v>12368483</v>
      </c>
      <c r="M77" s="27" t="n">
        <v>39</v>
      </c>
      <c r="N77" s="28" t="n">
        <v>12396429</v>
      </c>
      <c r="O77" s="27" t="n">
        <v>40</v>
      </c>
      <c r="P77" s="28" t="n">
        <v>12275829</v>
      </c>
      <c r="Q77" s="27" t="n">
        <v>39</v>
      </c>
      <c r="R77" s="28" t="n">
        <v>12018227</v>
      </c>
      <c r="S77" s="27" t="n">
        <v>38</v>
      </c>
      <c r="T77" s="28" t="n">
        <v>12130757</v>
      </c>
      <c r="U77" s="29" t="n">
        <v>38</v>
      </c>
      <c r="V77" s="28" t="n">
        <v>12702295</v>
      </c>
      <c r="W77" s="30" t="n">
        <v>41</v>
      </c>
    </row>
    <row r="78" s="2" customFormat="true" ht="18" hidden="false" customHeight="true" outlineLevel="0" collapsed="false">
      <c r="A78" s="22"/>
      <c r="B78" s="31"/>
      <c r="C78" s="31"/>
      <c r="D78" s="31"/>
      <c r="E78" s="31" t="s">
        <v>243</v>
      </c>
      <c r="F78" s="31"/>
      <c r="G78" s="31"/>
      <c r="H78" s="31"/>
      <c r="I78" s="24" t="s">
        <v>244</v>
      </c>
      <c r="J78" s="25"/>
      <c r="K78" s="25" t="s">
        <v>245</v>
      </c>
      <c r="L78" s="26" t="n">
        <v>16155589</v>
      </c>
      <c r="M78" s="27" t="n">
        <v>51</v>
      </c>
      <c r="N78" s="28" t="n">
        <v>17605211</v>
      </c>
      <c r="O78" s="27" t="n">
        <v>57</v>
      </c>
      <c r="P78" s="28" t="n">
        <v>17811065</v>
      </c>
      <c r="Q78" s="27" t="n">
        <v>57</v>
      </c>
      <c r="R78" s="28" t="n">
        <v>17995051</v>
      </c>
      <c r="S78" s="27" t="n">
        <v>57</v>
      </c>
      <c r="T78" s="28" t="n">
        <v>18223459</v>
      </c>
      <c r="U78" s="29" t="n">
        <v>57</v>
      </c>
      <c r="V78" s="28" t="n">
        <v>19816310</v>
      </c>
      <c r="W78" s="30" t="n">
        <v>64</v>
      </c>
    </row>
    <row r="79" s="2" customFormat="true" ht="18" hidden="false" customHeight="true" outlineLevel="0" collapsed="false">
      <c r="A79" s="22"/>
      <c r="B79" s="31"/>
      <c r="C79" s="31"/>
      <c r="D79" s="31"/>
      <c r="E79" s="31"/>
      <c r="F79" s="31" t="s">
        <v>246</v>
      </c>
      <c r="G79" s="31"/>
      <c r="H79" s="31"/>
      <c r="I79" s="24"/>
      <c r="J79" s="25" t="s">
        <v>247</v>
      </c>
      <c r="K79" s="25" t="s">
        <v>248</v>
      </c>
      <c r="L79" s="26" t="n">
        <v>538483</v>
      </c>
      <c r="M79" s="27" t="n">
        <v>2</v>
      </c>
      <c r="N79" s="28" t="n">
        <v>634556</v>
      </c>
      <c r="O79" s="27" t="n">
        <v>2</v>
      </c>
      <c r="P79" s="28" t="n">
        <v>586228</v>
      </c>
      <c r="Q79" s="27" t="n">
        <v>2</v>
      </c>
      <c r="R79" s="28" t="n">
        <v>563602</v>
      </c>
      <c r="S79" s="27" t="n">
        <v>2</v>
      </c>
      <c r="T79" s="28" t="n">
        <v>661848</v>
      </c>
      <c r="U79" s="29" t="n">
        <v>2</v>
      </c>
      <c r="V79" s="28" t="n">
        <v>550485</v>
      </c>
      <c r="W79" s="30" t="n">
        <v>2</v>
      </c>
    </row>
    <row r="80" s="2" customFormat="true" ht="18" hidden="false" customHeight="true" outlineLevel="0" collapsed="false">
      <c r="A80" s="22"/>
      <c r="B80" s="31"/>
      <c r="C80" s="31"/>
      <c r="D80" s="31"/>
      <c r="E80" s="31"/>
      <c r="F80" s="31" t="s">
        <v>249</v>
      </c>
      <c r="G80" s="31"/>
      <c r="H80" s="31"/>
      <c r="I80" s="24"/>
      <c r="J80" s="25" t="s">
        <v>250</v>
      </c>
      <c r="K80" s="25" t="s">
        <v>251</v>
      </c>
      <c r="L80" s="26" t="n">
        <v>10496354</v>
      </c>
      <c r="M80" s="27" t="n">
        <v>33</v>
      </c>
      <c r="N80" s="28" t="n">
        <v>11647859</v>
      </c>
      <c r="O80" s="27" t="n">
        <v>37</v>
      </c>
      <c r="P80" s="28" t="n">
        <v>11580856</v>
      </c>
      <c r="Q80" s="27" t="n">
        <v>37</v>
      </c>
      <c r="R80" s="28" t="n">
        <v>11422163</v>
      </c>
      <c r="S80" s="27" t="n">
        <v>36</v>
      </c>
      <c r="T80" s="28" t="n">
        <v>11366510</v>
      </c>
      <c r="U80" s="29" t="n">
        <v>35</v>
      </c>
      <c r="V80" s="28" t="n">
        <v>12151630</v>
      </c>
      <c r="W80" s="30" t="n">
        <v>39</v>
      </c>
    </row>
    <row r="81" s="2" customFormat="true" ht="18" hidden="false" customHeight="true" outlineLevel="0" collapsed="false">
      <c r="A81" s="22"/>
      <c r="B81" s="31"/>
      <c r="C81" s="31"/>
      <c r="D81" s="31"/>
      <c r="E81" s="31"/>
      <c r="F81" s="31" t="s">
        <v>252</v>
      </c>
      <c r="G81" s="31"/>
      <c r="H81" s="31"/>
      <c r="I81" s="24"/>
      <c r="J81" s="25" t="s">
        <v>253</v>
      </c>
      <c r="K81" s="25" t="s">
        <v>254</v>
      </c>
      <c r="L81" s="26" t="n">
        <v>829226</v>
      </c>
      <c r="M81" s="27" t="n">
        <v>3</v>
      </c>
      <c r="N81" s="28" t="n">
        <v>851101</v>
      </c>
      <c r="O81" s="27" t="n">
        <v>3</v>
      </c>
      <c r="P81" s="28" t="n">
        <v>893820</v>
      </c>
      <c r="Q81" s="27" t="n">
        <v>3</v>
      </c>
      <c r="R81" s="28" t="n">
        <v>924513</v>
      </c>
      <c r="S81" s="27" t="n">
        <v>3</v>
      </c>
      <c r="T81" s="28" t="n">
        <v>972373</v>
      </c>
      <c r="U81" s="29" t="n">
        <v>3</v>
      </c>
      <c r="V81" s="28" t="n">
        <v>1217804</v>
      </c>
      <c r="W81" s="30" t="n">
        <v>4</v>
      </c>
    </row>
    <row r="82" s="2" customFormat="true" ht="18" hidden="false" customHeight="true" outlineLevel="0" collapsed="false">
      <c r="A82" s="22"/>
      <c r="B82" s="31"/>
      <c r="C82" s="31"/>
      <c r="D82" s="31"/>
      <c r="E82" s="31"/>
      <c r="F82" s="31" t="s">
        <v>255</v>
      </c>
      <c r="G82" s="31"/>
      <c r="H82" s="31"/>
      <c r="I82" s="24"/>
      <c r="J82" s="25" t="s">
        <v>256</v>
      </c>
      <c r="K82" s="25" t="s">
        <v>257</v>
      </c>
      <c r="L82" s="26" t="n">
        <v>2574916</v>
      </c>
      <c r="M82" s="27" t="n">
        <v>8</v>
      </c>
      <c r="N82" s="28" t="n">
        <v>2683014</v>
      </c>
      <c r="O82" s="27" t="n">
        <v>9</v>
      </c>
      <c r="P82" s="28" t="n">
        <v>2850095</v>
      </c>
      <c r="Q82" s="27" t="n">
        <v>9</v>
      </c>
      <c r="R82" s="28" t="n">
        <v>3050859</v>
      </c>
      <c r="S82" s="27" t="n">
        <v>10</v>
      </c>
      <c r="T82" s="28" t="n">
        <v>3133636</v>
      </c>
      <c r="U82" s="29" t="n">
        <v>10</v>
      </c>
      <c r="V82" s="28" t="n">
        <v>3537837</v>
      </c>
      <c r="W82" s="30" t="n">
        <v>11</v>
      </c>
    </row>
    <row r="83" s="2" customFormat="true" ht="18" hidden="false" customHeight="true" outlineLevel="0" collapsed="false">
      <c r="A83" s="22"/>
      <c r="B83" s="31"/>
      <c r="C83" s="31"/>
      <c r="D83" s="31"/>
      <c r="E83" s="31"/>
      <c r="F83" s="31" t="s">
        <v>258</v>
      </c>
      <c r="G83" s="31"/>
      <c r="H83" s="31"/>
      <c r="I83" s="24"/>
      <c r="J83" s="25" t="s">
        <v>259</v>
      </c>
      <c r="K83" s="25" t="s">
        <v>260</v>
      </c>
      <c r="L83" s="26" t="n">
        <v>1716610</v>
      </c>
      <c r="M83" s="27" t="n">
        <v>5</v>
      </c>
      <c r="N83" s="28" t="n">
        <v>1788681</v>
      </c>
      <c r="O83" s="27" t="n">
        <v>6</v>
      </c>
      <c r="P83" s="28" t="n">
        <v>1900066</v>
      </c>
      <c r="Q83" s="27" t="n">
        <v>6</v>
      </c>
      <c r="R83" s="28" t="n">
        <v>2033914</v>
      </c>
      <c r="S83" s="27" t="n">
        <v>6</v>
      </c>
      <c r="T83" s="28" t="n">
        <v>2089092</v>
      </c>
      <c r="U83" s="29" t="n">
        <v>6</v>
      </c>
      <c r="V83" s="28" t="n">
        <v>2358554</v>
      </c>
      <c r="W83" s="30" t="n">
        <v>8</v>
      </c>
    </row>
    <row r="84" s="2" customFormat="true" ht="18" hidden="false" customHeight="true" outlineLevel="0" collapsed="false">
      <c r="A84" s="22"/>
      <c r="B84" s="31"/>
      <c r="C84" s="31"/>
      <c r="D84" s="31" t="s">
        <v>261</v>
      </c>
      <c r="E84" s="31"/>
      <c r="F84" s="31"/>
      <c r="G84" s="31"/>
      <c r="H84" s="31"/>
      <c r="I84" s="24" t="s">
        <v>262</v>
      </c>
      <c r="J84" s="25"/>
      <c r="K84" s="25" t="s">
        <v>263</v>
      </c>
      <c r="L84" s="26" t="n">
        <v>7713999</v>
      </c>
      <c r="M84" s="27" t="n">
        <v>25</v>
      </c>
      <c r="N84" s="28" t="n">
        <v>7920688</v>
      </c>
      <c r="O84" s="27" t="n">
        <v>25</v>
      </c>
      <c r="P84" s="28" t="n">
        <v>7972139</v>
      </c>
      <c r="Q84" s="27" t="n">
        <v>26</v>
      </c>
      <c r="R84" s="28" t="n">
        <v>7953235</v>
      </c>
      <c r="S84" s="27" t="n">
        <v>25</v>
      </c>
      <c r="T84" s="28" t="n">
        <v>7734914</v>
      </c>
      <c r="U84" s="29" t="n">
        <v>24</v>
      </c>
      <c r="V84" s="28" t="n">
        <v>8538743</v>
      </c>
      <c r="W84" s="30" t="n">
        <v>28</v>
      </c>
    </row>
    <row r="85" s="2" customFormat="true" ht="18" hidden="false" customHeight="true" outlineLevel="0" collapsed="false">
      <c r="A85" s="22"/>
      <c r="B85" s="31"/>
      <c r="C85" s="31"/>
      <c r="D85" s="31"/>
      <c r="E85" s="31"/>
      <c r="F85" s="31" t="s">
        <v>264</v>
      </c>
      <c r="G85" s="31"/>
      <c r="H85" s="31"/>
      <c r="I85" s="24"/>
      <c r="J85" s="25" t="s">
        <v>265</v>
      </c>
      <c r="K85" s="25" t="s">
        <v>266</v>
      </c>
      <c r="L85" s="26" t="n">
        <v>7713999</v>
      </c>
      <c r="M85" s="27" t="n">
        <v>25</v>
      </c>
      <c r="N85" s="28" t="n">
        <v>7920688</v>
      </c>
      <c r="O85" s="27" t="n">
        <v>25</v>
      </c>
      <c r="P85" s="28" t="n">
        <v>7972139</v>
      </c>
      <c r="Q85" s="27" t="n">
        <v>26</v>
      </c>
      <c r="R85" s="28" t="n">
        <v>7953235</v>
      </c>
      <c r="S85" s="27" t="n">
        <v>25</v>
      </c>
      <c r="T85" s="28" t="n">
        <v>7734914</v>
      </c>
      <c r="U85" s="29" t="n">
        <v>24</v>
      </c>
      <c r="V85" s="28" t="n">
        <v>8538743</v>
      </c>
      <c r="W85" s="30" t="n">
        <v>28</v>
      </c>
    </row>
    <row r="86" s="2" customFormat="true" ht="18" hidden="false" customHeight="true" outlineLevel="0" collapsed="false">
      <c r="A86" s="22"/>
      <c r="B86" s="31"/>
      <c r="C86" s="31" t="s">
        <v>267</v>
      </c>
      <c r="D86" s="31"/>
      <c r="E86" s="31"/>
      <c r="F86" s="31"/>
      <c r="G86" s="31"/>
      <c r="H86" s="31"/>
      <c r="I86" s="24" t="s">
        <v>268</v>
      </c>
      <c r="J86" s="25"/>
      <c r="K86" s="25" t="s">
        <v>269</v>
      </c>
      <c r="L86" s="26" t="n">
        <v>90574112</v>
      </c>
      <c r="M86" s="27" t="n">
        <v>289</v>
      </c>
      <c r="N86" s="28" t="n">
        <v>91785184</v>
      </c>
      <c r="O86" s="27" t="n">
        <v>295</v>
      </c>
      <c r="P86" s="28" t="n">
        <v>90528247</v>
      </c>
      <c r="Q86" s="27" t="n">
        <v>291</v>
      </c>
      <c r="R86" s="28" t="n">
        <v>91659264</v>
      </c>
      <c r="S86" s="27" t="n">
        <v>290</v>
      </c>
      <c r="T86" s="28" t="n">
        <v>87301488</v>
      </c>
      <c r="U86" s="29" t="n">
        <v>271</v>
      </c>
      <c r="V86" s="28" t="n">
        <v>94467520</v>
      </c>
      <c r="W86" s="30" t="n">
        <v>305</v>
      </c>
    </row>
    <row r="87" s="2" customFormat="true" ht="18" hidden="false" customHeight="true" outlineLevel="0" collapsed="false">
      <c r="A87" s="22"/>
      <c r="B87" s="31"/>
      <c r="C87" s="31"/>
      <c r="D87" s="31" t="s">
        <v>270</v>
      </c>
      <c r="E87" s="31"/>
      <c r="F87" s="31"/>
      <c r="G87" s="31"/>
      <c r="H87" s="31"/>
      <c r="I87" s="24" t="s">
        <v>271</v>
      </c>
      <c r="J87" s="25"/>
      <c r="K87" s="25" t="s">
        <v>272</v>
      </c>
      <c r="L87" s="26" t="n">
        <v>60452893</v>
      </c>
      <c r="M87" s="27" t="n">
        <v>193</v>
      </c>
      <c r="N87" s="28" t="n">
        <v>61272945</v>
      </c>
      <c r="O87" s="27" t="n">
        <v>197</v>
      </c>
      <c r="P87" s="28" t="n">
        <v>60021055</v>
      </c>
      <c r="Q87" s="27" t="n">
        <v>193</v>
      </c>
      <c r="R87" s="28" t="n">
        <v>61004982</v>
      </c>
      <c r="S87" s="27" t="n">
        <v>193</v>
      </c>
      <c r="T87" s="28" t="n">
        <v>57200718</v>
      </c>
      <c r="U87" s="29" t="n">
        <v>177</v>
      </c>
      <c r="V87" s="28" t="n">
        <v>63082124</v>
      </c>
      <c r="W87" s="30" t="n">
        <v>204</v>
      </c>
    </row>
    <row r="88" s="2" customFormat="true" ht="18" hidden="false" customHeight="true" outlineLevel="0" collapsed="false">
      <c r="A88" s="22"/>
      <c r="B88" s="31"/>
      <c r="C88" s="31"/>
      <c r="D88" s="31"/>
      <c r="E88" s="31"/>
      <c r="F88" s="31" t="s">
        <v>273</v>
      </c>
      <c r="G88" s="31"/>
      <c r="H88" s="31"/>
      <c r="I88" s="24"/>
      <c r="J88" s="25" t="s">
        <v>274</v>
      </c>
      <c r="K88" s="25" t="s">
        <v>275</v>
      </c>
      <c r="L88" s="26" t="n">
        <v>3515955</v>
      </c>
      <c r="M88" s="27" t="n">
        <v>11</v>
      </c>
      <c r="N88" s="28" t="n">
        <v>3388131</v>
      </c>
      <c r="O88" s="27" t="n">
        <v>11</v>
      </c>
      <c r="P88" s="28" t="n">
        <v>3350266</v>
      </c>
      <c r="Q88" s="27" t="n">
        <v>11</v>
      </c>
      <c r="R88" s="28" t="n">
        <v>3561074</v>
      </c>
      <c r="S88" s="27" t="n">
        <v>11</v>
      </c>
      <c r="T88" s="28" t="n">
        <v>2932549</v>
      </c>
      <c r="U88" s="29" t="n">
        <v>9</v>
      </c>
      <c r="V88" s="28" t="n">
        <v>3526601</v>
      </c>
      <c r="W88" s="30" t="n">
        <v>11</v>
      </c>
    </row>
    <row r="89" s="2" customFormat="true" ht="18" hidden="false" customHeight="true" outlineLevel="0" collapsed="false">
      <c r="A89" s="22"/>
      <c r="B89" s="31"/>
      <c r="C89" s="31"/>
      <c r="D89" s="31"/>
      <c r="E89" s="31"/>
      <c r="F89" s="31" t="s">
        <v>276</v>
      </c>
      <c r="G89" s="31"/>
      <c r="H89" s="31"/>
      <c r="I89" s="24"/>
      <c r="J89" s="25" t="s">
        <v>277</v>
      </c>
      <c r="K89" s="25" t="s">
        <v>278</v>
      </c>
      <c r="L89" s="26" t="n">
        <v>2528470</v>
      </c>
      <c r="M89" s="27" t="n">
        <v>8</v>
      </c>
      <c r="N89" s="28" t="n">
        <v>2509165</v>
      </c>
      <c r="O89" s="27" t="n">
        <v>8</v>
      </c>
      <c r="P89" s="28" t="n">
        <v>2326445</v>
      </c>
      <c r="Q89" s="27" t="n">
        <v>7</v>
      </c>
      <c r="R89" s="28" t="n">
        <v>2492012</v>
      </c>
      <c r="S89" s="27" t="n">
        <v>8</v>
      </c>
      <c r="T89" s="28" t="n">
        <v>2143561</v>
      </c>
      <c r="U89" s="29" t="n">
        <v>7</v>
      </c>
      <c r="V89" s="28" t="n">
        <v>2363680</v>
      </c>
      <c r="W89" s="30" t="n">
        <v>8</v>
      </c>
    </row>
    <row r="90" s="2" customFormat="true" ht="18" hidden="false" customHeight="true" outlineLevel="0" collapsed="false">
      <c r="A90" s="22"/>
      <c r="B90" s="31"/>
      <c r="C90" s="31"/>
      <c r="D90" s="31"/>
      <c r="E90" s="31"/>
      <c r="F90" s="31" t="s">
        <v>279</v>
      </c>
      <c r="G90" s="31"/>
      <c r="H90" s="31"/>
      <c r="I90" s="24"/>
      <c r="J90" s="25" t="s">
        <v>280</v>
      </c>
      <c r="K90" s="25" t="s">
        <v>281</v>
      </c>
      <c r="L90" s="26" t="n">
        <v>1432837</v>
      </c>
      <c r="M90" s="27" t="n">
        <v>5</v>
      </c>
      <c r="N90" s="28" t="n">
        <v>1607071</v>
      </c>
      <c r="O90" s="27" t="n">
        <v>5</v>
      </c>
      <c r="P90" s="28" t="n">
        <v>1670634</v>
      </c>
      <c r="Q90" s="27" t="n">
        <v>5</v>
      </c>
      <c r="R90" s="28" t="n">
        <v>1719273</v>
      </c>
      <c r="S90" s="27" t="n">
        <v>5</v>
      </c>
      <c r="T90" s="28" t="n">
        <v>1274660</v>
      </c>
      <c r="U90" s="29" t="n">
        <v>4</v>
      </c>
      <c r="V90" s="28" t="n">
        <v>1467278</v>
      </c>
      <c r="W90" s="30" t="n">
        <v>5</v>
      </c>
    </row>
    <row r="91" s="2" customFormat="true" ht="18" hidden="false" customHeight="true" outlineLevel="0" collapsed="false">
      <c r="A91" s="22"/>
      <c r="B91" s="31"/>
      <c r="C91" s="31"/>
      <c r="D91" s="31"/>
      <c r="E91" s="31"/>
      <c r="F91" s="31" t="s">
        <v>282</v>
      </c>
      <c r="G91" s="31"/>
      <c r="H91" s="31"/>
      <c r="I91" s="24"/>
      <c r="J91" s="25" t="s">
        <v>283</v>
      </c>
      <c r="K91" s="25" t="s">
        <v>284</v>
      </c>
      <c r="L91" s="26" t="n">
        <v>3402833</v>
      </c>
      <c r="M91" s="27" t="n">
        <v>11</v>
      </c>
      <c r="N91" s="28" t="n">
        <v>3573036</v>
      </c>
      <c r="O91" s="27" t="n">
        <v>11</v>
      </c>
      <c r="P91" s="28" t="n">
        <v>3603224</v>
      </c>
      <c r="Q91" s="27" t="n">
        <v>12</v>
      </c>
      <c r="R91" s="28" t="n">
        <v>3600843</v>
      </c>
      <c r="S91" s="27" t="n">
        <v>11</v>
      </c>
      <c r="T91" s="28" t="n">
        <v>3318006</v>
      </c>
      <c r="U91" s="29" t="n">
        <v>10</v>
      </c>
      <c r="V91" s="28" t="n">
        <v>3800742</v>
      </c>
      <c r="W91" s="30" t="n">
        <v>12</v>
      </c>
    </row>
    <row r="92" s="2" customFormat="true" ht="18" hidden="false" customHeight="true" outlineLevel="0" collapsed="false">
      <c r="A92" s="22"/>
      <c r="B92" s="31"/>
      <c r="C92" s="31"/>
      <c r="D92" s="31"/>
      <c r="E92" s="31"/>
      <c r="F92" s="31" t="s">
        <v>285</v>
      </c>
      <c r="G92" s="31"/>
      <c r="H92" s="31"/>
      <c r="I92" s="24"/>
      <c r="J92" s="25" t="s">
        <v>286</v>
      </c>
      <c r="K92" s="25" t="s">
        <v>287</v>
      </c>
      <c r="L92" s="26" t="n">
        <v>3089274</v>
      </c>
      <c r="M92" s="27" t="n">
        <v>10</v>
      </c>
      <c r="N92" s="28" t="n">
        <v>3093568</v>
      </c>
      <c r="O92" s="27" t="n">
        <v>10</v>
      </c>
      <c r="P92" s="28" t="n">
        <v>2874018</v>
      </c>
      <c r="Q92" s="27" t="n">
        <v>9</v>
      </c>
      <c r="R92" s="28" t="n">
        <v>2863186</v>
      </c>
      <c r="S92" s="27" t="n">
        <v>9</v>
      </c>
      <c r="T92" s="28" t="n">
        <v>2696421</v>
      </c>
      <c r="U92" s="29" t="n">
        <v>8</v>
      </c>
      <c r="V92" s="28" t="n">
        <v>2883149</v>
      </c>
      <c r="W92" s="30" t="n">
        <v>9</v>
      </c>
    </row>
    <row r="93" s="2" customFormat="true" ht="18" hidden="false" customHeight="true" outlineLevel="0" collapsed="false">
      <c r="A93" s="22"/>
      <c r="B93" s="31"/>
      <c r="C93" s="31"/>
      <c r="D93" s="31"/>
      <c r="E93" s="31"/>
      <c r="F93" s="31" t="s">
        <v>288</v>
      </c>
      <c r="G93" s="31"/>
      <c r="H93" s="31"/>
      <c r="I93" s="24"/>
      <c r="J93" s="25" t="s">
        <v>289</v>
      </c>
      <c r="K93" s="25" t="s">
        <v>290</v>
      </c>
      <c r="L93" s="26" t="n">
        <v>2299548</v>
      </c>
      <c r="M93" s="27" t="n">
        <v>7</v>
      </c>
      <c r="N93" s="28" t="n">
        <v>2368654</v>
      </c>
      <c r="O93" s="27" t="n">
        <v>8</v>
      </c>
      <c r="P93" s="28" t="n">
        <v>2485236</v>
      </c>
      <c r="Q93" s="27" t="n">
        <v>8</v>
      </c>
      <c r="R93" s="28" t="n">
        <v>2540045</v>
      </c>
      <c r="S93" s="27" t="n">
        <v>8</v>
      </c>
      <c r="T93" s="28" t="n">
        <v>2613521</v>
      </c>
      <c r="U93" s="29" t="n">
        <v>8</v>
      </c>
      <c r="V93" s="28" t="n">
        <v>2635721</v>
      </c>
      <c r="W93" s="30" t="n">
        <v>9</v>
      </c>
    </row>
    <row r="94" s="2" customFormat="true" ht="18" hidden="false" customHeight="true" outlineLevel="0" collapsed="false">
      <c r="A94" s="22"/>
      <c r="B94" s="31"/>
      <c r="C94" s="31"/>
      <c r="D94" s="31"/>
      <c r="E94" s="31"/>
      <c r="F94" s="31" t="s">
        <v>291</v>
      </c>
      <c r="G94" s="31"/>
      <c r="H94" s="31"/>
      <c r="I94" s="24"/>
      <c r="J94" s="25" t="s">
        <v>292</v>
      </c>
      <c r="K94" s="25" t="s">
        <v>293</v>
      </c>
      <c r="L94" s="26" t="n">
        <v>1151153</v>
      </c>
      <c r="M94" s="27" t="n">
        <v>4</v>
      </c>
      <c r="N94" s="28" t="n">
        <v>1137793</v>
      </c>
      <c r="O94" s="27" t="n">
        <v>4</v>
      </c>
      <c r="P94" s="28" t="n">
        <v>1141087</v>
      </c>
      <c r="Q94" s="27" t="n">
        <v>4</v>
      </c>
      <c r="R94" s="28" t="n">
        <v>1182785</v>
      </c>
      <c r="S94" s="27" t="n">
        <v>4</v>
      </c>
      <c r="T94" s="28" t="n">
        <v>1063975</v>
      </c>
      <c r="U94" s="29" t="n">
        <v>3</v>
      </c>
      <c r="V94" s="28" t="n">
        <v>1170930</v>
      </c>
      <c r="W94" s="30" t="n">
        <v>4</v>
      </c>
    </row>
    <row r="95" s="2" customFormat="true" ht="18" hidden="false" customHeight="true" outlineLevel="0" collapsed="false">
      <c r="A95" s="22"/>
      <c r="B95" s="31"/>
      <c r="C95" s="31"/>
      <c r="D95" s="31"/>
      <c r="E95" s="31"/>
      <c r="F95" s="31" t="s">
        <v>294</v>
      </c>
      <c r="G95" s="31"/>
      <c r="H95" s="31"/>
      <c r="I95" s="24"/>
      <c r="J95" s="25" t="s">
        <v>295</v>
      </c>
      <c r="K95" s="25" t="s">
        <v>296</v>
      </c>
      <c r="L95" s="26" t="n">
        <v>1560202</v>
      </c>
      <c r="M95" s="27" t="n">
        <v>5</v>
      </c>
      <c r="N95" s="28" t="n">
        <v>1618918</v>
      </c>
      <c r="O95" s="27" t="n">
        <v>5</v>
      </c>
      <c r="P95" s="28" t="n">
        <v>1556954</v>
      </c>
      <c r="Q95" s="27" t="n">
        <v>5</v>
      </c>
      <c r="R95" s="28" t="n">
        <v>1574983</v>
      </c>
      <c r="S95" s="27" t="n">
        <v>5</v>
      </c>
      <c r="T95" s="28" t="n">
        <v>1434893</v>
      </c>
      <c r="U95" s="29" t="n">
        <v>4</v>
      </c>
      <c r="V95" s="28" t="n">
        <v>1572739</v>
      </c>
      <c r="W95" s="30" t="n">
        <v>5</v>
      </c>
    </row>
    <row r="96" s="2" customFormat="true" ht="18" hidden="false" customHeight="true" outlineLevel="0" collapsed="false">
      <c r="A96" s="22"/>
      <c r="B96" s="31"/>
      <c r="C96" s="31"/>
      <c r="D96" s="31"/>
      <c r="E96" s="31"/>
      <c r="F96" s="31" t="s">
        <v>297</v>
      </c>
      <c r="G96" s="31"/>
      <c r="H96" s="31"/>
      <c r="I96" s="24"/>
      <c r="J96" s="25" t="s">
        <v>298</v>
      </c>
      <c r="K96" s="25" t="s">
        <v>299</v>
      </c>
      <c r="L96" s="26" t="n">
        <v>1006081</v>
      </c>
      <c r="M96" s="27" t="n">
        <v>3</v>
      </c>
      <c r="N96" s="28" t="n">
        <v>985313</v>
      </c>
      <c r="O96" s="27" t="n">
        <v>3</v>
      </c>
      <c r="P96" s="28" t="n">
        <v>968401</v>
      </c>
      <c r="Q96" s="27" t="n">
        <v>3</v>
      </c>
      <c r="R96" s="28" t="n">
        <v>928712</v>
      </c>
      <c r="S96" s="27" t="n">
        <v>3</v>
      </c>
      <c r="T96" s="28" t="n">
        <v>962851</v>
      </c>
      <c r="U96" s="29" t="n">
        <v>3</v>
      </c>
      <c r="V96" s="28" t="n">
        <v>1084614</v>
      </c>
      <c r="W96" s="30" t="n">
        <v>4</v>
      </c>
    </row>
    <row r="97" s="2" customFormat="true" ht="18" hidden="false" customHeight="true" outlineLevel="0" collapsed="false">
      <c r="A97" s="22"/>
      <c r="B97" s="31"/>
      <c r="C97" s="31"/>
      <c r="D97" s="31"/>
      <c r="E97" s="31"/>
      <c r="F97" s="31" t="s">
        <v>300</v>
      </c>
      <c r="G97" s="31"/>
      <c r="H97" s="31"/>
      <c r="I97" s="24"/>
      <c r="J97" s="25" t="s">
        <v>301</v>
      </c>
      <c r="K97" s="25" t="s">
        <v>302</v>
      </c>
      <c r="L97" s="26" t="n">
        <v>2525547</v>
      </c>
      <c r="M97" s="27" t="n">
        <v>8</v>
      </c>
      <c r="N97" s="28" t="n">
        <v>2659269</v>
      </c>
      <c r="O97" s="27" t="n">
        <v>9</v>
      </c>
      <c r="P97" s="28" t="n">
        <v>2560735</v>
      </c>
      <c r="Q97" s="27" t="n">
        <v>8</v>
      </c>
      <c r="R97" s="28" t="n">
        <v>2127239</v>
      </c>
      <c r="S97" s="27" t="n">
        <v>7</v>
      </c>
      <c r="T97" s="28" t="n">
        <v>2113238</v>
      </c>
      <c r="U97" s="29" t="n">
        <v>7</v>
      </c>
      <c r="V97" s="28" t="n">
        <v>2631071</v>
      </c>
      <c r="W97" s="30" t="n">
        <v>9</v>
      </c>
    </row>
    <row r="98" s="2" customFormat="true" ht="18" hidden="false" customHeight="true" outlineLevel="0" collapsed="false">
      <c r="A98" s="22"/>
      <c r="B98" s="31"/>
      <c r="C98" s="31"/>
      <c r="D98" s="31"/>
      <c r="E98" s="31"/>
      <c r="F98" s="31" t="s">
        <v>303</v>
      </c>
      <c r="G98" s="31"/>
      <c r="H98" s="31"/>
      <c r="I98" s="24"/>
      <c r="J98" s="25" t="s">
        <v>304</v>
      </c>
      <c r="K98" s="25" t="s">
        <v>305</v>
      </c>
      <c r="L98" s="26" t="n">
        <v>890476</v>
      </c>
      <c r="M98" s="27" t="n">
        <v>3</v>
      </c>
      <c r="N98" s="28" t="n">
        <v>838722</v>
      </c>
      <c r="O98" s="27" t="n">
        <v>3</v>
      </c>
      <c r="P98" s="28" t="n">
        <v>808286</v>
      </c>
      <c r="Q98" s="27" t="n">
        <v>3</v>
      </c>
      <c r="R98" s="28" t="n">
        <v>748399</v>
      </c>
      <c r="S98" s="27" t="n">
        <v>2</v>
      </c>
      <c r="T98" s="28" t="n">
        <v>727622</v>
      </c>
      <c r="U98" s="29" t="n">
        <v>2</v>
      </c>
      <c r="V98" s="28" t="n">
        <v>742671</v>
      </c>
      <c r="W98" s="30" t="n">
        <v>2</v>
      </c>
    </row>
    <row r="99" s="2" customFormat="true" ht="18" hidden="false" customHeight="true" outlineLevel="0" collapsed="false">
      <c r="A99" s="22"/>
      <c r="B99" s="31"/>
      <c r="C99" s="31"/>
      <c r="D99" s="31"/>
      <c r="E99" s="31"/>
      <c r="F99" s="31" t="s">
        <v>306</v>
      </c>
      <c r="G99" s="31"/>
      <c r="H99" s="31"/>
      <c r="I99" s="24"/>
      <c r="J99" s="25" t="s">
        <v>307</v>
      </c>
      <c r="K99" s="25" t="s">
        <v>308</v>
      </c>
      <c r="L99" s="26" t="n">
        <v>1741318</v>
      </c>
      <c r="M99" s="27" t="n">
        <v>6</v>
      </c>
      <c r="N99" s="28" t="n">
        <v>1761069</v>
      </c>
      <c r="O99" s="27" t="n">
        <v>6</v>
      </c>
      <c r="P99" s="28" t="n">
        <v>1760399</v>
      </c>
      <c r="Q99" s="27" t="n">
        <v>6</v>
      </c>
      <c r="R99" s="28" t="n">
        <v>1767141</v>
      </c>
      <c r="S99" s="27" t="n">
        <v>6</v>
      </c>
      <c r="T99" s="28" t="n">
        <v>1449039</v>
      </c>
      <c r="U99" s="29" t="n">
        <v>4</v>
      </c>
      <c r="V99" s="28" t="n">
        <v>1609014</v>
      </c>
      <c r="W99" s="30" t="n">
        <v>5</v>
      </c>
    </row>
    <row r="100" s="2" customFormat="true" ht="18" hidden="false" customHeight="true" outlineLevel="0" collapsed="false">
      <c r="A100" s="22"/>
      <c r="B100" s="31"/>
      <c r="C100" s="31"/>
      <c r="D100" s="31"/>
      <c r="E100" s="31"/>
      <c r="F100" s="31" t="s">
        <v>309</v>
      </c>
      <c r="G100" s="31"/>
      <c r="H100" s="31"/>
      <c r="I100" s="24"/>
      <c r="J100" s="25" t="s">
        <v>310</v>
      </c>
      <c r="K100" s="25" t="s">
        <v>311</v>
      </c>
      <c r="L100" s="26" t="n">
        <v>2320641</v>
      </c>
      <c r="M100" s="27" t="n">
        <v>7</v>
      </c>
      <c r="N100" s="28" t="n">
        <v>2516356</v>
      </c>
      <c r="O100" s="27" t="n">
        <v>8</v>
      </c>
      <c r="P100" s="28" t="n">
        <v>2270034</v>
      </c>
      <c r="Q100" s="27" t="n">
        <v>7</v>
      </c>
      <c r="R100" s="28" t="n">
        <v>2429664</v>
      </c>
      <c r="S100" s="27" t="n">
        <v>8</v>
      </c>
      <c r="T100" s="28" t="n">
        <v>2027118</v>
      </c>
      <c r="U100" s="29" t="n">
        <v>6</v>
      </c>
      <c r="V100" s="28" t="n">
        <v>2472334</v>
      </c>
      <c r="W100" s="30" t="n">
        <v>8</v>
      </c>
    </row>
    <row r="101" s="2" customFormat="true" ht="18" hidden="false" customHeight="true" outlineLevel="0" collapsed="false">
      <c r="A101" s="22"/>
      <c r="B101" s="31"/>
      <c r="C101" s="31"/>
      <c r="D101" s="31"/>
      <c r="E101" s="31"/>
      <c r="F101" s="31" t="s">
        <v>312</v>
      </c>
      <c r="G101" s="31"/>
      <c r="H101" s="31"/>
      <c r="I101" s="24"/>
      <c r="J101" s="25" t="s">
        <v>313</v>
      </c>
      <c r="K101" s="25" t="s">
        <v>314</v>
      </c>
      <c r="L101" s="26" t="n">
        <v>1069295</v>
      </c>
      <c r="M101" s="27" t="n">
        <v>3</v>
      </c>
      <c r="N101" s="28" t="n">
        <v>1059396</v>
      </c>
      <c r="O101" s="27" t="n">
        <v>3</v>
      </c>
      <c r="P101" s="28" t="n">
        <v>1054637</v>
      </c>
      <c r="Q101" s="27" t="n">
        <v>3</v>
      </c>
      <c r="R101" s="28" t="n">
        <v>1022171</v>
      </c>
      <c r="S101" s="27" t="n">
        <v>3</v>
      </c>
      <c r="T101" s="28" t="n">
        <v>942183</v>
      </c>
      <c r="U101" s="29" t="n">
        <v>3</v>
      </c>
      <c r="V101" s="28" t="n">
        <v>967396</v>
      </c>
      <c r="W101" s="30" t="n">
        <v>3</v>
      </c>
    </row>
    <row r="102" s="2" customFormat="true" ht="18" hidden="false" customHeight="true" outlineLevel="0" collapsed="false">
      <c r="A102" s="22"/>
      <c r="B102" s="31"/>
      <c r="C102" s="31"/>
      <c r="D102" s="31"/>
      <c r="E102" s="31"/>
      <c r="F102" s="31" t="s">
        <v>315</v>
      </c>
      <c r="G102" s="31"/>
      <c r="H102" s="31"/>
      <c r="I102" s="24"/>
      <c r="J102" s="25" t="s">
        <v>316</v>
      </c>
      <c r="K102" s="25" t="s">
        <v>317</v>
      </c>
      <c r="L102" s="26" t="n">
        <v>3267741</v>
      </c>
      <c r="M102" s="27" t="n">
        <v>10</v>
      </c>
      <c r="N102" s="28" t="n">
        <v>3239631</v>
      </c>
      <c r="O102" s="27" t="n">
        <v>10</v>
      </c>
      <c r="P102" s="28" t="n">
        <v>2939104</v>
      </c>
      <c r="Q102" s="27" t="n">
        <v>9</v>
      </c>
      <c r="R102" s="28" t="n">
        <v>3047954</v>
      </c>
      <c r="S102" s="27" t="n">
        <v>10</v>
      </c>
      <c r="T102" s="28" t="n">
        <v>3003647</v>
      </c>
      <c r="U102" s="29" t="n">
        <v>9</v>
      </c>
      <c r="V102" s="28" t="n">
        <v>3230905</v>
      </c>
      <c r="W102" s="30" t="n">
        <v>10</v>
      </c>
    </row>
    <row r="103" s="2" customFormat="true" ht="18" hidden="false" customHeight="true" outlineLevel="0" collapsed="false">
      <c r="A103" s="22"/>
      <c r="B103" s="31"/>
      <c r="C103" s="31"/>
      <c r="D103" s="31"/>
      <c r="E103" s="31"/>
      <c r="F103" s="31" t="s">
        <v>318</v>
      </c>
      <c r="G103" s="31"/>
      <c r="H103" s="31"/>
      <c r="I103" s="24"/>
      <c r="J103" s="25" t="s">
        <v>319</v>
      </c>
      <c r="K103" s="25" t="s">
        <v>320</v>
      </c>
      <c r="L103" s="26" t="n">
        <v>951773</v>
      </c>
      <c r="M103" s="27" t="n">
        <v>3</v>
      </c>
      <c r="N103" s="28" t="n">
        <v>1017452</v>
      </c>
      <c r="O103" s="27" t="n">
        <v>3</v>
      </c>
      <c r="P103" s="28" t="n">
        <v>1022421</v>
      </c>
      <c r="Q103" s="27" t="n">
        <v>3</v>
      </c>
      <c r="R103" s="28" t="n">
        <v>998479</v>
      </c>
      <c r="S103" s="27" t="n">
        <v>3</v>
      </c>
      <c r="T103" s="28" t="n">
        <v>900624</v>
      </c>
      <c r="U103" s="29" t="n">
        <v>3</v>
      </c>
      <c r="V103" s="28" t="n">
        <v>887085</v>
      </c>
      <c r="W103" s="30" t="n">
        <v>3</v>
      </c>
    </row>
    <row r="104" s="2" customFormat="true" ht="18" hidden="false" customHeight="true" outlineLevel="0" collapsed="false">
      <c r="A104" s="22"/>
      <c r="B104" s="31"/>
      <c r="C104" s="31"/>
      <c r="D104" s="31"/>
      <c r="E104" s="31"/>
      <c r="F104" s="31" t="s">
        <v>321</v>
      </c>
      <c r="G104" s="31"/>
      <c r="H104" s="31"/>
      <c r="I104" s="24"/>
      <c r="J104" s="25" t="s">
        <v>322</v>
      </c>
      <c r="K104" s="25" t="s">
        <v>323</v>
      </c>
      <c r="L104" s="26" t="n">
        <v>1641841</v>
      </c>
      <c r="M104" s="27" t="n">
        <v>5</v>
      </c>
      <c r="N104" s="28" t="n">
        <v>1723944</v>
      </c>
      <c r="O104" s="27" t="n">
        <v>6</v>
      </c>
      <c r="P104" s="28" t="n">
        <v>1641012</v>
      </c>
      <c r="Q104" s="27" t="n">
        <v>5</v>
      </c>
      <c r="R104" s="28" t="n">
        <v>1601480</v>
      </c>
      <c r="S104" s="27" t="n">
        <v>5</v>
      </c>
      <c r="T104" s="28" t="n">
        <v>1547166</v>
      </c>
      <c r="U104" s="29" t="n">
        <v>5</v>
      </c>
      <c r="V104" s="28" t="n">
        <v>1764709</v>
      </c>
      <c r="W104" s="30" t="n">
        <v>6</v>
      </c>
    </row>
    <row r="105" s="2" customFormat="true" ht="18" hidden="false" customHeight="true" outlineLevel="0" collapsed="false">
      <c r="A105" s="22"/>
      <c r="B105" s="31"/>
      <c r="C105" s="31"/>
      <c r="D105" s="31"/>
      <c r="E105" s="31"/>
      <c r="F105" s="31" t="s">
        <v>324</v>
      </c>
      <c r="G105" s="31"/>
      <c r="H105" s="31"/>
      <c r="I105" s="24"/>
      <c r="J105" s="25" t="s">
        <v>325</v>
      </c>
      <c r="K105" s="25" t="s">
        <v>326</v>
      </c>
      <c r="L105" s="26" t="n">
        <v>656735</v>
      </c>
      <c r="M105" s="27" t="n">
        <v>2</v>
      </c>
      <c r="N105" s="28" t="n">
        <v>689576</v>
      </c>
      <c r="O105" s="27" t="n">
        <v>2</v>
      </c>
      <c r="P105" s="28" t="n">
        <v>656406</v>
      </c>
      <c r="Q105" s="27" t="n">
        <v>2</v>
      </c>
      <c r="R105" s="28" t="n">
        <v>640589</v>
      </c>
      <c r="S105" s="27" t="n">
        <v>2</v>
      </c>
      <c r="T105" s="28" t="n">
        <v>618859</v>
      </c>
      <c r="U105" s="29" t="n">
        <v>2</v>
      </c>
      <c r="V105" s="28" t="n">
        <v>705890</v>
      </c>
      <c r="W105" s="30" t="n">
        <v>2</v>
      </c>
    </row>
    <row r="106" s="2" customFormat="true" ht="18" hidden="false" customHeight="true" outlineLevel="0" collapsed="false">
      <c r="A106" s="22"/>
      <c r="B106" s="31"/>
      <c r="C106" s="31"/>
      <c r="D106" s="31"/>
      <c r="E106" s="31"/>
      <c r="F106" s="31" t="s">
        <v>327</v>
      </c>
      <c r="G106" s="31"/>
      <c r="H106" s="31"/>
      <c r="I106" s="24"/>
      <c r="J106" s="25" t="s">
        <v>328</v>
      </c>
      <c r="K106" s="25" t="s">
        <v>329</v>
      </c>
      <c r="L106" s="26" t="n">
        <v>1078335</v>
      </c>
      <c r="M106" s="27" t="n">
        <v>3</v>
      </c>
      <c r="N106" s="28" t="n">
        <v>971268</v>
      </c>
      <c r="O106" s="27" t="n">
        <v>3</v>
      </c>
      <c r="P106" s="28" t="n">
        <v>999887</v>
      </c>
      <c r="Q106" s="27" t="n">
        <v>3</v>
      </c>
      <c r="R106" s="28" t="n">
        <v>969700</v>
      </c>
      <c r="S106" s="27" t="n">
        <v>3</v>
      </c>
      <c r="T106" s="28" t="n">
        <v>948430</v>
      </c>
      <c r="U106" s="29" t="n">
        <v>3</v>
      </c>
      <c r="V106" s="28" t="n">
        <v>949257</v>
      </c>
      <c r="W106" s="30" t="n">
        <v>3</v>
      </c>
    </row>
    <row r="107" s="2" customFormat="true" ht="18" hidden="false" customHeight="true" outlineLevel="0" collapsed="false">
      <c r="A107" s="22"/>
      <c r="B107" s="31"/>
      <c r="C107" s="31"/>
      <c r="D107" s="31"/>
      <c r="E107" s="31"/>
      <c r="F107" s="31" t="s">
        <v>330</v>
      </c>
      <c r="G107" s="31"/>
      <c r="H107" s="31"/>
      <c r="I107" s="24"/>
      <c r="J107" s="25" t="s">
        <v>331</v>
      </c>
      <c r="K107" s="25" t="s">
        <v>332</v>
      </c>
      <c r="L107" s="26" t="n">
        <v>1078335</v>
      </c>
      <c r="M107" s="27" t="n">
        <v>3</v>
      </c>
      <c r="N107" s="28" t="n">
        <v>971268</v>
      </c>
      <c r="O107" s="27" t="n">
        <v>3</v>
      </c>
      <c r="P107" s="28" t="n">
        <v>999887</v>
      </c>
      <c r="Q107" s="27" t="n">
        <v>3</v>
      </c>
      <c r="R107" s="28" t="n">
        <v>969700</v>
      </c>
      <c r="S107" s="27" t="n">
        <v>3</v>
      </c>
      <c r="T107" s="28" t="n">
        <v>948430</v>
      </c>
      <c r="U107" s="29" t="n">
        <v>3</v>
      </c>
      <c r="V107" s="28" t="n">
        <v>949257</v>
      </c>
      <c r="W107" s="30" t="n">
        <v>3</v>
      </c>
    </row>
    <row r="108" s="2" customFormat="true" ht="18" hidden="false" customHeight="true" outlineLevel="0" collapsed="false">
      <c r="A108" s="22"/>
      <c r="B108" s="31"/>
      <c r="C108" s="31"/>
      <c r="D108" s="31"/>
      <c r="E108" s="31"/>
      <c r="F108" s="31" t="s">
        <v>333</v>
      </c>
      <c r="G108" s="31"/>
      <c r="H108" s="31"/>
      <c r="I108" s="24"/>
      <c r="J108" s="25" t="s">
        <v>334</v>
      </c>
      <c r="K108" s="25" t="s">
        <v>335</v>
      </c>
      <c r="L108" s="26" t="n">
        <v>1508173</v>
      </c>
      <c r="M108" s="27" t="n">
        <v>5</v>
      </c>
      <c r="N108" s="28" t="n">
        <v>1507043</v>
      </c>
      <c r="O108" s="27" t="n">
        <v>5</v>
      </c>
      <c r="P108" s="28" t="n">
        <v>1493706</v>
      </c>
      <c r="Q108" s="27" t="n">
        <v>5</v>
      </c>
      <c r="R108" s="28" t="n">
        <v>1457889</v>
      </c>
      <c r="S108" s="27" t="n">
        <v>5</v>
      </c>
      <c r="T108" s="28" t="n">
        <v>1470435</v>
      </c>
      <c r="U108" s="29" t="n">
        <v>5</v>
      </c>
      <c r="V108" s="28" t="n">
        <v>1571171</v>
      </c>
      <c r="W108" s="30" t="n">
        <v>5</v>
      </c>
    </row>
    <row r="109" s="2" customFormat="true" ht="18" hidden="false" customHeight="true" outlineLevel="0" collapsed="false">
      <c r="A109" s="22"/>
      <c r="B109" s="31"/>
      <c r="C109" s="31"/>
      <c r="D109" s="31"/>
      <c r="E109" s="31"/>
      <c r="F109" s="31" t="s">
        <v>336</v>
      </c>
      <c r="G109" s="31"/>
      <c r="H109" s="31"/>
      <c r="I109" s="24"/>
      <c r="J109" s="25" t="s">
        <v>337</v>
      </c>
      <c r="K109" s="25" t="s">
        <v>338</v>
      </c>
      <c r="L109" s="26" t="n">
        <v>3233867</v>
      </c>
      <c r="M109" s="27" t="n">
        <v>10</v>
      </c>
      <c r="N109" s="28" t="n">
        <v>3204213</v>
      </c>
      <c r="O109" s="27" t="n">
        <v>10</v>
      </c>
      <c r="P109" s="28" t="n">
        <v>3082892</v>
      </c>
      <c r="Q109" s="27" t="n">
        <v>10</v>
      </c>
      <c r="R109" s="28" t="n">
        <v>3261745</v>
      </c>
      <c r="S109" s="27" t="n">
        <v>10</v>
      </c>
      <c r="T109" s="28" t="n">
        <v>3121282</v>
      </c>
      <c r="U109" s="29" t="n">
        <v>10</v>
      </c>
      <c r="V109" s="28" t="n">
        <v>3528981</v>
      </c>
      <c r="W109" s="30" t="n">
        <v>11</v>
      </c>
    </row>
    <row r="110" s="2" customFormat="true" ht="18" hidden="false" customHeight="true" outlineLevel="0" collapsed="false">
      <c r="A110" s="22"/>
      <c r="B110" s="31"/>
      <c r="C110" s="31"/>
      <c r="D110" s="31"/>
      <c r="E110" s="31"/>
      <c r="F110" s="31" t="s">
        <v>339</v>
      </c>
      <c r="G110" s="31"/>
      <c r="H110" s="31"/>
      <c r="I110" s="24"/>
      <c r="J110" s="25" t="s">
        <v>340</v>
      </c>
      <c r="K110" s="25" t="s">
        <v>341</v>
      </c>
      <c r="L110" s="26" t="n">
        <v>1849085</v>
      </c>
      <c r="M110" s="27" t="n">
        <v>6</v>
      </c>
      <c r="N110" s="28" t="n">
        <v>1901685</v>
      </c>
      <c r="O110" s="27" t="n">
        <v>6</v>
      </c>
      <c r="P110" s="28" t="n">
        <v>1848599</v>
      </c>
      <c r="Q110" s="27" t="n">
        <v>6</v>
      </c>
      <c r="R110" s="28" t="n">
        <v>1936047</v>
      </c>
      <c r="S110" s="27" t="n">
        <v>6</v>
      </c>
      <c r="T110" s="28" t="n">
        <v>1860039</v>
      </c>
      <c r="U110" s="29" t="n">
        <v>6</v>
      </c>
      <c r="V110" s="28" t="n">
        <v>2128075</v>
      </c>
      <c r="W110" s="30" t="n">
        <v>7</v>
      </c>
    </row>
    <row r="111" s="2" customFormat="true" ht="18" hidden="false" customHeight="true" outlineLevel="0" collapsed="false">
      <c r="A111" s="22"/>
      <c r="B111" s="31"/>
      <c r="C111" s="31"/>
      <c r="D111" s="31"/>
      <c r="E111" s="31"/>
      <c r="F111" s="31" t="s">
        <v>342</v>
      </c>
      <c r="G111" s="31"/>
      <c r="H111" s="31"/>
      <c r="I111" s="24"/>
      <c r="J111" s="25" t="s">
        <v>343</v>
      </c>
      <c r="K111" s="25" t="s">
        <v>344</v>
      </c>
      <c r="L111" s="26" t="n">
        <v>7461527</v>
      </c>
      <c r="M111" s="27" t="n">
        <v>24</v>
      </c>
      <c r="N111" s="28" t="n">
        <v>7634614</v>
      </c>
      <c r="O111" s="27" t="n">
        <v>25</v>
      </c>
      <c r="P111" s="28" t="n">
        <v>7599588</v>
      </c>
      <c r="Q111" s="27" t="n">
        <v>24</v>
      </c>
      <c r="R111" s="28" t="n">
        <v>7783316</v>
      </c>
      <c r="S111" s="27" t="n">
        <v>25</v>
      </c>
      <c r="T111" s="28" t="n">
        <v>7584055</v>
      </c>
      <c r="U111" s="29" t="n">
        <v>24</v>
      </c>
      <c r="V111" s="28" t="n">
        <v>7909410</v>
      </c>
      <c r="W111" s="30" t="n">
        <v>26</v>
      </c>
    </row>
    <row r="112" s="2" customFormat="true" ht="18" hidden="false" customHeight="true" outlineLevel="0" collapsed="false">
      <c r="A112" s="22"/>
      <c r="B112" s="31"/>
      <c r="C112" s="31"/>
      <c r="D112" s="31"/>
      <c r="E112" s="31"/>
      <c r="F112" s="31" t="s">
        <v>345</v>
      </c>
      <c r="G112" s="31"/>
      <c r="H112" s="31"/>
      <c r="I112" s="24"/>
      <c r="J112" s="25" t="s">
        <v>346</v>
      </c>
      <c r="K112" s="25" t="s">
        <v>347</v>
      </c>
      <c r="L112" s="26" t="n">
        <v>1942791</v>
      </c>
      <c r="M112" s="27" t="n">
        <v>6</v>
      </c>
      <c r="N112" s="28" t="n">
        <v>1978092</v>
      </c>
      <c r="O112" s="27" t="n">
        <v>6</v>
      </c>
      <c r="P112" s="28" t="n">
        <v>2022749</v>
      </c>
      <c r="Q112" s="27" t="n">
        <v>6</v>
      </c>
      <c r="R112" s="28" t="n">
        <v>2132412</v>
      </c>
      <c r="S112" s="27" t="n">
        <v>7</v>
      </c>
      <c r="T112" s="28" t="n">
        <v>2062392</v>
      </c>
      <c r="U112" s="29" t="n">
        <v>6</v>
      </c>
      <c r="V112" s="28" t="n">
        <v>2341518</v>
      </c>
      <c r="W112" s="30" t="n">
        <v>8</v>
      </c>
    </row>
    <row r="113" s="2" customFormat="true" ht="18" hidden="false" customHeight="true" outlineLevel="0" collapsed="false">
      <c r="A113" s="22"/>
      <c r="B113" s="31"/>
      <c r="C113" s="31"/>
      <c r="D113" s="31"/>
      <c r="E113" s="31"/>
      <c r="F113" s="31" t="s">
        <v>348</v>
      </c>
      <c r="G113" s="31"/>
      <c r="H113" s="31"/>
      <c r="I113" s="24"/>
      <c r="J113" s="25" t="s">
        <v>349</v>
      </c>
      <c r="K113" s="25" t="s">
        <v>350</v>
      </c>
      <c r="L113" s="26" t="n">
        <v>2710518</v>
      </c>
      <c r="M113" s="27" t="n">
        <v>9</v>
      </c>
      <c r="N113" s="28" t="n">
        <v>2742181</v>
      </c>
      <c r="O113" s="27" t="n">
        <v>9</v>
      </c>
      <c r="P113" s="28" t="n">
        <v>2739422</v>
      </c>
      <c r="Q113" s="27" t="n">
        <v>9</v>
      </c>
      <c r="R113" s="28" t="n">
        <v>2805229</v>
      </c>
      <c r="S113" s="27" t="n">
        <v>9</v>
      </c>
      <c r="T113" s="28" t="n">
        <v>2774068</v>
      </c>
      <c r="U113" s="29" t="n">
        <v>9</v>
      </c>
      <c r="V113" s="28" t="n">
        <v>3026853</v>
      </c>
      <c r="W113" s="30" t="n">
        <v>10</v>
      </c>
    </row>
    <row r="114" s="2" customFormat="true" ht="18" hidden="false" customHeight="true" outlineLevel="0" collapsed="false">
      <c r="A114" s="22"/>
      <c r="B114" s="31"/>
      <c r="C114" s="31"/>
      <c r="D114" s="31"/>
      <c r="E114" s="31"/>
      <c r="F114" s="31" t="s">
        <v>351</v>
      </c>
      <c r="G114" s="31"/>
      <c r="H114" s="31"/>
      <c r="I114" s="24"/>
      <c r="J114" s="25" t="s">
        <v>352</v>
      </c>
      <c r="K114" s="25" t="s">
        <v>353</v>
      </c>
      <c r="L114" s="26" t="n">
        <v>1760877</v>
      </c>
      <c r="M114" s="27" t="n">
        <v>6</v>
      </c>
      <c r="N114" s="28" t="n">
        <v>1782526</v>
      </c>
      <c r="O114" s="27" t="n">
        <v>6</v>
      </c>
      <c r="P114" s="28" t="n">
        <v>1739728</v>
      </c>
      <c r="Q114" s="27" t="n">
        <v>6</v>
      </c>
      <c r="R114" s="28" t="n">
        <v>1813021</v>
      </c>
      <c r="S114" s="27" t="n">
        <v>6</v>
      </c>
      <c r="T114" s="28" t="n">
        <v>1699299</v>
      </c>
      <c r="U114" s="29" t="n">
        <v>5</v>
      </c>
      <c r="V114" s="28" t="n">
        <v>1892413</v>
      </c>
      <c r="W114" s="30" t="n">
        <v>6</v>
      </c>
    </row>
    <row r="115" s="2" customFormat="true" ht="18" hidden="false" customHeight="true" outlineLevel="0" collapsed="false">
      <c r="A115" s="22"/>
      <c r="B115" s="31"/>
      <c r="C115" s="31"/>
      <c r="D115" s="31"/>
      <c r="E115" s="31"/>
      <c r="F115" s="31" t="s">
        <v>354</v>
      </c>
      <c r="G115" s="31"/>
      <c r="H115" s="31"/>
      <c r="I115" s="24"/>
      <c r="J115" s="25" t="s">
        <v>355</v>
      </c>
      <c r="K115" s="25" t="s">
        <v>356</v>
      </c>
      <c r="L115" s="26" t="n">
        <v>2416447</v>
      </c>
      <c r="M115" s="27" t="n">
        <v>8</v>
      </c>
      <c r="N115" s="28" t="n">
        <v>2404015</v>
      </c>
      <c r="O115" s="27" t="n">
        <v>8</v>
      </c>
      <c r="P115" s="28" t="n">
        <v>2422547</v>
      </c>
      <c r="Q115" s="27" t="n">
        <v>8</v>
      </c>
      <c r="R115" s="28" t="n">
        <v>2607002</v>
      </c>
      <c r="S115" s="27" t="n">
        <v>8</v>
      </c>
      <c r="T115" s="28" t="n">
        <v>2535849</v>
      </c>
      <c r="U115" s="29" t="n">
        <v>8</v>
      </c>
      <c r="V115" s="28" t="n">
        <v>2796817</v>
      </c>
      <c r="W115" s="30" t="n">
        <v>9</v>
      </c>
    </row>
    <row r="116" s="2" customFormat="true" ht="18" hidden="false" customHeight="true" outlineLevel="0" collapsed="false">
      <c r="A116" s="22"/>
      <c r="B116" s="31"/>
      <c r="C116" s="31"/>
      <c r="D116" s="31"/>
      <c r="E116" s="31"/>
      <c r="F116" s="31" t="s">
        <v>357</v>
      </c>
      <c r="G116" s="31"/>
      <c r="H116" s="31"/>
      <c r="I116" s="24"/>
      <c r="J116" s="25" t="s">
        <v>358</v>
      </c>
      <c r="K116" s="25" t="s">
        <v>359</v>
      </c>
      <c r="L116" s="26" t="n">
        <v>355487</v>
      </c>
      <c r="M116" s="27" t="n">
        <v>1</v>
      </c>
      <c r="N116" s="28" t="n">
        <v>383572</v>
      </c>
      <c r="O116" s="27" t="n">
        <v>1</v>
      </c>
      <c r="P116" s="28" t="n">
        <v>377231</v>
      </c>
      <c r="Q116" s="27" t="n">
        <v>1</v>
      </c>
      <c r="R116" s="28" t="n">
        <v>416986</v>
      </c>
      <c r="S116" s="27" t="n">
        <v>1</v>
      </c>
      <c r="T116" s="28" t="n">
        <v>420533</v>
      </c>
      <c r="U116" s="29" t="n">
        <v>1</v>
      </c>
      <c r="V116" s="28" t="n">
        <v>465234</v>
      </c>
      <c r="W116" s="30" t="n">
        <v>2</v>
      </c>
    </row>
    <row r="117" s="2" customFormat="true" ht="18" hidden="false" customHeight="true" outlineLevel="0" collapsed="false">
      <c r="A117" s="22"/>
      <c r="B117" s="31"/>
      <c r="C117" s="31"/>
      <c r="D117" s="31"/>
      <c r="E117" s="31"/>
      <c r="F117" s="31" t="s">
        <v>360</v>
      </c>
      <c r="G117" s="31"/>
      <c r="H117" s="31"/>
      <c r="I117" s="24"/>
      <c r="J117" s="25" t="s">
        <v>361</v>
      </c>
      <c r="K117" s="25" t="s">
        <v>362</v>
      </c>
      <c r="L117" s="26" t="n">
        <v>5731</v>
      </c>
      <c r="M117" s="27" t="n">
        <v>1</v>
      </c>
      <c r="N117" s="28" t="n">
        <v>5404</v>
      </c>
      <c r="O117" s="27" t="n">
        <v>1</v>
      </c>
      <c r="P117" s="28" t="n">
        <v>5520</v>
      </c>
      <c r="Q117" s="27" t="n">
        <v>1</v>
      </c>
      <c r="R117" s="28" t="n">
        <v>5906</v>
      </c>
      <c r="S117" s="27" t="n">
        <v>1</v>
      </c>
      <c r="T117" s="28" t="n">
        <v>5973</v>
      </c>
      <c r="U117" s="29" t="n">
        <v>1</v>
      </c>
      <c r="V117" s="28" t="n">
        <v>6609</v>
      </c>
      <c r="W117" s="30" t="n">
        <v>1</v>
      </c>
    </row>
    <row r="118" s="2" customFormat="true" ht="18" hidden="false" customHeight="true" outlineLevel="0" collapsed="false">
      <c r="A118" s="22"/>
      <c r="B118" s="31"/>
      <c r="C118" s="31"/>
      <c r="D118" s="31" t="s">
        <v>363</v>
      </c>
      <c r="E118" s="31"/>
      <c r="F118" s="31"/>
      <c r="G118" s="31"/>
      <c r="H118" s="31"/>
      <c r="I118" s="24" t="s">
        <v>364</v>
      </c>
      <c r="J118" s="25"/>
      <c r="K118" s="25" t="s">
        <v>365</v>
      </c>
      <c r="L118" s="26" t="n">
        <v>30121219</v>
      </c>
      <c r="M118" s="27" t="n">
        <v>96</v>
      </c>
      <c r="N118" s="28" t="n">
        <v>30512239</v>
      </c>
      <c r="O118" s="27" t="n">
        <v>98</v>
      </c>
      <c r="P118" s="28" t="n">
        <v>30507192</v>
      </c>
      <c r="Q118" s="27" t="n">
        <v>98</v>
      </c>
      <c r="R118" s="28" t="n">
        <v>30654282</v>
      </c>
      <c r="S118" s="27" t="n">
        <v>97</v>
      </c>
      <c r="T118" s="28" t="n">
        <v>30100770</v>
      </c>
      <c r="U118" s="29" t="n">
        <v>93</v>
      </c>
      <c r="V118" s="28" t="n">
        <v>31385396</v>
      </c>
      <c r="W118" s="30" t="n">
        <v>101</v>
      </c>
    </row>
    <row r="119" s="2" customFormat="true" ht="18" hidden="false" customHeight="true" outlineLevel="0" collapsed="false">
      <c r="A119" s="22"/>
      <c r="B119" s="31"/>
      <c r="C119" s="31"/>
      <c r="D119" s="31"/>
      <c r="E119" s="31" t="s">
        <v>366</v>
      </c>
      <c r="F119" s="31"/>
      <c r="G119" s="31"/>
      <c r="H119" s="31"/>
      <c r="I119" s="24" t="s">
        <v>367</v>
      </c>
      <c r="J119" s="25"/>
      <c r="K119" s="25" t="s">
        <v>368</v>
      </c>
      <c r="L119" s="26" t="n">
        <v>7627564</v>
      </c>
      <c r="M119" s="27" t="n">
        <v>24</v>
      </c>
      <c r="N119" s="28" t="n">
        <v>7810446</v>
      </c>
      <c r="O119" s="27" t="n">
        <v>25</v>
      </c>
      <c r="P119" s="28" t="n">
        <v>7744353</v>
      </c>
      <c r="Q119" s="27" t="n">
        <v>25</v>
      </c>
      <c r="R119" s="28" t="n">
        <v>7838219</v>
      </c>
      <c r="S119" s="27" t="n">
        <v>25</v>
      </c>
      <c r="T119" s="28" t="n">
        <v>7739953</v>
      </c>
      <c r="U119" s="29" t="n">
        <v>24</v>
      </c>
      <c r="V119" s="28" t="n">
        <v>7959674</v>
      </c>
      <c r="W119" s="30" t="n">
        <v>26</v>
      </c>
    </row>
    <row r="120" s="2" customFormat="true" ht="18" hidden="false" customHeight="true" outlineLevel="0" collapsed="false">
      <c r="A120" s="22"/>
      <c r="B120" s="31"/>
      <c r="C120" s="31"/>
      <c r="D120" s="31"/>
      <c r="E120" s="31"/>
      <c r="F120" s="31" t="s">
        <v>369</v>
      </c>
      <c r="G120" s="31"/>
      <c r="H120" s="31"/>
      <c r="I120" s="24"/>
      <c r="J120" s="25" t="s">
        <v>370</v>
      </c>
      <c r="K120" s="25" t="s">
        <v>371</v>
      </c>
      <c r="L120" s="26" t="n">
        <v>591988</v>
      </c>
      <c r="M120" s="27" t="n">
        <v>2</v>
      </c>
      <c r="N120" s="28" t="n">
        <v>551394</v>
      </c>
      <c r="O120" s="27" t="n">
        <v>2</v>
      </c>
      <c r="P120" s="28" t="n">
        <v>533969</v>
      </c>
      <c r="Q120" s="27" t="n">
        <v>2</v>
      </c>
      <c r="R120" s="28" t="n">
        <v>508416</v>
      </c>
      <c r="S120" s="27" t="n">
        <v>2</v>
      </c>
      <c r="T120" s="28" t="n">
        <v>452694</v>
      </c>
      <c r="U120" s="29" t="n">
        <v>1</v>
      </c>
      <c r="V120" s="28" t="n">
        <v>462331</v>
      </c>
      <c r="W120" s="30" t="n">
        <v>1</v>
      </c>
    </row>
    <row r="121" s="2" customFormat="true" ht="18" hidden="false" customHeight="true" outlineLevel="0" collapsed="false">
      <c r="A121" s="22"/>
      <c r="B121" s="31"/>
      <c r="C121" s="31"/>
      <c r="D121" s="31"/>
      <c r="E121" s="31"/>
      <c r="F121" s="31" t="s">
        <v>372</v>
      </c>
      <c r="G121" s="31"/>
      <c r="H121" s="31"/>
      <c r="I121" s="24"/>
      <c r="J121" s="25" t="s">
        <v>373</v>
      </c>
      <c r="K121" s="25" t="s">
        <v>374</v>
      </c>
      <c r="L121" s="26" t="n">
        <v>3078336</v>
      </c>
      <c r="M121" s="27" t="n">
        <v>10</v>
      </c>
      <c r="N121" s="28" t="n">
        <v>3140542</v>
      </c>
      <c r="O121" s="27" t="n">
        <v>10</v>
      </c>
      <c r="P121" s="28" t="n">
        <v>3215678</v>
      </c>
      <c r="Q121" s="27" t="n">
        <v>10</v>
      </c>
      <c r="R121" s="28" t="n">
        <v>3365320</v>
      </c>
      <c r="S121" s="27" t="n">
        <v>11</v>
      </c>
      <c r="T121" s="28" t="n">
        <v>3411654</v>
      </c>
      <c r="U121" s="29" t="n">
        <v>11</v>
      </c>
      <c r="V121" s="28" t="n">
        <v>3596976</v>
      </c>
      <c r="W121" s="30" t="n">
        <v>12</v>
      </c>
    </row>
    <row r="122" s="2" customFormat="true" ht="18" hidden="false" customHeight="true" outlineLevel="0" collapsed="false">
      <c r="A122" s="22"/>
      <c r="B122" s="31"/>
      <c r="C122" s="31"/>
      <c r="D122" s="31"/>
      <c r="E122" s="31"/>
      <c r="F122" s="31" t="s">
        <v>375</v>
      </c>
      <c r="G122" s="31"/>
      <c r="H122" s="31"/>
      <c r="I122" s="24"/>
      <c r="J122" s="25" t="s">
        <v>376</v>
      </c>
      <c r="K122" s="25" t="s">
        <v>377</v>
      </c>
      <c r="L122" s="26" t="n">
        <v>1678909</v>
      </c>
      <c r="M122" s="27" t="n">
        <v>5</v>
      </c>
      <c r="N122" s="28" t="n">
        <v>1888967</v>
      </c>
      <c r="O122" s="27" t="n">
        <v>6</v>
      </c>
      <c r="P122" s="28" t="n">
        <v>1887298</v>
      </c>
      <c r="Q122" s="27" t="n">
        <v>6</v>
      </c>
      <c r="R122" s="28" t="n">
        <v>1862955</v>
      </c>
      <c r="S122" s="27" t="n">
        <v>6</v>
      </c>
      <c r="T122" s="28" t="n">
        <v>1853067</v>
      </c>
      <c r="U122" s="29" t="n">
        <v>6</v>
      </c>
      <c r="V122" s="28" t="n">
        <v>1911988</v>
      </c>
      <c r="W122" s="30" t="n">
        <v>6</v>
      </c>
    </row>
    <row r="123" s="2" customFormat="true" ht="18" hidden="false" customHeight="true" outlineLevel="0" collapsed="false">
      <c r="A123" s="22"/>
      <c r="B123" s="31"/>
      <c r="C123" s="31"/>
      <c r="D123" s="31"/>
      <c r="E123" s="31"/>
      <c r="F123" s="31" t="s">
        <v>378</v>
      </c>
      <c r="G123" s="31"/>
      <c r="H123" s="31"/>
      <c r="I123" s="24"/>
      <c r="J123" s="25" t="s">
        <v>379</v>
      </c>
      <c r="K123" s="25" t="s">
        <v>380</v>
      </c>
      <c r="L123" s="26" t="n">
        <v>1258090</v>
      </c>
      <c r="M123" s="27" t="n">
        <v>4</v>
      </c>
      <c r="N123" s="28" t="n">
        <v>1176050</v>
      </c>
      <c r="O123" s="27" t="n">
        <v>4</v>
      </c>
      <c r="P123" s="28" t="n">
        <v>1098002</v>
      </c>
      <c r="Q123" s="27" t="n">
        <v>4</v>
      </c>
      <c r="R123" s="28" t="n">
        <v>1097731</v>
      </c>
      <c r="S123" s="27" t="n">
        <v>3</v>
      </c>
      <c r="T123" s="28" t="n">
        <v>1042624</v>
      </c>
      <c r="U123" s="29" t="n">
        <v>3</v>
      </c>
      <c r="V123" s="28" t="n">
        <v>993743</v>
      </c>
      <c r="W123" s="30" t="n">
        <v>3</v>
      </c>
    </row>
    <row r="124" s="2" customFormat="true" ht="18" hidden="false" customHeight="true" outlineLevel="0" collapsed="false">
      <c r="A124" s="22"/>
      <c r="B124" s="31"/>
      <c r="C124" s="31"/>
      <c r="D124" s="31"/>
      <c r="E124" s="31"/>
      <c r="F124" s="31" t="s">
        <v>381</v>
      </c>
      <c r="G124" s="31"/>
      <c r="H124" s="31"/>
      <c r="I124" s="24"/>
      <c r="J124" s="25" t="s">
        <v>382</v>
      </c>
      <c r="K124" s="25" t="s">
        <v>383</v>
      </c>
      <c r="L124" s="26" t="n">
        <v>1020241</v>
      </c>
      <c r="M124" s="27" t="n">
        <v>3</v>
      </c>
      <c r="N124" s="28" t="n">
        <v>1053493</v>
      </c>
      <c r="O124" s="27" t="n">
        <v>3</v>
      </c>
      <c r="P124" s="28" t="n">
        <v>1009406</v>
      </c>
      <c r="Q124" s="27" t="n">
        <v>3</v>
      </c>
      <c r="R124" s="28" t="n">
        <v>1003797</v>
      </c>
      <c r="S124" s="27" t="n">
        <v>3</v>
      </c>
      <c r="T124" s="28" t="n">
        <v>979914</v>
      </c>
      <c r="U124" s="29" t="n">
        <v>3</v>
      </c>
      <c r="V124" s="28" t="n">
        <v>994636</v>
      </c>
      <c r="W124" s="30" t="n">
        <v>3</v>
      </c>
    </row>
    <row r="125" s="2" customFormat="true" ht="18" hidden="false" customHeight="true" outlineLevel="0" collapsed="false">
      <c r="A125" s="22"/>
      <c r="B125" s="31"/>
      <c r="C125" s="31"/>
      <c r="D125" s="31"/>
      <c r="E125" s="31" t="s">
        <v>384</v>
      </c>
      <c r="F125" s="31"/>
      <c r="G125" s="31"/>
      <c r="H125" s="31"/>
      <c r="I125" s="24" t="s">
        <v>385</v>
      </c>
      <c r="J125" s="25"/>
      <c r="K125" s="25" t="s">
        <v>386</v>
      </c>
      <c r="L125" s="26" t="n">
        <v>11234343</v>
      </c>
      <c r="M125" s="27" t="n">
        <v>36</v>
      </c>
      <c r="N125" s="28" t="n">
        <v>11302363</v>
      </c>
      <c r="O125" s="27" t="n">
        <v>36</v>
      </c>
      <c r="P125" s="28" t="n">
        <v>11223032</v>
      </c>
      <c r="Q125" s="27" t="n">
        <v>36</v>
      </c>
      <c r="R125" s="28" t="n">
        <v>11300607</v>
      </c>
      <c r="S125" s="27" t="n">
        <v>36</v>
      </c>
      <c r="T125" s="28" t="n">
        <v>11134514</v>
      </c>
      <c r="U125" s="29" t="n">
        <v>35</v>
      </c>
      <c r="V125" s="28" t="n">
        <v>11706247</v>
      </c>
      <c r="W125" s="30" t="n">
        <v>38</v>
      </c>
    </row>
    <row r="126" s="2" customFormat="true" ht="18" hidden="false" customHeight="true" outlineLevel="0" collapsed="false">
      <c r="A126" s="22"/>
      <c r="B126" s="31"/>
      <c r="C126" s="31"/>
      <c r="D126" s="31"/>
      <c r="E126" s="31"/>
      <c r="F126" s="31" t="s">
        <v>387</v>
      </c>
      <c r="G126" s="31"/>
      <c r="H126" s="31"/>
      <c r="I126" s="24"/>
      <c r="J126" s="25" t="s">
        <v>388</v>
      </c>
      <c r="K126" s="25" t="s">
        <v>389</v>
      </c>
      <c r="L126" s="26" t="n">
        <v>5071383</v>
      </c>
      <c r="M126" s="27" t="n">
        <v>16</v>
      </c>
      <c r="N126" s="28" t="n">
        <v>5062424</v>
      </c>
      <c r="O126" s="27" t="n">
        <v>16</v>
      </c>
      <c r="P126" s="28" t="n">
        <v>4915341</v>
      </c>
      <c r="Q126" s="27" t="n">
        <v>16</v>
      </c>
      <c r="R126" s="28" t="n">
        <v>4817990</v>
      </c>
      <c r="S126" s="27" t="n">
        <v>15</v>
      </c>
      <c r="T126" s="28" t="n">
        <v>4654418</v>
      </c>
      <c r="U126" s="29" t="n">
        <v>14</v>
      </c>
      <c r="V126" s="28" t="n">
        <v>4775213</v>
      </c>
      <c r="W126" s="30" t="n">
        <v>15</v>
      </c>
    </row>
    <row r="127" s="2" customFormat="true" ht="18" hidden="false" customHeight="true" outlineLevel="0" collapsed="false">
      <c r="A127" s="22"/>
      <c r="B127" s="31"/>
      <c r="C127" s="31"/>
      <c r="D127" s="31"/>
      <c r="E127" s="31"/>
      <c r="F127" s="31" t="s">
        <v>390</v>
      </c>
      <c r="G127" s="31"/>
      <c r="H127" s="31"/>
      <c r="I127" s="24"/>
      <c r="J127" s="25" t="s">
        <v>391</v>
      </c>
      <c r="K127" s="25" t="s">
        <v>392</v>
      </c>
      <c r="L127" s="26" t="n">
        <v>2894942</v>
      </c>
      <c r="M127" s="27" t="n">
        <v>9</v>
      </c>
      <c r="N127" s="28" t="n">
        <v>2809798</v>
      </c>
      <c r="O127" s="27" t="n">
        <v>9</v>
      </c>
      <c r="P127" s="28" t="n">
        <v>2754179</v>
      </c>
      <c r="Q127" s="27" t="n">
        <v>9</v>
      </c>
      <c r="R127" s="28" t="n">
        <v>2660313</v>
      </c>
      <c r="S127" s="27" t="n">
        <v>8</v>
      </c>
      <c r="T127" s="28" t="n">
        <v>2625416</v>
      </c>
      <c r="U127" s="29" t="n">
        <v>8</v>
      </c>
      <c r="V127" s="28" t="n">
        <v>2733490</v>
      </c>
      <c r="W127" s="30" t="n">
        <v>9</v>
      </c>
    </row>
    <row r="128" s="2" customFormat="true" ht="18" hidden="false" customHeight="true" outlineLevel="0" collapsed="false">
      <c r="A128" s="22"/>
      <c r="B128" s="31"/>
      <c r="C128" s="31"/>
      <c r="D128" s="31"/>
      <c r="E128" s="31"/>
      <c r="F128" s="31" t="s">
        <v>393</v>
      </c>
      <c r="G128" s="31"/>
      <c r="H128" s="31"/>
      <c r="I128" s="24"/>
      <c r="J128" s="25" t="s">
        <v>394</v>
      </c>
      <c r="K128" s="25" t="s">
        <v>395</v>
      </c>
      <c r="L128" s="26" t="n">
        <v>3268018</v>
      </c>
      <c r="M128" s="27" t="n">
        <v>10</v>
      </c>
      <c r="N128" s="28" t="n">
        <v>3430141</v>
      </c>
      <c r="O128" s="27" t="n">
        <v>11</v>
      </c>
      <c r="P128" s="28" t="n">
        <v>3553512</v>
      </c>
      <c r="Q128" s="27" t="n">
        <v>11</v>
      </c>
      <c r="R128" s="28" t="n">
        <v>3822304</v>
      </c>
      <c r="S128" s="27" t="n">
        <v>12</v>
      </c>
      <c r="T128" s="28" t="n">
        <v>3854680</v>
      </c>
      <c r="U128" s="29" t="n">
        <v>12</v>
      </c>
      <c r="V128" s="28" t="n">
        <v>4197544</v>
      </c>
      <c r="W128" s="30" t="n">
        <v>14</v>
      </c>
    </row>
    <row r="129" s="2" customFormat="true" ht="18" hidden="false" customHeight="true" outlineLevel="0" collapsed="false">
      <c r="A129" s="22"/>
      <c r="B129" s="31"/>
      <c r="C129" s="31"/>
      <c r="D129" s="31"/>
      <c r="E129" s="31" t="s">
        <v>396</v>
      </c>
      <c r="F129" s="31"/>
      <c r="G129" s="31"/>
      <c r="H129" s="31"/>
      <c r="I129" s="24" t="s">
        <v>397</v>
      </c>
      <c r="J129" s="25"/>
      <c r="K129" s="25" t="s">
        <v>398</v>
      </c>
      <c r="L129" s="26" t="n">
        <v>11259312</v>
      </c>
      <c r="M129" s="27" t="n">
        <v>36</v>
      </c>
      <c r="N129" s="28" t="n">
        <v>11399430</v>
      </c>
      <c r="O129" s="27" t="n">
        <v>37</v>
      </c>
      <c r="P129" s="28" t="n">
        <v>11539807</v>
      </c>
      <c r="Q129" s="27" t="n">
        <v>37</v>
      </c>
      <c r="R129" s="28" t="n">
        <v>11515456</v>
      </c>
      <c r="S129" s="27" t="n">
        <v>36</v>
      </c>
      <c r="T129" s="28" t="n">
        <v>11226303</v>
      </c>
      <c r="U129" s="29" t="n">
        <v>35</v>
      </c>
      <c r="V129" s="28" t="n">
        <v>11719475</v>
      </c>
      <c r="W129" s="30" t="n">
        <v>38</v>
      </c>
    </row>
    <row r="130" s="2" customFormat="true" ht="18" hidden="false" customHeight="true" outlineLevel="0" collapsed="false">
      <c r="A130" s="22"/>
      <c r="B130" s="31"/>
      <c r="C130" s="31"/>
      <c r="D130" s="31"/>
      <c r="E130" s="31"/>
      <c r="F130" s="31" t="s">
        <v>399</v>
      </c>
      <c r="G130" s="31"/>
      <c r="H130" s="31"/>
      <c r="I130" s="24"/>
      <c r="J130" s="25" t="s">
        <v>400</v>
      </c>
      <c r="K130" s="25" t="s">
        <v>401</v>
      </c>
      <c r="L130" s="26" t="n">
        <v>1823817</v>
      </c>
      <c r="M130" s="27" t="n">
        <v>6</v>
      </c>
      <c r="N130" s="28" t="n">
        <v>1815624</v>
      </c>
      <c r="O130" s="27" t="n">
        <v>6</v>
      </c>
      <c r="P130" s="28" t="n">
        <v>1818086</v>
      </c>
      <c r="Q130" s="27" t="n">
        <v>6</v>
      </c>
      <c r="R130" s="28" t="n">
        <v>1717092</v>
      </c>
      <c r="S130" s="27" t="n">
        <v>5</v>
      </c>
      <c r="T130" s="28" t="n">
        <v>1645594</v>
      </c>
      <c r="U130" s="29" t="n">
        <v>5</v>
      </c>
      <c r="V130" s="28" t="n">
        <v>1713591</v>
      </c>
      <c r="W130" s="30" t="n">
        <v>6</v>
      </c>
    </row>
    <row r="131" s="2" customFormat="true" ht="18" hidden="false" customHeight="true" outlineLevel="0" collapsed="false">
      <c r="A131" s="22"/>
      <c r="B131" s="31"/>
      <c r="C131" s="31"/>
      <c r="D131" s="31"/>
      <c r="E131" s="31"/>
      <c r="F131" s="31" t="s">
        <v>402</v>
      </c>
      <c r="G131" s="31"/>
      <c r="H131" s="31"/>
      <c r="I131" s="24"/>
      <c r="J131" s="25" t="s">
        <v>403</v>
      </c>
      <c r="K131" s="25" t="s">
        <v>404</v>
      </c>
      <c r="L131" s="26" t="n">
        <v>2166461</v>
      </c>
      <c r="M131" s="27" t="n">
        <v>7</v>
      </c>
      <c r="N131" s="28" t="n">
        <v>2312435</v>
      </c>
      <c r="O131" s="27" t="n">
        <v>7</v>
      </c>
      <c r="P131" s="28" t="n">
        <v>2359951</v>
      </c>
      <c r="Q131" s="27" t="n">
        <v>8</v>
      </c>
      <c r="R131" s="28" t="n">
        <v>2610169</v>
      </c>
      <c r="S131" s="27" t="n">
        <v>8</v>
      </c>
      <c r="T131" s="28" t="n">
        <v>2559817</v>
      </c>
      <c r="U131" s="29" t="n">
        <v>8</v>
      </c>
      <c r="V131" s="28" t="n">
        <v>2464482</v>
      </c>
      <c r="W131" s="30" t="n">
        <v>8</v>
      </c>
    </row>
    <row r="132" s="2" customFormat="true" ht="18" hidden="false" customHeight="true" outlineLevel="0" collapsed="false">
      <c r="A132" s="22"/>
      <c r="B132" s="31"/>
      <c r="C132" s="31"/>
      <c r="D132" s="31"/>
      <c r="E132" s="31"/>
      <c r="F132" s="31" t="s">
        <v>405</v>
      </c>
      <c r="G132" s="31"/>
      <c r="H132" s="31"/>
      <c r="I132" s="24"/>
      <c r="J132" s="25" t="s">
        <v>406</v>
      </c>
      <c r="K132" s="25" t="s">
        <v>407</v>
      </c>
      <c r="L132" s="26" t="n">
        <v>1821835</v>
      </c>
      <c r="M132" s="27" t="n">
        <v>6</v>
      </c>
      <c r="N132" s="28" t="n">
        <v>1838077</v>
      </c>
      <c r="O132" s="27" t="n">
        <v>6</v>
      </c>
      <c r="P132" s="28" t="n">
        <v>1921371</v>
      </c>
      <c r="Q132" s="27" t="n">
        <v>6</v>
      </c>
      <c r="R132" s="28" t="n">
        <v>1811128</v>
      </c>
      <c r="S132" s="27" t="n">
        <v>6</v>
      </c>
      <c r="T132" s="28" t="n">
        <v>1744397</v>
      </c>
      <c r="U132" s="29" t="n">
        <v>5</v>
      </c>
      <c r="V132" s="28" t="n">
        <v>1868589</v>
      </c>
      <c r="W132" s="30" t="n">
        <v>6</v>
      </c>
    </row>
    <row r="133" s="2" customFormat="true" ht="18" hidden="false" customHeight="true" outlineLevel="0" collapsed="false">
      <c r="A133" s="22"/>
      <c r="B133" s="31"/>
      <c r="C133" s="31"/>
      <c r="D133" s="31"/>
      <c r="E133" s="31"/>
      <c r="F133" s="31" t="s">
        <v>408</v>
      </c>
      <c r="G133" s="31"/>
      <c r="H133" s="31"/>
      <c r="I133" s="24"/>
      <c r="J133" s="25" t="s">
        <v>409</v>
      </c>
      <c r="K133" s="25" t="s">
        <v>410</v>
      </c>
      <c r="L133" s="26" t="n">
        <v>932545</v>
      </c>
      <c r="M133" s="27" t="n">
        <v>3</v>
      </c>
      <c r="N133" s="28" t="n">
        <v>928334</v>
      </c>
      <c r="O133" s="27" t="n">
        <v>3</v>
      </c>
      <c r="P133" s="28" t="n">
        <v>955717</v>
      </c>
      <c r="Q133" s="27" t="n">
        <v>3</v>
      </c>
      <c r="R133" s="28" t="n">
        <v>945261</v>
      </c>
      <c r="S133" s="27" t="n">
        <v>3</v>
      </c>
      <c r="T133" s="28" t="n">
        <v>874515</v>
      </c>
      <c r="U133" s="29" t="n">
        <v>3</v>
      </c>
      <c r="V133" s="28" t="n">
        <v>1006657</v>
      </c>
      <c r="W133" s="30" t="n">
        <v>3</v>
      </c>
    </row>
    <row r="134" s="2" customFormat="true" ht="18" hidden="false" customHeight="true" outlineLevel="0" collapsed="false">
      <c r="A134" s="22"/>
      <c r="B134" s="31"/>
      <c r="C134" s="31"/>
      <c r="D134" s="31"/>
      <c r="E134" s="31"/>
      <c r="F134" s="31" t="s">
        <v>411</v>
      </c>
      <c r="G134" s="31"/>
      <c r="H134" s="31"/>
      <c r="I134" s="24"/>
      <c r="J134" s="25" t="s">
        <v>412</v>
      </c>
      <c r="K134" s="25" t="s">
        <v>413</v>
      </c>
      <c r="L134" s="26" t="n">
        <v>2273554</v>
      </c>
      <c r="M134" s="27" t="n">
        <v>7</v>
      </c>
      <c r="N134" s="28" t="n">
        <v>2234689</v>
      </c>
      <c r="O134" s="27" t="n">
        <v>7</v>
      </c>
      <c r="P134" s="28" t="n">
        <v>2232954</v>
      </c>
      <c r="Q134" s="27" t="n">
        <v>7</v>
      </c>
      <c r="R134" s="28" t="n">
        <v>2240105</v>
      </c>
      <c r="S134" s="27" t="n">
        <v>7</v>
      </c>
      <c r="T134" s="28" t="n">
        <v>2215157</v>
      </c>
      <c r="U134" s="29" t="n">
        <v>7</v>
      </c>
      <c r="V134" s="28" t="n">
        <v>2351067</v>
      </c>
      <c r="W134" s="30" t="n">
        <v>8</v>
      </c>
    </row>
    <row r="135" s="2" customFormat="true" ht="18" hidden="false" customHeight="true" outlineLevel="0" collapsed="false">
      <c r="A135" s="22"/>
      <c r="B135" s="31"/>
      <c r="C135" s="31"/>
      <c r="D135" s="31"/>
      <c r="E135" s="31"/>
      <c r="F135" s="31" t="s">
        <v>414</v>
      </c>
      <c r="G135" s="31"/>
      <c r="H135" s="31"/>
      <c r="I135" s="24"/>
      <c r="J135" s="25" t="s">
        <v>415</v>
      </c>
      <c r="K135" s="25" t="s">
        <v>416</v>
      </c>
      <c r="L135" s="26" t="n">
        <v>1613967</v>
      </c>
      <c r="M135" s="27" t="n">
        <v>5</v>
      </c>
      <c r="N135" s="28" t="n">
        <v>1608410</v>
      </c>
      <c r="O135" s="27" t="n">
        <v>5</v>
      </c>
      <c r="P135" s="28" t="n">
        <v>1574713</v>
      </c>
      <c r="Q135" s="27" t="n">
        <v>5</v>
      </c>
      <c r="R135" s="28" t="n">
        <v>1483302</v>
      </c>
      <c r="S135" s="27" t="n">
        <v>5</v>
      </c>
      <c r="T135" s="28" t="n">
        <v>1434683</v>
      </c>
      <c r="U135" s="29" t="n">
        <v>4</v>
      </c>
      <c r="V135" s="28" t="n">
        <v>1468272</v>
      </c>
      <c r="W135" s="30" t="n">
        <v>5</v>
      </c>
    </row>
    <row r="136" s="2" customFormat="true" ht="18" hidden="false" customHeight="true" outlineLevel="0" collapsed="false">
      <c r="A136" s="22"/>
      <c r="B136" s="31"/>
      <c r="C136" s="31"/>
      <c r="D136" s="31"/>
      <c r="E136" s="31"/>
      <c r="F136" s="31" t="s">
        <v>417</v>
      </c>
      <c r="G136" s="31"/>
      <c r="H136" s="31"/>
      <c r="I136" s="24"/>
      <c r="J136" s="25" t="s">
        <v>418</v>
      </c>
      <c r="K136" s="25" t="s">
        <v>419</v>
      </c>
      <c r="L136" s="26" t="n">
        <v>627133</v>
      </c>
      <c r="M136" s="27" t="n">
        <v>2</v>
      </c>
      <c r="N136" s="28" t="n">
        <v>661861</v>
      </c>
      <c r="O136" s="27" t="n">
        <v>2</v>
      </c>
      <c r="P136" s="28" t="n">
        <v>677015</v>
      </c>
      <c r="Q136" s="27" t="n">
        <v>2</v>
      </c>
      <c r="R136" s="28" t="n">
        <v>708399</v>
      </c>
      <c r="S136" s="27" t="n">
        <v>2</v>
      </c>
      <c r="T136" s="28" t="n">
        <v>752140</v>
      </c>
      <c r="U136" s="29" t="n">
        <v>2</v>
      </c>
      <c r="V136" s="28" t="n">
        <v>846817</v>
      </c>
      <c r="W136" s="30" t="n">
        <v>3</v>
      </c>
    </row>
    <row r="137" s="2" customFormat="true" ht="18" hidden="false" customHeight="true" outlineLevel="0" collapsed="false">
      <c r="A137" s="22"/>
      <c r="B137" s="31"/>
      <c r="C137" s="31" t="s">
        <v>420</v>
      </c>
      <c r="D137" s="31"/>
      <c r="E137" s="31"/>
      <c r="F137" s="31"/>
      <c r="G137" s="31"/>
      <c r="H137" s="31"/>
      <c r="I137" s="24" t="s">
        <v>421</v>
      </c>
      <c r="J137" s="25"/>
      <c r="K137" s="25" t="s">
        <v>422</v>
      </c>
      <c r="L137" s="26" t="n">
        <v>32769540</v>
      </c>
      <c r="M137" s="27" t="n">
        <v>104</v>
      </c>
      <c r="N137" s="28" t="n">
        <v>33427728</v>
      </c>
      <c r="O137" s="27" t="n">
        <v>108</v>
      </c>
      <c r="P137" s="28" t="n">
        <v>33003770</v>
      </c>
      <c r="Q137" s="27" t="n">
        <v>106</v>
      </c>
      <c r="R137" s="28" t="n">
        <v>32399791</v>
      </c>
      <c r="S137" s="27" t="n">
        <v>103</v>
      </c>
      <c r="T137" s="28" t="n">
        <v>32927463</v>
      </c>
      <c r="U137" s="29" t="n">
        <v>102</v>
      </c>
      <c r="V137" s="28" t="n">
        <v>34260852</v>
      </c>
      <c r="W137" s="30" t="n">
        <v>111</v>
      </c>
    </row>
    <row r="138" s="2" customFormat="true" ht="18" hidden="false" customHeight="true" outlineLevel="0" collapsed="false">
      <c r="A138" s="22"/>
      <c r="B138" s="31"/>
      <c r="C138" s="31"/>
      <c r="D138" s="31"/>
      <c r="E138" s="31" t="s">
        <v>423</v>
      </c>
      <c r="F138" s="31"/>
      <c r="G138" s="31"/>
      <c r="H138" s="31"/>
      <c r="I138" s="24" t="s">
        <v>424</v>
      </c>
      <c r="J138" s="25"/>
      <c r="K138" s="25" t="s">
        <v>425</v>
      </c>
      <c r="L138" s="26" t="n">
        <v>30431887</v>
      </c>
      <c r="M138" s="27" t="n">
        <v>97</v>
      </c>
      <c r="N138" s="28" t="n">
        <v>31025864</v>
      </c>
      <c r="O138" s="27" t="n">
        <v>100</v>
      </c>
      <c r="P138" s="28" t="n">
        <v>30427626</v>
      </c>
      <c r="Q138" s="27" t="n">
        <v>98</v>
      </c>
      <c r="R138" s="28" t="n">
        <v>29673916</v>
      </c>
      <c r="S138" s="27" t="n">
        <v>94</v>
      </c>
      <c r="T138" s="28" t="n">
        <v>30155030</v>
      </c>
      <c r="U138" s="29" t="n">
        <v>94</v>
      </c>
      <c r="V138" s="28" t="n">
        <v>31161433</v>
      </c>
      <c r="W138" s="30" t="n">
        <v>101</v>
      </c>
    </row>
    <row r="139" s="2" customFormat="true" ht="18" hidden="false" customHeight="true" outlineLevel="0" collapsed="false">
      <c r="A139" s="22"/>
      <c r="B139" s="31"/>
      <c r="C139" s="31"/>
      <c r="D139" s="31"/>
      <c r="E139" s="31"/>
      <c r="F139" s="31" t="s">
        <v>426</v>
      </c>
      <c r="G139" s="31"/>
      <c r="H139" s="31"/>
      <c r="I139" s="24"/>
      <c r="J139" s="25" t="s">
        <v>427</v>
      </c>
      <c r="K139" s="25" t="s">
        <v>428</v>
      </c>
      <c r="L139" s="26" t="n">
        <v>705557</v>
      </c>
      <c r="M139" s="27" t="n">
        <v>2</v>
      </c>
      <c r="N139" s="28" t="n">
        <v>678425</v>
      </c>
      <c r="O139" s="27" t="n">
        <v>2</v>
      </c>
      <c r="P139" s="28" t="n">
        <v>650393</v>
      </c>
      <c r="Q139" s="27" t="n">
        <v>2</v>
      </c>
      <c r="R139" s="28" t="n">
        <v>589994</v>
      </c>
      <c r="S139" s="27" t="n">
        <v>2</v>
      </c>
      <c r="T139" s="28" t="n">
        <v>590076</v>
      </c>
      <c r="U139" s="29" t="n">
        <v>2</v>
      </c>
      <c r="V139" s="28" t="n">
        <v>630493</v>
      </c>
      <c r="W139" s="30" t="n">
        <v>2</v>
      </c>
    </row>
    <row r="140" s="2" customFormat="true" ht="18" hidden="false" customHeight="true" outlineLevel="0" collapsed="false">
      <c r="A140" s="22"/>
      <c r="B140" s="31"/>
      <c r="C140" s="31"/>
      <c r="D140" s="31"/>
      <c r="E140" s="31"/>
      <c r="F140" s="31" t="s">
        <v>429</v>
      </c>
      <c r="G140" s="31"/>
      <c r="H140" s="31"/>
      <c r="I140" s="24"/>
      <c r="J140" s="25" t="s">
        <v>430</v>
      </c>
      <c r="K140" s="25" t="s">
        <v>431</v>
      </c>
      <c r="L140" s="26" t="n">
        <v>3998152</v>
      </c>
      <c r="M140" s="27" t="n">
        <v>13</v>
      </c>
      <c r="N140" s="28" t="n">
        <v>3844429</v>
      </c>
      <c r="O140" s="27" t="n">
        <v>12</v>
      </c>
      <c r="P140" s="28" t="n">
        <v>3685571</v>
      </c>
      <c r="Q140" s="27" t="n">
        <v>12</v>
      </c>
      <c r="R140" s="28" t="n">
        <v>3343323</v>
      </c>
      <c r="S140" s="27" t="n">
        <v>11</v>
      </c>
      <c r="T140" s="28" t="n">
        <v>3343782</v>
      </c>
      <c r="U140" s="29" t="n">
        <v>10</v>
      </c>
      <c r="V140" s="28" t="n">
        <v>3572771</v>
      </c>
      <c r="W140" s="30" t="n">
        <v>12</v>
      </c>
    </row>
    <row r="141" s="2" customFormat="true" ht="18" hidden="false" customHeight="true" outlineLevel="0" collapsed="false">
      <c r="A141" s="22"/>
      <c r="B141" s="31"/>
      <c r="C141" s="31"/>
      <c r="D141" s="31"/>
      <c r="E141" s="31"/>
      <c r="F141" s="31" t="s">
        <v>432</v>
      </c>
      <c r="G141" s="31"/>
      <c r="H141" s="31"/>
      <c r="I141" s="24"/>
      <c r="J141" s="25" t="s">
        <v>433</v>
      </c>
      <c r="K141" s="25" t="s">
        <v>434</v>
      </c>
      <c r="L141" s="26" t="n">
        <v>4673070</v>
      </c>
      <c r="M141" s="27" t="n">
        <v>15</v>
      </c>
      <c r="N141" s="28" t="n">
        <v>4835893</v>
      </c>
      <c r="O141" s="27" t="n">
        <v>16</v>
      </c>
      <c r="P141" s="28" t="n">
        <v>4889492</v>
      </c>
      <c r="Q141" s="27" t="n">
        <v>16</v>
      </c>
      <c r="R141" s="28" t="n">
        <v>4672829</v>
      </c>
      <c r="S141" s="27" t="n">
        <v>15</v>
      </c>
      <c r="T141" s="28" t="n">
        <v>4559978</v>
      </c>
      <c r="U141" s="29" t="n">
        <v>14</v>
      </c>
      <c r="V141" s="28" t="n">
        <v>4687399</v>
      </c>
      <c r="W141" s="30" t="n">
        <v>15</v>
      </c>
    </row>
    <row r="142" s="2" customFormat="true" ht="18" hidden="false" customHeight="true" outlineLevel="0" collapsed="false">
      <c r="A142" s="22"/>
      <c r="B142" s="31"/>
      <c r="C142" s="31"/>
      <c r="D142" s="31"/>
      <c r="E142" s="31"/>
      <c r="F142" s="31" t="s">
        <v>435</v>
      </c>
      <c r="G142" s="31"/>
      <c r="H142" s="31"/>
      <c r="I142" s="24"/>
      <c r="J142" s="25" t="s">
        <v>436</v>
      </c>
      <c r="K142" s="25" t="s">
        <v>437</v>
      </c>
      <c r="L142" s="26" t="n">
        <v>443053</v>
      </c>
      <c r="M142" s="27" t="n">
        <v>1</v>
      </c>
      <c r="N142" s="28" t="n">
        <v>355161</v>
      </c>
      <c r="O142" s="27" t="n">
        <v>1</v>
      </c>
      <c r="P142" s="28" t="n">
        <v>309818</v>
      </c>
      <c r="Q142" s="27" t="n">
        <v>1</v>
      </c>
      <c r="R142" s="28" t="n">
        <v>259402</v>
      </c>
      <c r="S142" s="27" t="n">
        <v>1</v>
      </c>
      <c r="T142" s="28" t="n">
        <v>229547</v>
      </c>
      <c r="U142" s="29" t="n">
        <v>1</v>
      </c>
      <c r="V142" s="28" t="n">
        <v>260275</v>
      </c>
      <c r="W142" s="30" t="n">
        <v>1</v>
      </c>
    </row>
    <row r="143" s="2" customFormat="true" ht="18" hidden="false" customHeight="true" outlineLevel="0" collapsed="false">
      <c r="A143" s="22"/>
      <c r="B143" s="31"/>
      <c r="C143" s="31"/>
      <c r="D143" s="31"/>
      <c r="E143" s="31"/>
      <c r="F143" s="31" t="s">
        <v>438</v>
      </c>
      <c r="G143" s="31"/>
      <c r="H143" s="31"/>
      <c r="I143" s="24"/>
      <c r="J143" s="25" t="s">
        <v>439</v>
      </c>
      <c r="K143" s="25" t="s">
        <v>440</v>
      </c>
      <c r="L143" s="26" t="n">
        <v>589640</v>
      </c>
      <c r="M143" s="27" t="n">
        <v>2</v>
      </c>
      <c r="N143" s="28" t="n">
        <v>740957</v>
      </c>
      <c r="O143" s="27" t="n">
        <v>2</v>
      </c>
      <c r="P143" s="28" t="n">
        <v>687086</v>
      </c>
      <c r="Q143" s="27" t="n">
        <v>2</v>
      </c>
      <c r="R143" s="28" t="n">
        <v>658556</v>
      </c>
      <c r="S143" s="27" t="n">
        <v>2</v>
      </c>
      <c r="T143" s="28" t="n">
        <v>643315</v>
      </c>
      <c r="U143" s="29" t="n">
        <v>2</v>
      </c>
      <c r="V143" s="28" t="n">
        <v>798169</v>
      </c>
      <c r="W143" s="30" t="n">
        <v>3</v>
      </c>
    </row>
    <row r="144" s="2" customFormat="true" ht="18" hidden="false" customHeight="true" outlineLevel="0" collapsed="false">
      <c r="A144" s="22"/>
      <c r="B144" s="31"/>
      <c r="C144" s="31"/>
      <c r="D144" s="31"/>
      <c r="E144" s="31"/>
      <c r="F144" s="31" t="s">
        <v>441</v>
      </c>
      <c r="G144" s="31"/>
      <c r="H144" s="31"/>
      <c r="I144" s="24"/>
      <c r="J144" s="25" t="s">
        <v>442</v>
      </c>
      <c r="K144" s="25" t="s">
        <v>443</v>
      </c>
      <c r="L144" s="26" t="n">
        <v>603424</v>
      </c>
      <c r="M144" s="27" t="n">
        <v>2</v>
      </c>
      <c r="N144" s="28" t="n">
        <v>610837</v>
      </c>
      <c r="O144" s="27" t="n">
        <v>2</v>
      </c>
      <c r="P144" s="28" t="n">
        <v>667885</v>
      </c>
      <c r="Q144" s="27" t="n">
        <v>2</v>
      </c>
      <c r="R144" s="28" t="n">
        <v>589953</v>
      </c>
      <c r="S144" s="27" t="n">
        <v>2</v>
      </c>
      <c r="T144" s="28" t="n">
        <v>572614</v>
      </c>
      <c r="U144" s="29" t="n">
        <v>2</v>
      </c>
      <c r="V144" s="28" t="n">
        <v>622725</v>
      </c>
      <c r="W144" s="30" t="n">
        <v>2</v>
      </c>
    </row>
    <row r="145" s="2" customFormat="true" ht="18" hidden="false" customHeight="true" outlineLevel="0" collapsed="false">
      <c r="A145" s="22"/>
      <c r="B145" s="31"/>
      <c r="C145" s="31"/>
      <c r="D145" s="31"/>
      <c r="E145" s="31"/>
      <c r="F145" s="31" t="s">
        <v>444</v>
      </c>
      <c r="G145" s="31"/>
      <c r="H145" s="31"/>
      <c r="I145" s="24"/>
      <c r="J145" s="25" t="s">
        <v>445</v>
      </c>
      <c r="K145" s="25" t="s">
        <v>446</v>
      </c>
      <c r="L145" s="26" t="n">
        <v>1767514</v>
      </c>
      <c r="M145" s="27" t="n">
        <v>6</v>
      </c>
      <c r="N145" s="28" t="n">
        <v>1877685</v>
      </c>
      <c r="O145" s="27" t="n">
        <v>6</v>
      </c>
      <c r="P145" s="28" t="n">
        <v>1803096</v>
      </c>
      <c r="Q145" s="27" t="n">
        <v>6</v>
      </c>
      <c r="R145" s="28" t="n">
        <v>1673079</v>
      </c>
      <c r="S145" s="27" t="n">
        <v>5</v>
      </c>
      <c r="T145" s="28" t="n">
        <v>1760526</v>
      </c>
      <c r="U145" s="29" t="n">
        <v>5</v>
      </c>
      <c r="V145" s="28" t="n">
        <v>1574467</v>
      </c>
      <c r="W145" s="30" t="n">
        <v>5</v>
      </c>
    </row>
    <row r="146" s="2" customFormat="true" ht="18" hidden="false" customHeight="true" outlineLevel="0" collapsed="false">
      <c r="A146" s="22"/>
      <c r="B146" s="31"/>
      <c r="C146" s="31"/>
      <c r="D146" s="31"/>
      <c r="E146" s="31"/>
      <c r="F146" s="31" t="s">
        <v>447</v>
      </c>
      <c r="G146" s="31"/>
      <c r="H146" s="31"/>
      <c r="I146" s="24"/>
      <c r="J146" s="25" t="s">
        <v>448</v>
      </c>
      <c r="K146" s="25" t="s">
        <v>449</v>
      </c>
      <c r="L146" s="26" t="n">
        <v>840594</v>
      </c>
      <c r="M146" s="27" t="n">
        <v>3</v>
      </c>
      <c r="N146" s="28" t="n">
        <v>855898</v>
      </c>
      <c r="O146" s="27" t="n">
        <v>3</v>
      </c>
      <c r="P146" s="28" t="n">
        <v>881311</v>
      </c>
      <c r="Q146" s="27" t="n">
        <v>3</v>
      </c>
      <c r="R146" s="28" t="n">
        <v>900034</v>
      </c>
      <c r="S146" s="27" t="n">
        <v>3</v>
      </c>
      <c r="T146" s="28" t="n">
        <v>950977</v>
      </c>
      <c r="U146" s="29" t="n">
        <v>3</v>
      </c>
      <c r="V146" s="28" t="n">
        <v>1019614</v>
      </c>
      <c r="W146" s="30" t="n">
        <v>3</v>
      </c>
    </row>
    <row r="147" s="2" customFormat="true" ht="18" hidden="false" customHeight="true" outlineLevel="0" collapsed="false">
      <c r="A147" s="22"/>
      <c r="B147" s="31"/>
      <c r="C147" s="31"/>
      <c r="D147" s="31"/>
      <c r="E147" s="31"/>
      <c r="F147" s="31" t="s">
        <v>450</v>
      </c>
      <c r="G147" s="31"/>
      <c r="H147" s="31"/>
      <c r="I147" s="24"/>
      <c r="J147" s="25" t="s">
        <v>451</v>
      </c>
      <c r="K147" s="25" t="s">
        <v>452</v>
      </c>
      <c r="L147" s="26" t="n">
        <v>1681193</v>
      </c>
      <c r="M147" s="27" t="n">
        <v>5</v>
      </c>
      <c r="N147" s="28" t="n">
        <v>1711813</v>
      </c>
      <c r="O147" s="27" t="n">
        <v>6</v>
      </c>
      <c r="P147" s="28" t="n">
        <v>1762631</v>
      </c>
      <c r="Q147" s="27" t="n">
        <v>6</v>
      </c>
      <c r="R147" s="28" t="n">
        <v>1800078</v>
      </c>
      <c r="S147" s="27" t="n">
        <v>6</v>
      </c>
      <c r="T147" s="28" t="n">
        <v>1901954</v>
      </c>
      <c r="U147" s="29" t="n">
        <v>6</v>
      </c>
      <c r="V147" s="28" t="n">
        <v>2039241</v>
      </c>
      <c r="W147" s="30" t="n">
        <v>7</v>
      </c>
    </row>
    <row r="148" s="2" customFormat="true" ht="18" hidden="false" customHeight="true" outlineLevel="0" collapsed="false">
      <c r="A148" s="22"/>
      <c r="B148" s="31"/>
      <c r="C148" s="31"/>
      <c r="D148" s="31"/>
      <c r="E148" s="31"/>
      <c r="F148" s="31" t="s">
        <v>453</v>
      </c>
      <c r="G148" s="31"/>
      <c r="H148" s="31"/>
      <c r="I148" s="24"/>
      <c r="J148" s="25" t="s">
        <v>454</v>
      </c>
      <c r="K148" s="25" t="s">
        <v>455</v>
      </c>
      <c r="L148" s="26" t="n">
        <v>1080931</v>
      </c>
      <c r="M148" s="27" t="n">
        <v>3</v>
      </c>
      <c r="N148" s="28" t="n">
        <v>1151964</v>
      </c>
      <c r="O148" s="27" t="n">
        <v>4</v>
      </c>
      <c r="P148" s="28" t="n">
        <v>1058890</v>
      </c>
      <c r="Q148" s="27" t="n">
        <v>3</v>
      </c>
      <c r="R148" s="28" t="n">
        <v>1005513</v>
      </c>
      <c r="S148" s="27" t="n">
        <v>3</v>
      </c>
      <c r="T148" s="28" t="n">
        <v>1009479</v>
      </c>
      <c r="U148" s="29" t="n">
        <v>3</v>
      </c>
      <c r="V148" s="28" t="n">
        <v>1092207</v>
      </c>
      <c r="W148" s="30" t="n">
        <v>4</v>
      </c>
    </row>
    <row r="149" s="2" customFormat="true" ht="18" hidden="false" customHeight="true" outlineLevel="0" collapsed="false">
      <c r="A149" s="22"/>
      <c r="B149" s="31"/>
      <c r="C149" s="31"/>
      <c r="D149" s="31"/>
      <c r="E149" s="31"/>
      <c r="F149" s="31" t="s">
        <v>456</v>
      </c>
      <c r="G149" s="31"/>
      <c r="H149" s="31"/>
      <c r="I149" s="24"/>
      <c r="J149" s="25" t="s">
        <v>457</v>
      </c>
      <c r="K149" s="25" t="s">
        <v>458</v>
      </c>
      <c r="L149" s="26" t="n">
        <v>1172249</v>
      </c>
      <c r="M149" s="27" t="n">
        <v>4</v>
      </c>
      <c r="N149" s="28" t="n">
        <v>1211803</v>
      </c>
      <c r="O149" s="27" t="n">
        <v>4</v>
      </c>
      <c r="P149" s="28" t="n">
        <v>1167332</v>
      </c>
      <c r="Q149" s="27" t="n">
        <v>4</v>
      </c>
      <c r="R149" s="28" t="n">
        <v>1013600</v>
      </c>
      <c r="S149" s="27" t="n">
        <v>3</v>
      </c>
      <c r="T149" s="28" t="n">
        <v>1020215</v>
      </c>
      <c r="U149" s="29" t="n">
        <v>3</v>
      </c>
      <c r="V149" s="28" t="n">
        <v>1002070</v>
      </c>
      <c r="W149" s="30" t="n">
        <v>3</v>
      </c>
    </row>
    <row r="150" s="2" customFormat="true" ht="18" hidden="false" customHeight="true" outlineLevel="0" collapsed="false">
      <c r="A150" s="22"/>
      <c r="B150" s="31"/>
      <c r="C150" s="31"/>
      <c r="D150" s="31"/>
      <c r="E150" s="31"/>
      <c r="F150" s="31" t="s">
        <v>459</v>
      </c>
      <c r="G150" s="31"/>
      <c r="H150" s="31"/>
      <c r="I150" s="24"/>
      <c r="J150" s="25" t="s">
        <v>460</v>
      </c>
      <c r="K150" s="25" t="s">
        <v>461</v>
      </c>
      <c r="L150" s="26" t="n">
        <v>1331305</v>
      </c>
      <c r="M150" s="27" t="n">
        <v>4</v>
      </c>
      <c r="N150" s="28" t="n">
        <v>1378075</v>
      </c>
      <c r="O150" s="27" t="n">
        <v>4</v>
      </c>
      <c r="P150" s="28" t="n">
        <v>1322912</v>
      </c>
      <c r="Q150" s="27" t="n">
        <v>4</v>
      </c>
      <c r="R150" s="28" t="n">
        <v>1336481</v>
      </c>
      <c r="S150" s="27" t="n">
        <v>4</v>
      </c>
      <c r="T150" s="28" t="n">
        <v>1295339</v>
      </c>
      <c r="U150" s="29" t="n">
        <v>4</v>
      </c>
      <c r="V150" s="28" t="n">
        <v>1238536</v>
      </c>
      <c r="W150" s="30" t="n">
        <v>4</v>
      </c>
    </row>
    <row r="151" s="2" customFormat="true" ht="18" hidden="false" customHeight="true" outlineLevel="0" collapsed="false">
      <c r="A151" s="22"/>
      <c r="B151" s="31"/>
      <c r="C151" s="31"/>
      <c r="D151" s="31"/>
      <c r="E151" s="31"/>
      <c r="F151" s="31" t="s">
        <v>462</v>
      </c>
      <c r="G151" s="31"/>
      <c r="H151" s="31"/>
      <c r="I151" s="24"/>
      <c r="J151" s="25" t="s">
        <v>463</v>
      </c>
      <c r="K151" s="25" t="s">
        <v>464</v>
      </c>
      <c r="L151" s="26" t="n">
        <v>1073589</v>
      </c>
      <c r="M151" s="27" t="n">
        <v>3</v>
      </c>
      <c r="N151" s="28" t="n">
        <v>1152762</v>
      </c>
      <c r="O151" s="27" t="n">
        <v>4</v>
      </c>
      <c r="P151" s="28" t="n">
        <v>1079238</v>
      </c>
      <c r="Q151" s="27" t="n">
        <v>3</v>
      </c>
      <c r="R151" s="28" t="n">
        <v>991803</v>
      </c>
      <c r="S151" s="27" t="n">
        <v>3</v>
      </c>
      <c r="T151" s="28" t="n">
        <v>964362</v>
      </c>
      <c r="U151" s="29" t="n">
        <v>3</v>
      </c>
      <c r="V151" s="28" t="n">
        <v>982315</v>
      </c>
      <c r="W151" s="30" t="n">
        <v>3</v>
      </c>
    </row>
    <row r="152" s="2" customFormat="true" ht="18" hidden="false" customHeight="true" outlineLevel="0" collapsed="false">
      <c r="A152" s="22"/>
      <c r="B152" s="31"/>
      <c r="C152" s="31"/>
      <c r="D152" s="31"/>
      <c r="E152" s="31"/>
      <c r="F152" s="31" t="s">
        <v>465</v>
      </c>
      <c r="G152" s="31"/>
      <c r="H152" s="31"/>
      <c r="I152" s="24"/>
      <c r="J152" s="25" t="s">
        <v>466</v>
      </c>
      <c r="K152" s="25" t="s">
        <v>467</v>
      </c>
      <c r="L152" s="26" t="n">
        <v>3338643</v>
      </c>
      <c r="M152" s="27" t="n">
        <v>11</v>
      </c>
      <c r="N152" s="28" t="n">
        <v>3194752</v>
      </c>
      <c r="O152" s="27" t="n">
        <v>10</v>
      </c>
      <c r="P152" s="28" t="n">
        <v>3223324</v>
      </c>
      <c r="Q152" s="27" t="n">
        <v>10</v>
      </c>
      <c r="R152" s="28" t="n">
        <v>3256784</v>
      </c>
      <c r="S152" s="27" t="n">
        <v>10</v>
      </c>
      <c r="T152" s="28" t="n">
        <v>3399871</v>
      </c>
      <c r="U152" s="29" t="n">
        <v>11</v>
      </c>
      <c r="V152" s="28" t="n">
        <v>3443327</v>
      </c>
      <c r="W152" s="30" t="n">
        <v>11</v>
      </c>
    </row>
    <row r="153" s="2" customFormat="true" ht="18" hidden="false" customHeight="true" outlineLevel="0" collapsed="false">
      <c r="A153" s="22"/>
      <c r="B153" s="31"/>
      <c r="C153" s="31"/>
      <c r="D153" s="31"/>
      <c r="E153" s="31"/>
      <c r="F153" s="31" t="s">
        <v>468</v>
      </c>
      <c r="G153" s="31"/>
      <c r="H153" s="31"/>
      <c r="I153" s="24"/>
      <c r="J153" s="25" t="s">
        <v>469</v>
      </c>
      <c r="K153" s="25" t="s">
        <v>470</v>
      </c>
      <c r="L153" s="26" t="n">
        <v>4791615</v>
      </c>
      <c r="M153" s="27" t="n">
        <v>15</v>
      </c>
      <c r="N153" s="28" t="n">
        <v>4904615</v>
      </c>
      <c r="O153" s="27" t="n">
        <v>16</v>
      </c>
      <c r="P153" s="28" t="n">
        <v>4715563</v>
      </c>
      <c r="Q153" s="27" t="n">
        <v>15</v>
      </c>
      <c r="R153" s="28" t="n">
        <v>4803716</v>
      </c>
      <c r="S153" s="27" t="n">
        <v>15</v>
      </c>
      <c r="T153" s="28" t="n">
        <v>4928570</v>
      </c>
      <c r="U153" s="29" t="n">
        <v>15</v>
      </c>
      <c r="V153" s="28" t="n">
        <v>5197769</v>
      </c>
      <c r="W153" s="30" t="n">
        <v>17</v>
      </c>
    </row>
    <row r="154" s="2" customFormat="true" ht="18" hidden="false" customHeight="true" outlineLevel="0" collapsed="false">
      <c r="A154" s="22"/>
      <c r="B154" s="31"/>
      <c r="C154" s="31"/>
      <c r="D154" s="31"/>
      <c r="E154" s="31"/>
      <c r="F154" s="31" t="s">
        <v>471</v>
      </c>
      <c r="G154" s="31"/>
      <c r="H154" s="31"/>
      <c r="I154" s="24"/>
      <c r="J154" s="25" t="s">
        <v>472</v>
      </c>
      <c r="K154" s="25" t="s">
        <v>473</v>
      </c>
      <c r="L154" s="26" t="n">
        <v>1495696</v>
      </c>
      <c r="M154" s="27" t="n">
        <v>5</v>
      </c>
      <c r="N154" s="28" t="n">
        <v>1611338</v>
      </c>
      <c r="O154" s="27" t="n">
        <v>5</v>
      </c>
      <c r="P154" s="28" t="n">
        <v>1636027</v>
      </c>
      <c r="Q154" s="27" t="n">
        <v>5</v>
      </c>
      <c r="R154" s="28" t="n">
        <v>1893590</v>
      </c>
      <c r="S154" s="27" t="n">
        <v>6</v>
      </c>
      <c r="T154" s="28" t="n">
        <v>2068887</v>
      </c>
      <c r="U154" s="29" t="n">
        <v>6</v>
      </c>
      <c r="V154" s="28" t="n">
        <v>2107095</v>
      </c>
      <c r="W154" s="30" t="n">
        <v>7</v>
      </c>
    </row>
    <row r="155" s="2" customFormat="true" ht="18" hidden="false" customHeight="true" outlineLevel="0" collapsed="false">
      <c r="A155" s="22"/>
      <c r="B155" s="31"/>
      <c r="C155" s="31"/>
      <c r="D155" s="31"/>
      <c r="E155" s="31"/>
      <c r="F155" s="31" t="s">
        <v>474</v>
      </c>
      <c r="G155" s="31"/>
      <c r="H155" s="31"/>
      <c r="I155" s="24"/>
      <c r="J155" s="25" t="s">
        <v>475</v>
      </c>
      <c r="K155" s="25" t="s">
        <v>476</v>
      </c>
      <c r="L155" s="26" t="n">
        <v>845662</v>
      </c>
      <c r="M155" s="27" t="n">
        <v>3</v>
      </c>
      <c r="N155" s="28" t="n">
        <v>909457</v>
      </c>
      <c r="O155" s="27" t="n">
        <v>3</v>
      </c>
      <c r="P155" s="28" t="n">
        <v>887057</v>
      </c>
      <c r="Q155" s="27" t="n">
        <v>3</v>
      </c>
      <c r="R155" s="28" t="n">
        <v>885181</v>
      </c>
      <c r="S155" s="27" t="n">
        <v>3</v>
      </c>
      <c r="T155" s="28" t="n">
        <v>915538</v>
      </c>
      <c r="U155" s="29" t="n">
        <v>3</v>
      </c>
      <c r="V155" s="28" t="n">
        <v>892960</v>
      </c>
      <c r="W155" s="30" t="n">
        <v>3</v>
      </c>
    </row>
    <row r="156" s="2" customFormat="true" ht="18" hidden="false" customHeight="true" outlineLevel="0" collapsed="false">
      <c r="A156" s="22"/>
      <c r="B156" s="31"/>
      <c r="C156" s="31"/>
      <c r="D156" s="31"/>
      <c r="E156" s="31" t="s">
        <v>477</v>
      </c>
      <c r="F156" s="31"/>
      <c r="G156" s="31"/>
      <c r="H156" s="31"/>
      <c r="I156" s="24" t="s">
        <v>478</v>
      </c>
      <c r="J156" s="25"/>
      <c r="K156" s="25" t="s">
        <v>479</v>
      </c>
      <c r="L156" s="26" t="n">
        <v>2337653</v>
      </c>
      <c r="M156" s="27" t="n">
        <v>7</v>
      </c>
      <c r="N156" s="28" t="n">
        <v>2401864</v>
      </c>
      <c r="O156" s="27" t="n">
        <v>8</v>
      </c>
      <c r="P156" s="28" t="n">
        <v>2576144</v>
      </c>
      <c r="Q156" s="27" t="n">
        <v>8</v>
      </c>
      <c r="R156" s="28" t="n">
        <v>2725875</v>
      </c>
      <c r="S156" s="27" t="n">
        <v>9</v>
      </c>
      <c r="T156" s="28" t="n">
        <v>2772433</v>
      </c>
      <c r="U156" s="29" t="n">
        <v>9</v>
      </c>
      <c r="V156" s="28" t="n">
        <v>3099419</v>
      </c>
      <c r="W156" s="30" t="n">
        <v>10</v>
      </c>
    </row>
    <row r="157" s="2" customFormat="true" ht="18" hidden="false" customHeight="true" outlineLevel="0" collapsed="false">
      <c r="A157" s="22"/>
      <c r="B157" s="31"/>
      <c r="C157" s="31"/>
      <c r="D157" s="31"/>
      <c r="E157" s="31"/>
      <c r="F157" s="31" t="s">
        <v>480</v>
      </c>
      <c r="G157" s="31"/>
      <c r="H157" s="31"/>
      <c r="I157" s="24"/>
      <c r="J157" s="25" t="s">
        <v>481</v>
      </c>
      <c r="K157" s="25" t="s">
        <v>482</v>
      </c>
      <c r="L157" s="26" t="n">
        <v>2337653</v>
      </c>
      <c r="M157" s="27" t="n">
        <v>7</v>
      </c>
      <c r="N157" s="28" t="n">
        <v>2401864</v>
      </c>
      <c r="O157" s="27" t="n">
        <v>8</v>
      </c>
      <c r="P157" s="28" t="n">
        <v>2576144</v>
      </c>
      <c r="Q157" s="27" t="n">
        <v>8</v>
      </c>
      <c r="R157" s="28" t="n">
        <v>2725875</v>
      </c>
      <c r="S157" s="27" t="n">
        <v>9</v>
      </c>
      <c r="T157" s="28" t="n">
        <v>2772433</v>
      </c>
      <c r="U157" s="29" t="n">
        <v>9</v>
      </c>
      <c r="V157" s="28" t="n">
        <v>3099419</v>
      </c>
      <c r="W157" s="30" t="n">
        <v>10</v>
      </c>
    </row>
    <row r="158" s="2" customFormat="true" ht="18" hidden="false" customHeight="true" outlineLevel="0" collapsed="false">
      <c r="A158" s="22"/>
      <c r="B158" s="31"/>
      <c r="C158" s="31" t="s">
        <v>483</v>
      </c>
      <c r="D158" s="31"/>
      <c r="E158" s="31"/>
      <c r="F158" s="31"/>
      <c r="G158" s="31"/>
      <c r="H158" s="31"/>
      <c r="I158" s="24" t="s">
        <v>484</v>
      </c>
      <c r="J158" s="25"/>
      <c r="K158" s="25" t="s">
        <v>485</v>
      </c>
      <c r="L158" s="26" t="n">
        <v>35836771</v>
      </c>
      <c r="M158" s="27" t="n">
        <v>114</v>
      </c>
      <c r="N158" s="28" t="n">
        <v>36078217</v>
      </c>
      <c r="O158" s="27" t="n">
        <v>116</v>
      </c>
      <c r="P158" s="28" t="n">
        <v>36397976</v>
      </c>
      <c r="Q158" s="27" t="n">
        <v>117</v>
      </c>
      <c r="R158" s="28" t="n">
        <v>36692808</v>
      </c>
      <c r="S158" s="27" t="n">
        <v>116</v>
      </c>
      <c r="T158" s="28" t="n">
        <v>36834739</v>
      </c>
      <c r="U158" s="29" t="n">
        <v>114</v>
      </c>
      <c r="V158" s="28" t="n">
        <v>40245104</v>
      </c>
      <c r="W158" s="30" t="n">
        <v>130</v>
      </c>
    </row>
    <row r="159" s="2" customFormat="true" ht="18" hidden="false" customHeight="true" outlineLevel="0" collapsed="false">
      <c r="A159" s="22"/>
      <c r="B159" s="31"/>
      <c r="C159" s="31"/>
      <c r="D159" s="31"/>
      <c r="E159" s="31" t="s">
        <v>486</v>
      </c>
      <c r="F159" s="31"/>
      <c r="G159" s="31"/>
      <c r="H159" s="31"/>
      <c r="I159" s="24" t="s">
        <v>487</v>
      </c>
      <c r="J159" s="25"/>
      <c r="K159" s="25" t="s">
        <v>488</v>
      </c>
      <c r="L159" s="26" t="n">
        <v>4203705</v>
      </c>
      <c r="M159" s="27" t="n">
        <v>13</v>
      </c>
      <c r="N159" s="28" t="n">
        <v>3906278</v>
      </c>
      <c r="O159" s="27" t="n">
        <v>13</v>
      </c>
      <c r="P159" s="28" t="n">
        <v>3874177</v>
      </c>
      <c r="Q159" s="27" t="n">
        <v>12</v>
      </c>
      <c r="R159" s="28" t="n">
        <v>3821638</v>
      </c>
      <c r="S159" s="27" t="n">
        <v>12</v>
      </c>
      <c r="T159" s="28" t="n">
        <v>3992806</v>
      </c>
      <c r="U159" s="29" t="n">
        <v>12</v>
      </c>
      <c r="V159" s="28" t="n">
        <v>4322059</v>
      </c>
      <c r="W159" s="30" t="n">
        <v>14</v>
      </c>
    </row>
    <row r="160" s="2" customFormat="true" ht="18" hidden="false" customHeight="true" outlineLevel="0" collapsed="false">
      <c r="A160" s="22"/>
      <c r="B160" s="31"/>
      <c r="C160" s="31"/>
      <c r="D160" s="31"/>
      <c r="E160" s="31"/>
      <c r="F160" s="31" t="s">
        <v>489</v>
      </c>
      <c r="G160" s="31"/>
      <c r="H160" s="31"/>
      <c r="I160" s="24"/>
      <c r="J160" s="25" t="s">
        <v>490</v>
      </c>
      <c r="K160" s="25" t="s">
        <v>491</v>
      </c>
      <c r="L160" s="26" t="n">
        <v>3531610</v>
      </c>
      <c r="M160" s="27" t="n">
        <v>11</v>
      </c>
      <c r="N160" s="28" t="n">
        <v>3316593</v>
      </c>
      <c r="O160" s="27" t="n">
        <v>11</v>
      </c>
      <c r="P160" s="28" t="n">
        <v>3294938</v>
      </c>
      <c r="Q160" s="27" t="n">
        <v>11</v>
      </c>
      <c r="R160" s="28" t="n">
        <v>3246382</v>
      </c>
      <c r="S160" s="27" t="n">
        <v>10</v>
      </c>
      <c r="T160" s="28" t="n">
        <v>3426857</v>
      </c>
      <c r="U160" s="29" t="n">
        <v>11</v>
      </c>
      <c r="V160" s="28" t="n">
        <v>3753080</v>
      </c>
      <c r="W160" s="30" t="n">
        <v>12</v>
      </c>
    </row>
    <row r="161" s="2" customFormat="true" ht="18" hidden="false" customHeight="true" outlineLevel="0" collapsed="false">
      <c r="A161" s="22"/>
      <c r="B161" s="31"/>
      <c r="C161" s="31"/>
      <c r="D161" s="31"/>
      <c r="E161" s="31"/>
      <c r="F161" s="31" t="s">
        <v>492</v>
      </c>
      <c r="G161" s="31"/>
      <c r="H161" s="31"/>
      <c r="I161" s="24"/>
      <c r="J161" s="25" t="s">
        <v>493</v>
      </c>
      <c r="K161" s="25" t="s">
        <v>494</v>
      </c>
      <c r="L161" s="26" t="n">
        <v>672095</v>
      </c>
      <c r="M161" s="27" t="n">
        <v>2</v>
      </c>
      <c r="N161" s="28" t="n">
        <v>589685</v>
      </c>
      <c r="O161" s="27" t="n">
        <v>2</v>
      </c>
      <c r="P161" s="28" t="n">
        <v>579239</v>
      </c>
      <c r="Q161" s="27" t="n">
        <v>2</v>
      </c>
      <c r="R161" s="28" t="n">
        <v>575256</v>
      </c>
      <c r="S161" s="27" t="n">
        <v>2</v>
      </c>
      <c r="T161" s="28" t="n">
        <v>565949</v>
      </c>
      <c r="U161" s="29" t="n">
        <v>2</v>
      </c>
      <c r="V161" s="28" t="n">
        <v>568979</v>
      </c>
      <c r="W161" s="30" t="n">
        <v>2</v>
      </c>
    </row>
    <row r="162" s="2" customFormat="true" ht="18" hidden="false" customHeight="true" outlineLevel="0" collapsed="false">
      <c r="A162" s="22"/>
      <c r="B162" s="31"/>
      <c r="C162" s="31"/>
      <c r="D162" s="31"/>
      <c r="E162" s="31" t="s">
        <v>495</v>
      </c>
      <c r="F162" s="31"/>
      <c r="G162" s="31"/>
      <c r="H162" s="31"/>
      <c r="I162" s="24" t="s">
        <v>496</v>
      </c>
      <c r="J162" s="25"/>
      <c r="K162" s="25" t="s">
        <v>497</v>
      </c>
      <c r="L162" s="26" t="n">
        <v>31633066</v>
      </c>
      <c r="M162" s="27" t="n">
        <v>101</v>
      </c>
      <c r="N162" s="28" t="n">
        <v>32171939</v>
      </c>
      <c r="O162" s="27" t="n">
        <v>104</v>
      </c>
      <c r="P162" s="28" t="n">
        <v>32523799</v>
      </c>
      <c r="Q162" s="27" t="n">
        <v>104</v>
      </c>
      <c r="R162" s="28" t="n">
        <v>32871170</v>
      </c>
      <c r="S162" s="27" t="n">
        <v>104</v>
      </c>
      <c r="T162" s="28" t="n">
        <v>32841933</v>
      </c>
      <c r="U162" s="29" t="n">
        <v>102</v>
      </c>
      <c r="V162" s="28" t="n">
        <v>35923045</v>
      </c>
      <c r="W162" s="30" t="n">
        <v>116</v>
      </c>
    </row>
    <row r="163" s="2" customFormat="true" ht="18" hidden="false" customHeight="true" outlineLevel="0" collapsed="false">
      <c r="A163" s="22"/>
      <c r="B163" s="31"/>
      <c r="C163" s="31"/>
      <c r="D163" s="31"/>
      <c r="E163" s="31"/>
      <c r="F163" s="31" t="s">
        <v>498</v>
      </c>
      <c r="G163" s="31"/>
      <c r="H163" s="31"/>
      <c r="I163" s="24"/>
      <c r="J163" s="25" t="s">
        <v>499</v>
      </c>
      <c r="K163" s="25" t="s">
        <v>500</v>
      </c>
      <c r="L163" s="26" t="n">
        <v>569461</v>
      </c>
      <c r="M163" s="27" t="n">
        <v>2</v>
      </c>
      <c r="N163" s="28" t="n">
        <v>507686</v>
      </c>
      <c r="O163" s="27" t="n">
        <v>2</v>
      </c>
      <c r="P163" s="28" t="n">
        <v>512758</v>
      </c>
      <c r="Q163" s="27" t="n">
        <v>2</v>
      </c>
      <c r="R163" s="28" t="n">
        <v>494135</v>
      </c>
      <c r="S163" s="27" t="n">
        <v>2</v>
      </c>
      <c r="T163" s="28" t="n">
        <v>515869</v>
      </c>
      <c r="U163" s="29" t="n">
        <v>2</v>
      </c>
      <c r="V163" s="28" t="n">
        <v>538580</v>
      </c>
      <c r="W163" s="30" t="n">
        <v>2</v>
      </c>
    </row>
    <row r="164" s="2" customFormat="true" ht="18" hidden="false" customHeight="true" outlineLevel="0" collapsed="false">
      <c r="A164" s="22"/>
      <c r="B164" s="31"/>
      <c r="C164" s="31"/>
      <c r="D164" s="31"/>
      <c r="E164" s="31"/>
      <c r="F164" s="31" t="s">
        <v>501</v>
      </c>
      <c r="G164" s="31"/>
      <c r="H164" s="31"/>
      <c r="I164" s="24"/>
      <c r="J164" s="25" t="s">
        <v>502</v>
      </c>
      <c r="K164" s="25" t="s">
        <v>503</v>
      </c>
      <c r="L164" s="26" t="n">
        <v>2136104</v>
      </c>
      <c r="M164" s="27" t="n">
        <v>7</v>
      </c>
      <c r="N164" s="28" t="n">
        <v>2117622</v>
      </c>
      <c r="O164" s="27" t="n">
        <v>7</v>
      </c>
      <c r="P164" s="28" t="n">
        <v>2055065</v>
      </c>
      <c r="Q164" s="27" t="n">
        <v>7</v>
      </c>
      <c r="R164" s="28" t="n">
        <v>2002469</v>
      </c>
      <c r="S164" s="27" t="n">
        <v>6</v>
      </c>
      <c r="T164" s="28" t="n">
        <v>1944004</v>
      </c>
      <c r="U164" s="29" t="n">
        <v>6</v>
      </c>
      <c r="V164" s="28" t="n">
        <v>2159809</v>
      </c>
      <c r="W164" s="30" t="n">
        <v>7</v>
      </c>
    </row>
    <row r="165" s="2" customFormat="true" ht="18" hidden="false" customHeight="true" outlineLevel="0" collapsed="false">
      <c r="A165" s="22"/>
      <c r="B165" s="31"/>
      <c r="C165" s="31"/>
      <c r="D165" s="31"/>
      <c r="E165" s="31"/>
      <c r="F165" s="31" t="s">
        <v>504</v>
      </c>
      <c r="G165" s="31"/>
      <c r="H165" s="31"/>
      <c r="I165" s="24"/>
      <c r="J165" s="25" t="s">
        <v>505</v>
      </c>
      <c r="K165" s="25" t="s">
        <v>506</v>
      </c>
      <c r="L165" s="26" t="n">
        <v>2574885</v>
      </c>
      <c r="M165" s="27" t="n">
        <v>8</v>
      </c>
      <c r="N165" s="28" t="n">
        <v>2493741</v>
      </c>
      <c r="O165" s="27" t="n">
        <v>8</v>
      </c>
      <c r="P165" s="28" t="n">
        <v>2572832</v>
      </c>
      <c r="Q165" s="27" t="n">
        <v>8</v>
      </c>
      <c r="R165" s="28" t="n">
        <v>2503897</v>
      </c>
      <c r="S165" s="27" t="n">
        <v>8</v>
      </c>
      <c r="T165" s="28" t="n">
        <v>2504600</v>
      </c>
      <c r="U165" s="29" t="n">
        <v>8</v>
      </c>
      <c r="V165" s="28" t="n">
        <v>2608277</v>
      </c>
      <c r="W165" s="30" t="n">
        <v>8</v>
      </c>
    </row>
    <row r="166" s="2" customFormat="true" ht="18" hidden="false" customHeight="true" outlineLevel="0" collapsed="false">
      <c r="A166" s="22"/>
      <c r="B166" s="31"/>
      <c r="C166" s="31"/>
      <c r="D166" s="31"/>
      <c r="E166" s="31"/>
      <c r="F166" s="31" t="s">
        <v>507</v>
      </c>
      <c r="G166" s="31"/>
      <c r="H166" s="31"/>
      <c r="I166" s="24"/>
      <c r="J166" s="25" t="s">
        <v>508</v>
      </c>
      <c r="K166" s="25" t="s">
        <v>509</v>
      </c>
      <c r="L166" s="26" t="n">
        <v>1442059</v>
      </c>
      <c r="M166" s="27" t="n">
        <v>5</v>
      </c>
      <c r="N166" s="28" t="n">
        <v>1384141</v>
      </c>
      <c r="O166" s="27" t="n">
        <v>4</v>
      </c>
      <c r="P166" s="28" t="n">
        <v>1363102</v>
      </c>
      <c r="Q166" s="27" t="n">
        <v>4</v>
      </c>
      <c r="R166" s="28" t="n">
        <v>1292023</v>
      </c>
      <c r="S166" s="27" t="n">
        <v>4</v>
      </c>
      <c r="T166" s="28" t="n">
        <v>1239734</v>
      </c>
      <c r="U166" s="29" t="n">
        <v>4</v>
      </c>
      <c r="V166" s="28" t="n">
        <v>1319958</v>
      </c>
      <c r="W166" s="30" t="n">
        <v>4</v>
      </c>
    </row>
    <row r="167" s="2" customFormat="true" ht="18" hidden="false" customHeight="true" outlineLevel="0" collapsed="false">
      <c r="A167" s="22"/>
      <c r="B167" s="31"/>
      <c r="C167" s="31"/>
      <c r="D167" s="31"/>
      <c r="E167" s="31"/>
      <c r="F167" s="31" t="s">
        <v>510</v>
      </c>
      <c r="G167" s="31"/>
      <c r="H167" s="31"/>
      <c r="I167" s="24"/>
      <c r="J167" s="25" t="s">
        <v>511</v>
      </c>
      <c r="K167" s="25" t="s">
        <v>512</v>
      </c>
      <c r="L167" s="26" t="n">
        <v>1032501</v>
      </c>
      <c r="M167" s="27" t="n">
        <v>3</v>
      </c>
      <c r="N167" s="28" t="n">
        <v>1066965</v>
      </c>
      <c r="O167" s="27" t="n">
        <v>3</v>
      </c>
      <c r="P167" s="28" t="n">
        <v>1117911</v>
      </c>
      <c r="Q167" s="27" t="n">
        <v>4</v>
      </c>
      <c r="R167" s="28" t="n">
        <v>1171039</v>
      </c>
      <c r="S167" s="27" t="n">
        <v>4</v>
      </c>
      <c r="T167" s="28" t="n">
        <v>1085264</v>
      </c>
      <c r="U167" s="29" t="n">
        <v>3</v>
      </c>
      <c r="V167" s="28" t="n">
        <v>1041783</v>
      </c>
      <c r="W167" s="30" t="n">
        <v>3</v>
      </c>
    </row>
    <row r="168" s="2" customFormat="true" ht="18" hidden="false" customHeight="true" outlineLevel="0" collapsed="false">
      <c r="A168" s="22"/>
      <c r="B168" s="31"/>
      <c r="C168" s="31"/>
      <c r="D168" s="31"/>
      <c r="E168" s="31"/>
      <c r="F168" s="31" t="s">
        <v>513</v>
      </c>
      <c r="G168" s="31"/>
      <c r="H168" s="31"/>
      <c r="I168" s="24"/>
      <c r="J168" s="25" t="s">
        <v>514</v>
      </c>
      <c r="K168" s="25" t="s">
        <v>515</v>
      </c>
      <c r="L168" s="26" t="n">
        <v>812053</v>
      </c>
      <c r="M168" s="27" t="n">
        <v>3</v>
      </c>
      <c r="N168" s="28" t="n">
        <v>825364</v>
      </c>
      <c r="O168" s="27" t="n">
        <v>3</v>
      </c>
      <c r="P168" s="28" t="n">
        <v>830451</v>
      </c>
      <c r="Q168" s="27" t="n">
        <v>3</v>
      </c>
      <c r="R168" s="28" t="n">
        <v>847484</v>
      </c>
      <c r="S168" s="27" t="n">
        <v>3</v>
      </c>
      <c r="T168" s="28" t="n">
        <v>837749</v>
      </c>
      <c r="U168" s="29" t="n">
        <v>3</v>
      </c>
      <c r="V168" s="28" t="n">
        <v>956436</v>
      </c>
      <c r="W168" s="30" t="n">
        <v>3</v>
      </c>
    </row>
    <row r="169" s="2" customFormat="true" ht="18" hidden="false" customHeight="true" outlineLevel="0" collapsed="false">
      <c r="A169" s="22"/>
      <c r="B169" s="31"/>
      <c r="C169" s="31"/>
      <c r="D169" s="31"/>
      <c r="E169" s="31"/>
      <c r="F169" s="31" t="s">
        <v>516</v>
      </c>
      <c r="G169" s="31"/>
      <c r="H169" s="31"/>
      <c r="I169" s="24"/>
      <c r="J169" s="25" t="s">
        <v>517</v>
      </c>
      <c r="K169" s="25" t="s">
        <v>518</v>
      </c>
      <c r="L169" s="26" t="n">
        <v>668590</v>
      </c>
      <c r="M169" s="27" t="n">
        <v>2</v>
      </c>
      <c r="N169" s="28" t="n">
        <v>690117</v>
      </c>
      <c r="O169" s="27" t="n">
        <v>2</v>
      </c>
      <c r="P169" s="28" t="n">
        <v>697767</v>
      </c>
      <c r="Q169" s="27" t="n">
        <v>2</v>
      </c>
      <c r="R169" s="28" t="n">
        <v>689806</v>
      </c>
      <c r="S169" s="27" t="n">
        <v>2</v>
      </c>
      <c r="T169" s="28" t="n">
        <v>701116</v>
      </c>
      <c r="U169" s="29" t="n">
        <v>2</v>
      </c>
      <c r="V169" s="28" t="n">
        <v>815722</v>
      </c>
      <c r="W169" s="30" t="n">
        <v>3</v>
      </c>
    </row>
    <row r="170" s="2" customFormat="true" ht="18" hidden="false" customHeight="true" outlineLevel="0" collapsed="false">
      <c r="A170" s="22"/>
      <c r="B170" s="31"/>
      <c r="C170" s="31"/>
      <c r="D170" s="31"/>
      <c r="E170" s="31"/>
      <c r="F170" s="31" t="s">
        <v>519</v>
      </c>
      <c r="G170" s="31"/>
      <c r="H170" s="31"/>
      <c r="I170" s="24"/>
      <c r="J170" s="25" t="s">
        <v>520</v>
      </c>
      <c r="K170" s="25" t="s">
        <v>521</v>
      </c>
      <c r="L170" s="26" t="n">
        <v>1396777</v>
      </c>
      <c r="M170" s="27" t="n">
        <v>4</v>
      </c>
      <c r="N170" s="28" t="n">
        <v>1404454</v>
      </c>
      <c r="O170" s="27" t="n">
        <v>5</v>
      </c>
      <c r="P170" s="28" t="n">
        <v>1411272</v>
      </c>
      <c r="Q170" s="27" t="n">
        <v>5</v>
      </c>
      <c r="R170" s="28" t="n">
        <v>1402847</v>
      </c>
      <c r="S170" s="27" t="n">
        <v>4</v>
      </c>
      <c r="T170" s="28" t="n">
        <v>1432476</v>
      </c>
      <c r="U170" s="29" t="n">
        <v>4</v>
      </c>
      <c r="V170" s="28" t="n">
        <v>1585361</v>
      </c>
      <c r="W170" s="30" t="n">
        <v>5</v>
      </c>
    </row>
    <row r="171" s="2" customFormat="true" ht="18" hidden="false" customHeight="true" outlineLevel="0" collapsed="false">
      <c r="A171" s="22"/>
      <c r="B171" s="31"/>
      <c r="C171" s="31"/>
      <c r="D171" s="31"/>
      <c r="E171" s="31"/>
      <c r="F171" s="31" t="s">
        <v>522</v>
      </c>
      <c r="G171" s="31"/>
      <c r="H171" s="31"/>
      <c r="I171" s="24"/>
      <c r="J171" s="25" t="s">
        <v>523</v>
      </c>
      <c r="K171" s="25" t="s">
        <v>524</v>
      </c>
      <c r="L171" s="26" t="n">
        <v>2536892</v>
      </c>
      <c r="M171" s="27" t="n">
        <v>8</v>
      </c>
      <c r="N171" s="28" t="n">
        <v>2483700</v>
      </c>
      <c r="O171" s="27" t="n">
        <v>8</v>
      </c>
      <c r="P171" s="28" t="n">
        <v>2550118</v>
      </c>
      <c r="Q171" s="27" t="n">
        <v>8</v>
      </c>
      <c r="R171" s="28" t="n">
        <v>2509192</v>
      </c>
      <c r="S171" s="27" t="n">
        <v>8</v>
      </c>
      <c r="T171" s="28" t="n">
        <v>2479248</v>
      </c>
      <c r="U171" s="29" t="n">
        <v>8</v>
      </c>
      <c r="V171" s="28" t="n">
        <v>2635072</v>
      </c>
      <c r="W171" s="30" t="n">
        <v>9</v>
      </c>
    </row>
    <row r="172" s="2" customFormat="true" ht="18" hidden="false" customHeight="true" outlineLevel="0" collapsed="false">
      <c r="A172" s="22"/>
      <c r="B172" s="31"/>
      <c r="C172" s="31"/>
      <c r="D172" s="31"/>
      <c r="E172" s="31"/>
      <c r="F172" s="31" t="s">
        <v>525</v>
      </c>
      <c r="G172" s="31"/>
      <c r="H172" s="31"/>
      <c r="I172" s="24"/>
      <c r="J172" s="25" t="s">
        <v>526</v>
      </c>
      <c r="K172" s="25" t="s">
        <v>527</v>
      </c>
      <c r="L172" s="26" t="n">
        <v>1436762</v>
      </c>
      <c r="M172" s="27" t="n">
        <v>5</v>
      </c>
      <c r="N172" s="28" t="n">
        <v>1405687</v>
      </c>
      <c r="O172" s="27" t="n">
        <v>5</v>
      </c>
      <c r="P172" s="28" t="n">
        <v>1455943</v>
      </c>
      <c r="Q172" s="27" t="n">
        <v>5</v>
      </c>
      <c r="R172" s="28" t="n">
        <v>1413664</v>
      </c>
      <c r="S172" s="27" t="n">
        <v>4</v>
      </c>
      <c r="T172" s="28" t="n">
        <v>1458525</v>
      </c>
      <c r="U172" s="29" t="n">
        <v>5</v>
      </c>
      <c r="V172" s="28" t="n">
        <v>1521899</v>
      </c>
      <c r="W172" s="30" t="n">
        <v>5</v>
      </c>
    </row>
    <row r="173" s="2" customFormat="true" ht="18" hidden="false" customHeight="true" outlineLevel="0" collapsed="false">
      <c r="A173" s="22"/>
      <c r="B173" s="31"/>
      <c r="C173" s="31"/>
      <c r="D173" s="31"/>
      <c r="E173" s="31"/>
      <c r="F173" s="31" t="s">
        <v>528</v>
      </c>
      <c r="G173" s="31"/>
      <c r="H173" s="31"/>
      <c r="I173" s="24"/>
      <c r="J173" s="25" t="s">
        <v>529</v>
      </c>
      <c r="K173" s="25" t="s">
        <v>530</v>
      </c>
      <c r="L173" s="26" t="n">
        <v>1687021</v>
      </c>
      <c r="M173" s="27" t="n">
        <v>5</v>
      </c>
      <c r="N173" s="28" t="n">
        <v>1708426</v>
      </c>
      <c r="O173" s="27" t="n">
        <v>5</v>
      </c>
      <c r="P173" s="28" t="n">
        <v>1639490</v>
      </c>
      <c r="Q173" s="27" t="n">
        <v>5</v>
      </c>
      <c r="R173" s="28" t="n">
        <v>1644293</v>
      </c>
      <c r="S173" s="27" t="n">
        <v>5</v>
      </c>
      <c r="T173" s="28" t="n">
        <v>1567459</v>
      </c>
      <c r="U173" s="29" t="n">
        <v>5</v>
      </c>
      <c r="V173" s="28" t="n">
        <v>1685272</v>
      </c>
      <c r="W173" s="30" t="n">
        <v>5</v>
      </c>
    </row>
    <row r="174" s="2" customFormat="true" ht="18" hidden="false" customHeight="true" outlineLevel="0" collapsed="false">
      <c r="A174" s="22"/>
      <c r="B174" s="31"/>
      <c r="C174" s="31"/>
      <c r="D174" s="31"/>
      <c r="E174" s="31"/>
      <c r="F174" s="31" t="s">
        <v>531</v>
      </c>
      <c r="G174" s="31"/>
      <c r="H174" s="31"/>
      <c r="I174" s="24"/>
      <c r="J174" s="25" t="s">
        <v>532</v>
      </c>
      <c r="K174" s="25" t="s">
        <v>533</v>
      </c>
      <c r="L174" s="26" t="n">
        <v>3255375</v>
      </c>
      <c r="M174" s="27" t="n">
        <v>10</v>
      </c>
      <c r="N174" s="28" t="n">
        <v>3502634</v>
      </c>
      <c r="O174" s="27" t="n">
        <v>11</v>
      </c>
      <c r="P174" s="28" t="n">
        <v>3668076</v>
      </c>
      <c r="Q174" s="27" t="n">
        <v>12</v>
      </c>
      <c r="R174" s="28" t="n">
        <v>3968931</v>
      </c>
      <c r="S174" s="27" t="n">
        <v>13</v>
      </c>
      <c r="T174" s="28" t="n">
        <v>3974267</v>
      </c>
      <c r="U174" s="29" t="n">
        <v>12</v>
      </c>
      <c r="V174" s="28" t="n">
        <v>4438885</v>
      </c>
      <c r="W174" s="30" t="n">
        <v>14</v>
      </c>
    </row>
    <row r="175" s="2" customFormat="true" ht="18" hidden="false" customHeight="true" outlineLevel="0" collapsed="false">
      <c r="A175" s="22"/>
      <c r="B175" s="31"/>
      <c r="C175" s="31"/>
      <c r="D175" s="31"/>
      <c r="E175" s="31"/>
      <c r="F175" s="31" t="s">
        <v>534</v>
      </c>
      <c r="G175" s="31"/>
      <c r="H175" s="31"/>
      <c r="I175" s="24"/>
      <c r="J175" s="25" t="s">
        <v>535</v>
      </c>
      <c r="K175" s="25" t="s">
        <v>536</v>
      </c>
      <c r="L175" s="26" t="n">
        <v>2502575</v>
      </c>
      <c r="M175" s="27" t="n">
        <v>8</v>
      </c>
      <c r="N175" s="28" t="n">
        <v>2693965</v>
      </c>
      <c r="O175" s="27" t="n">
        <v>9</v>
      </c>
      <c r="P175" s="28" t="n">
        <v>2697125</v>
      </c>
      <c r="Q175" s="27" t="n">
        <v>9</v>
      </c>
      <c r="R175" s="28" t="n">
        <v>2663233</v>
      </c>
      <c r="S175" s="27" t="n">
        <v>8</v>
      </c>
      <c r="T175" s="28" t="n">
        <v>2819207</v>
      </c>
      <c r="U175" s="29" t="n">
        <v>9</v>
      </c>
      <c r="V175" s="28" t="n">
        <v>3017919</v>
      </c>
      <c r="W175" s="30" t="n">
        <v>10</v>
      </c>
    </row>
    <row r="176" s="2" customFormat="true" ht="18" hidden="false" customHeight="true" outlineLevel="0" collapsed="false">
      <c r="A176" s="22"/>
      <c r="B176" s="31"/>
      <c r="C176" s="31"/>
      <c r="D176" s="31"/>
      <c r="E176" s="31"/>
      <c r="F176" s="31" t="s">
        <v>537</v>
      </c>
      <c r="G176" s="31"/>
      <c r="H176" s="31"/>
      <c r="I176" s="24"/>
      <c r="J176" s="25" t="s">
        <v>538</v>
      </c>
      <c r="K176" s="25" t="s">
        <v>539</v>
      </c>
      <c r="L176" s="26" t="n">
        <v>1757378</v>
      </c>
      <c r="M176" s="27" t="n">
        <v>6</v>
      </c>
      <c r="N176" s="28" t="n">
        <v>1813467</v>
      </c>
      <c r="O176" s="27" t="n">
        <v>6</v>
      </c>
      <c r="P176" s="28" t="n">
        <v>1817768</v>
      </c>
      <c r="Q176" s="27" t="n">
        <v>6</v>
      </c>
      <c r="R176" s="28" t="n">
        <v>1875200</v>
      </c>
      <c r="S176" s="27" t="n">
        <v>6</v>
      </c>
      <c r="T176" s="28" t="n">
        <v>1867783</v>
      </c>
      <c r="U176" s="29" t="n">
        <v>6</v>
      </c>
      <c r="V176" s="28" t="n">
        <v>1952734</v>
      </c>
      <c r="W176" s="30" t="n">
        <v>6</v>
      </c>
    </row>
    <row r="177" s="2" customFormat="true" ht="18" hidden="false" customHeight="true" outlineLevel="0" collapsed="false">
      <c r="A177" s="22"/>
      <c r="B177" s="31"/>
      <c r="C177" s="31"/>
      <c r="D177" s="31"/>
      <c r="E177" s="31"/>
      <c r="F177" s="31" t="s">
        <v>540</v>
      </c>
      <c r="G177" s="31"/>
      <c r="H177" s="31"/>
      <c r="I177" s="24"/>
      <c r="J177" s="25" t="s">
        <v>541</v>
      </c>
      <c r="K177" s="25" t="s">
        <v>542</v>
      </c>
      <c r="L177" s="26" t="n">
        <v>1723230</v>
      </c>
      <c r="M177" s="27" t="n">
        <v>5</v>
      </c>
      <c r="N177" s="28" t="n">
        <v>1783705</v>
      </c>
      <c r="O177" s="27" t="n">
        <v>6</v>
      </c>
      <c r="P177" s="28" t="n">
        <v>1791373</v>
      </c>
      <c r="Q177" s="27" t="n">
        <v>6</v>
      </c>
      <c r="R177" s="28" t="n">
        <v>1844147</v>
      </c>
      <c r="S177" s="27" t="n">
        <v>6</v>
      </c>
      <c r="T177" s="28" t="n">
        <v>1850803</v>
      </c>
      <c r="U177" s="29" t="n">
        <v>6</v>
      </c>
      <c r="V177" s="28" t="n">
        <v>2122043</v>
      </c>
      <c r="W177" s="30" t="n">
        <v>7</v>
      </c>
    </row>
    <row r="178" s="2" customFormat="true" ht="18" hidden="false" customHeight="true" outlineLevel="0" collapsed="false">
      <c r="A178" s="22"/>
      <c r="B178" s="31"/>
      <c r="C178" s="31"/>
      <c r="D178" s="31"/>
      <c r="E178" s="31"/>
      <c r="F178" s="31" t="s">
        <v>543</v>
      </c>
      <c r="G178" s="31"/>
      <c r="H178" s="31"/>
      <c r="I178" s="24"/>
      <c r="J178" s="25" t="s">
        <v>544</v>
      </c>
      <c r="K178" s="25" t="s">
        <v>545</v>
      </c>
      <c r="L178" s="26" t="n">
        <v>3446463</v>
      </c>
      <c r="M178" s="27" t="n">
        <v>11</v>
      </c>
      <c r="N178" s="28" t="n">
        <v>3567401</v>
      </c>
      <c r="O178" s="27" t="n">
        <v>11</v>
      </c>
      <c r="P178" s="28" t="n">
        <v>3582758</v>
      </c>
      <c r="Q178" s="27" t="n">
        <v>11</v>
      </c>
      <c r="R178" s="28" t="n">
        <v>3688306</v>
      </c>
      <c r="S178" s="27" t="n">
        <v>12</v>
      </c>
      <c r="T178" s="28" t="n">
        <v>3701613</v>
      </c>
      <c r="U178" s="29" t="n">
        <v>11</v>
      </c>
      <c r="V178" s="28" t="n">
        <v>4244077</v>
      </c>
      <c r="W178" s="30" t="n">
        <v>14</v>
      </c>
    </row>
    <row r="179" s="2" customFormat="true" ht="18" hidden="false" customHeight="true" outlineLevel="0" collapsed="false">
      <c r="A179" s="22"/>
      <c r="B179" s="31"/>
      <c r="C179" s="31"/>
      <c r="D179" s="31"/>
      <c r="E179" s="31"/>
      <c r="F179" s="31" t="s">
        <v>546</v>
      </c>
      <c r="G179" s="31"/>
      <c r="H179" s="31"/>
      <c r="I179" s="24"/>
      <c r="J179" s="25" t="s">
        <v>547</v>
      </c>
      <c r="K179" s="25" t="s">
        <v>548</v>
      </c>
      <c r="L179" s="26" t="n">
        <v>1327470</v>
      </c>
      <c r="M179" s="27" t="n">
        <v>4</v>
      </c>
      <c r="N179" s="28" t="n">
        <v>1361432</v>
      </c>
      <c r="O179" s="27" t="n">
        <v>4</v>
      </c>
      <c r="P179" s="28" t="n">
        <v>1379995</v>
      </c>
      <c r="Q179" s="27" t="n">
        <v>4</v>
      </c>
      <c r="R179" s="28" t="n">
        <v>1430252</v>
      </c>
      <c r="S179" s="27" t="n">
        <v>5</v>
      </c>
      <c r="T179" s="28" t="n">
        <v>1431108</v>
      </c>
      <c r="U179" s="29" t="n">
        <v>4</v>
      </c>
      <c r="V179" s="28" t="n">
        <v>1639609</v>
      </c>
      <c r="W179" s="30" t="n">
        <v>5</v>
      </c>
    </row>
    <row r="180" s="2" customFormat="true" ht="18" hidden="false" customHeight="true" outlineLevel="0" collapsed="false">
      <c r="A180" s="22"/>
      <c r="B180" s="31"/>
      <c r="C180" s="31"/>
      <c r="D180" s="31"/>
      <c r="E180" s="31"/>
      <c r="F180" s="31" t="s">
        <v>549</v>
      </c>
      <c r="G180" s="31"/>
      <c r="H180" s="31"/>
      <c r="I180" s="24"/>
      <c r="J180" s="25" t="s">
        <v>550</v>
      </c>
      <c r="K180" s="25" t="s">
        <v>551</v>
      </c>
      <c r="L180" s="26" t="n">
        <v>1327470</v>
      </c>
      <c r="M180" s="27" t="n">
        <v>4</v>
      </c>
      <c r="N180" s="28" t="n">
        <v>1361432</v>
      </c>
      <c r="O180" s="27" t="n">
        <v>4</v>
      </c>
      <c r="P180" s="28" t="n">
        <v>1379995</v>
      </c>
      <c r="Q180" s="27" t="n">
        <v>4</v>
      </c>
      <c r="R180" s="28" t="n">
        <v>1430252</v>
      </c>
      <c r="S180" s="27" t="n">
        <v>5</v>
      </c>
      <c r="T180" s="28" t="n">
        <v>1431108</v>
      </c>
      <c r="U180" s="29" t="n">
        <v>4</v>
      </c>
      <c r="V180" s="28" t="n">
        <v>1639609</v>
      </c>
      <c r="W180" s="30" t="n">
        <v>5</v>
      </c>
    </row>
    <row r="181" s="2" customFormat="true" ht="18" hidden="false" customHeight="true" outlineLevel="0" collapsed="false">
      <c r="A181" s="22"/>
      <c r="B181" s="31"/>
      <c r="C181" s="31" t="s">
        <v>552</v>
      </c>
      <c r="D181" s="31"/>
      <c r="E181" s="31"/>
      <c r="F181" s="31"/>
      <c r="G181" s="31"/>
      <c r="H181" s="31"/>
      <c r="I181" s="24" t="s">
        <v>553</v>
      </c>
      <c r="J181" s="25"/>
      <c r="K181" s="25" t="s">
        <v>554</v>
      </c>
      <c r="L181" s="26" t="n">
        <v>73198122</v>
      </c>
      <c r="M181" s="27" t="n">
        <v>233</v>
      </c>
      <c r="N181" s="28" t="n">
        <v>73295136</v>
      </c>
      <c r="O181" s="27" t="n">
        <v>236</v>
      </c>
      <c r="P181" s="28" t="n">
        <v>73154032</v>
      </c>
      <c r="Q181" s="27" t="n">
        <v>235</v>
      </c>
      <c r="R181" s="28" t="n">
        <v>73879471</v>
      </c>
      <c r="S181" s="27" t="n">
        <v>234</v>
      </c>
      <c r="T181" s="28" t="n">
        <v>76790356</v>
      </c>
      <c r="U181" s="29" t="n">
        <v>238</v>
      </c>
      <c r="V181" s="28" t="n">
        <v>74900788</v>
      </c>
      <c r="W181" s="30" t="n">
        <v>242</v>
      </c>
    </row>
    <row r="182" s="2" customFormat="true" ht="18" hidden="false" customHeight="true" outlineLevel="0" collapsed="false">
      <c r="A182" s="22"/>
      <c r="B182" s="31"/>
      <c r="C182" s="31"/>
      <c r="D182" s="31"/>
      <c r="E182" s="31"/>
      <c r="F182" s="31" t="s">
        <v>555</v>
      </c>
      <c r="G182" s="31"/>
      <c r="H182" s="31"/>
      <c r="I182" s="24"/>
      <c r="J182" s="25" t="s">
        <v>556</v>
      </c>
      <c r="K182" s="25" t="s">
        <v>557</v>
      </c>
      <c r="L182" s="26" t="n">
        <v>3177915</v>
      </c>
      <c r="M182" s="27" t="n">
        <v>10</v>
      </c>
      <c r="N182" s="28" t="n">
        <v>3071980</v>
      </c>
      <c r="O182" s="27" t="n">
        <v>10</v>
      </c>
      <c r="P182" s="28" t="n">
        <v>2922322</v>
      </c>
      <c r="Q182" s="27" t="n">
        <v>9</v>
      </c>
      <c r="R182" s="28" t="n">
        <v>2812898</v>
      </c>
      <c r="S182" s="27" t="n">
        <v>9</v>
      </c>
      <c r="T182" s="28" t="n">
        <v>2839747</v>
      </c>
      <c r="U182" s="29" t="n">
        <v>9</v>
      </c>
      <c r="V182" s="28" t="n">
        <v>2767055</v>
      </c>
      <c r="W182" s="30" t="n">
        <v>9</v>
      </c>
    </row>
    <row r="183" s="2" customFormat="true" ht="18" hidden="false" customHeight="true" outlineLevel="0" collapsed="false">
      <c r="A183" s="22"/>
      <c r="B183" s="31"/>
      <c r="C183" s="31"/>
      <c r="D183" s="31"/>
      <c r="E183" s="31"/>
      <c r="F183" s="31" t="s">
        <v>558</v>
      </c>
      <c r="G183" s="31"/>
      <c r="H183" s="31"/>
      <c r="I183" s="24"/>
      <c r="J183" s="25" t="s">
        <v>559</v>
      </c>
      <c r="K183" s="25" t="s">
        <v>560</v>
      </c>
      <c r="L183" s="26" t="n">
        <v>5311538</v>
      </c>
      <c r="M183" s="27" t="n">
        <v>17</v>
      </c>
      <c r="N183" s="28" t="n">
        <v>5240931</v>
      </c>
      <c r="O183" s="27" t="n">
        <v>17</v>
      </c>
      <c r="P183" s="28" t="n">
        <v>4829808</v>
      </c>
      <c r="Q183" s="27" t="n">
        <v>16</v>
      </c>
      <c r="R183" s="28" t="n">
        <v>4383993</v>
      </c>
      <c r="S183" s="27" t="n">
        <v>14</v>
      </c>
      <c r="T183" s="28" t="n">
        <v>4543030</v>
      </c>
      <c r="U183" s="29" t="n">
        <v>14</v>
      </c>
      <c r="V183" s="28" t="n">
        <v>3718034</v>
      </c>
      <c r="W183" s="30" t="n">
        <v>12</v>
      </c>
    </row>
    <row r="184" s="2" customFormat="true" ht="18" hidden="false" customHeight="true" outlineLevel="0" collapsed="false">
      <c r="A184" s="22"/>
      <c r="B184" s="31"/>
      <c r="C184" s="31"/>
      <c r="D184" s="31"/>
      <c r="E184" s="31"/>
      <c r="F184" s="31" t="s">
        <v>561</v>
      </c>
      <c r="G184" s="31"/>
      <c r="H184" s="31"/>
      <c r="I184" s="24"/>
      <c r="J184" s="25" t="s">
        <v>562</v>
      </c>
      <c r="K184" s="25" t="s">
        <v>563</v>
      </c>
      <c r="L184" s="26" t="n">
        <v>4817443</v>
      </c>
      <c r="M184" s="27" t="n">
        <v>15</v>
      </c>
      <c r="N184" s="28" t="n">
        <v>4986598</v>
      </c>
      <c r="O184" s="27" t="n">
        <v>16</v>
      </c>
      <c r="P184" s="28" t="n">
        <v>4962609</v>
      </c>
      <c r="Q184" s="27" t="n">
        <v>16</v>
      </c>
      <c r="R184" s="28" t="n">
        <v>4645825</v>
      </c>
      <c r="S184" s="27" t="n">
        <v>15</v>
      </c>
      <c r="T184" s="28" t="n">
        <v>4876345</v>
      </c>
      <c r="U184" s="29" t="n">
        <v>15</v>
      </c>
      <c r="V184" s="28" t="n">
        <v>4430246</v>
      </c>
      <c r="W184" s="30" t="n">
        <v>14</v>
      </c>
    </row>
    <row r="185" s="2" customFormat="true" ht="18" hidden="false" customHeight="true" outlineLevel="0" collapsed="false">
      <c r="A185" s="22"/>
      <c r="B185" s="31"/>
      <c r="C185" s="31"/>
      <c r="D185" s="31"/>
      <c r="E185" s="31"/>
      <c r="F185" s="31" t="s">
        <v>564</v>
      </c>
      <c r="G185" s="31"/>
      <c r="H185" s="31"/>
      <c r="I185" s="24"/>
      <c r="J185" s="25" t="s">
        <v>565</v>
      </c>
      <c r="K185" s="25" t="s">
        <v>566</v>
      </c>
      <c r="L185" s="26" t="n">
        <v>1575020</v>
      </c>
      <c r="M185" s="27" t="n">
        <v>5</v>
      </c>
      <c r="N185" s="28" t="n">
        <v>1582173</v>
      </c>
      <c r="O185" s="27" t="n">
        <v>5</v>
      </c>
      <c r="P185" s="28" t="n">
        <v>1477544</v>
      </c>
      <c r="Q185" s="27" t="n">
        <v>5</v>
      </c>
      <c r="R185" s="28" t="n">
        <v>1411141</v>
      </c>
      <c r="S185" s="27" t="n">
        <v>4</v>
      </c>
      <c r="T185" s="28" t="n">
        <v>1398077</v>
      </c>
      <c r="U185" s="29" t="n">
        <v>4</v>
      </c>
      <c r="V185" s="28" t="n">
        <v>1224831</v>
      </c>
      <c r="W185" s="30" t="n">
        <v>4</v>
      </c>
    </row>
    <row r="186" s="2" customFormat="true" ht="18" hidden="false" customHeight="true" outlineLevel="0" collapsed="false">
      <c r="A186" s="22"/>
      <c r="B186" s="31"/>
      <c r="C186" s="31"/>
      <c r="D186" s="31"/>
      <c r="E186" s="31"/>
      <c r="F186" s="31" t="s">
        <v>567</v>
      </c>
      <c r="G186" s="31"/>
      <c r="H186" s="31"/>
      <c r="I186" s="24"/>
      <c r="J186" s="25" t="s">
        <v>568</v>
      </c>
      <c r="K186" s="25" t="s">
        <v>569</v>
      </c>
      <c r="L186" s="26" t="n">
        <v>7982860</v>
      </c>
      <c r="M186" s="27" t="n">
        <v>25</v>
      </c>
      <c r="N186" s="28" t="n">
        <v>7933824</v>
      </c>
      <c r="O186" s="27" t="n">
        <v>26</v>
      </c>
      <c r="P186" s="28" t="n">
        <v>7832338</v>
      </c>
      <c r="Q186" s="27" t="n">
        <v>25</v>
      </c>
      <c r="R186" s="28" t="n">
        <v>7714170</v>
      </c>
      <c r="S186" s="27" t="n">
        <v>24</v>
      </c>
      <c r="T186" s="28" t="n">
        <v>8057143</v>
      </c>
      <c r="U186" s="29" t="n">
        <v>25</v>
      </c>
      <c r="V186" s="28" t="n">
        <v>8122663</v>
      </c>
      <c r="W186" s="30" t="n">
        <v>26</v>
      </c>
    </row>
    <row r="187" s="2" customFormat="true" ht="18" hidden="false" customHeight="true" outlineLevel="0" collapsed="false">
      <c r="A187" s="22"/>
      <c r="B187" s="31"/>
      <c r="C187" s="31"/>
      <c r="D187" s="31"/>
      <c r="E187" s="31"/>
      <c r="F187" s="31" t="s">
        <v>570</v>
      </c>
      <c r="G187" s="31"/>
      <c r="H187" s="31"/>
      <c r="I187" s="24"/>
      <c r="J187" s="25" t="s">
        <v>571</v>
      </c>
      <c r="K187" s="25" t="s">
        <v>572</v>
      </c>
      <c r="L187" s="26" t="n">
        <v>3571062</v>
      </c>
      <c r="M187" s="27" t="n">
        <v>11</v>
      </c>
      <c r="N187" s="28" t="n">
        <v>3509927</v>
      </c>
      <c r="O187" s="27" t="n">
        <v>11</v>
      </c>
      <c r="P187" s="28" t="n">
        <v>3484079</v>
      </c>
      <c r="Q187" s="27" t="n">
        <v>11</v>
      </c>
      <c r="R187" s="28" t="n">
        <v>3633163</v>
      </c>
      <c r="S187" s="27" t="n">
        <v>11</v>
      </c>
      <c r="T187" s="28" t="n">
        <v>3953175</v>
      </c>
      <c r="U187" s="29" t="n">
        <v>12</v>
      </c>
      <c r="V187" s="28" t="n">
        <v>3475025</v>
      </c>
      <c r="W187" s="30" t="n">
        <v>11</v>
      </c>
    </row>
    <row r="188" s="2" customFormat="true" ht="18" hidden="false" customHeight="true" outlineLevel="0" collapsed="false">
      <c r="A188" s="22"/>
      <c r="B188" s="31"/>
      <c r="C188" s="31"/>
      <c r="D188" s="31"/>
      <c r="E188" s="31"/>
      <c r="F188" s="31" t="s">
        <v>573</v>
      </c>
      <c r="G188" s="31"/>
      <c r="H188" s="31"/>
      <c r="I188" s="24"/>
      <c r="J188" s="25" t="s">
        <v>574</v>
      </c>
      <c r="K188" s="25" t="s">
        <v>575</v>
      </c>
      <c r="L188" s="26" t="n">
        <v>2540812</v>
      </c>
      <c r="M188" s="27" t="n">
        <v>8</v>
      </c>
      <c r="N188" s="28" t="n">
        <v>2554122</v>
      </c>
      <c r="O188" s="27" t="n">
        <v>8</v>
      </c>
      <c r="P188" s="28" t="n">
        <v>2481826</v>
      </c>
      <c r="Q188" s="27" t="n">
        <v>8</v>
      </c>
      <c r="R188" s="28" t="n">
        <v>2549289</v>
      </c>
      <c r="S188" s="27" t="n">
        <v>8</v>
      </c>
      <c r="T188" s="28" t="n">
        <v>2736795</v>
      </c>
      <c r="U188" s="29" t="n">
        <v>8</v>
      </c>
      <c r="V188" s="28" t="n">
        <v>2857896</v>
      </c>
      <c r="W188" s="30" t="n">
        <v>9</v>
      </c>
    </row>
    <row r="189" s="2" customFormat="true" ht="18" hidden="false" customHeight="true" outlineLevel="0" collapsed="false">
      <c r="A189" s="22"/>
      <c r="B189" s="31"/>
      <c r="C189" s="31"/>
      <c r="D189" s="31"/>
      <c r="E189" s="31"/>
      <c r="F189" s="31" t="s">
        <v>576</v>
      </c>
      <c r="G189" s="31"/>
      <c r="H189" s="31"/>
      <c r="I189" s="24"/>
      <c r="J189" s="25" t="s">
        <v>577</v>
      </c>
      <c r="K189" s="25" t="s">
        <v>578</v>
      </c>
      <c r="L189" s="26" t="n">
        <v>2653830</v>
      </c>
      <c r="M189" s="27" t="n">
        <v>8</v>
      </c>
      <c r="N189" s="28" t="n">
        <v>2617561</v>
      </c>
      <c r="O189" s="27" t="n">
        <v>8</v>
      </c>
      <c r="P189" s="28" t="n">
        <v>2548922</v>
      </c>
      <c r="Q189" s="27" t="n">
        <v>8</v>
      </c>
      <c r="R189" s="28" t="n">
        <v>2629915</v>
      </c>
      <c r="S189" s="27" t="n">
        <v>8</v>
      </c>
      <c r="T189" s="28" t="n">
        <v>2736660</v>
      </c>
      <c r="U189" s="29" t="n">
        <v>8</v>
      </c>
      <c r="V189" s="28" t="n">
        <v>2824171</v>
      </c>
      <c r="W189" s="30" t="n">
        <v>9</v>
      </c>
    </row>
    <row r="190" s="2" customFormat="true" ht="18" hidden="false" customHeight="true" outlineLevel="0" collapsed="false">
      <c r="A190" s="22"/>
      <c r="B190" s="31"/>
      <c r="C190" s="31"/>
      <c r="D190" s="31"/>
      <c r="E190" s="31"/>
      <c r="F190" s="31" t="s">
        <v>579</v>
      </c>
      <c r="G190" s="31"/>
      <c r="H190" s="31"/>
      <c r="I190" s="24"/>
      <c r="J190" s="25" t="s">
        <v>580</v>
      </c>
      <c r="K190" s="25" t="s">
        <v>581</v>
      </c>
      <c r="L190" s="26" t="n">
        <v>3485089</v>
      </c>
      <c r="M190" s="27" t="n">
        <v>11</v>
      </c>
      <c r="N190" s="28" t="n">
        <v>3445477</v>
      </c>
      <c r="O190" s="27" t="n">
        <v>11</v>
      </c>
      <c r="P190" s="28" t="n">
        <v>3353835</v>
      </c>
      <c r="Q190" s="27" t="n">
        <v>11</v>
      </c>
      <c r="R190" s="28" t="n">
        <v>3447030</v>
      </c>
      <c r="S190" s="27" t="n">
        <v>11</v>
      </c>
      <c r="T190" s="28" t="n">
        <v>3602447</v>
      </c>
      <c r="U190" s="29" t="n">
        <v>11</v>
      </c>
      <c r="V190" s="28" t="n">
        <v>3631725</v>
      </c>
      <c r="W190" s="30" t="n">
        <v>12</v>
      </c>
    </row>
    <row r="191" s="2" customFormat="true" ht="18" hidden="false" customHeight="true" outlineLevel="0" collapsed="false">
      <c r="A191" s="22"/>
      <c r="B191" s="31"/>
      <c r="C191" s="31"/>
      <c r="D191" s="31"/>
      <c r="E191" s="31"/>
      <c r="F191" s="31" t="s">
        <v>582</v>
      </c>
      <c r="G191" s="31"/>
      <c r="H191" s="31"/>
      <c r="I191" s="24"/>
      <c r="J191" s="25" t="s">
        <v>583</v>
      </c>
      <c r="K191" s="25" t="s">
        <v>584</v>
      </c>
      <c r="L191" s="26" t="n">
        <v>6633536</v>
      </c>
      <c r="M191" s="27" t="n">
        <v>21</v>
      </c>
      <c r="N191" s="28" t="n">
        <v>6663747</v>
      </c>
      <c r="O191" s="27" t="n">
        <v>21</v>
      </c>
      <c r="P191" s="28" t="n">
        <v>6695549</v>
      </c>
      <c r="Q191" s="27" t="n">
        <v>21</v>
      </c>
      <c r="R191" s="28" t="n">
        <v>6591917</v>
      </c>
      <c r="S191" s="27" t="n">
        <v>21</v>
      </c>
      <c r="T191" s="28" t="n">
        <v>6710025</v>
      </c>
      <c r="U191" s="29" t="n">
        <v>21</v>
      </c>
      <c r="V191" s="28" t="n">
        <v>6386877</v>
      </c>
      <c r="W191" s="30" t="n">
        <v>21</v>
      </c>
    </row>
    <row r="192" s="2" customFormat="true" ht="18" hidden="false" customHeight="true" outlineLevel="0" collapsed="false">
      <c r="A192" s="22"/>
      <c r="B192" s="31"/>
      <c r="C192" s="31"/>
      <c r="D192" s="31"/>
      <c r="E192" s="31"/>
      <c r="F192" s="31" t="s">
        <v>585</v>
      </c>
      <c r="G192" s="31"/>
      <c r="H192" s="31"/>
      <c r="I192" s="24"/>
      <c r="J192" s="25" t="s">
        <v>586</v>
      </c>
      <c r="K192" s="25" t="s">
        <v>587</v>
      </c>
      <c r="L192" s="26" t="n">
        <v>4196543</v>
      </c>
      <c r="M192" s="27" t="n">
        <v>13</v>
      </c>
      <c r="N192" s="28" t="n">
        <v>4256023</v>
      </c>
      <c r="O192" s="27" t="n">
        <v>14</v>
      </c>
      <c r="P192" s="28" t="n">
        <v>4288932</v>
      </c>
      <c r="Q192" s="27" t="n">
        <v>14</v>
      </c>
      <c r="R192" s="28" t="n">
        <v>4427729</v>
      </c>
      <c r="S192" s="27" t="n">
        <v>14</v>
      </c>
      <c r="T192" s="28" t="n">
        <v>4703488</v>
      </c>
      <c r="U192" s="29" t="n">
        <v>15</v>
      </c>
      <c r="V192" s="28" t="n">
        <v>4118833</v>
      </c>
      <c r="W192" s="30" t="n">
        <v>13</v>
      </c>
    </row>
    <row r="193" s="2" customFormat="true" ht="18" hidden="false" customHeight="true" outlineLevel="0" collapsed="false">
      <c r="A193" s="22"/>
      <c r="B193" s="31"/>
      <c r="C193" s="31"/>
      <c r="D193" s="31"/>
      <c r="E193" s="31"/>
      <c r="F193" s="31" t="s">
        <v>588</v>
      </c>
      <c r="G193" s="31"/>
      <c r="H193" s="31"/>
      <c r="I193" s="24"/>
      <c r="J193" s="25" t="s">
        <v>589</v>
      </c>
      <c r="K193" s="25" t="s">
        <v>590</v>
      </c>
      <c r="L193" s="26" t="n">
        <v>5162878</v>
      </c>
      <c r="M193" s="27" t="n">
        <v>16</v>
      </c>
      <c r="N193" s="28" t="n">
        <v>4958342</v>
      </c>
      <c r="O193" s="27" t="n">
        <v>16</v>
      </c>
      <c r="P193" s="28" t="n">
        <v>5016795</v>
      </c>
      <c r="Q193" s="27" t="n">
        <v>16</v>
      </c>
      <c r="R193" s="28" t="n">
        <v>5232397</v>
      </c>
      <c r="S193" s="27" t="n">
        <v>17</v>
      </c>
      <c r="T193" s="28" t="n">
        <v>5519867</v>
      </c>
      <c r="U193" s="29" t="n">
        <v>17</v>
      </c>
      <c r="V193" s="28" t="n">
        <v>5964604</v>
      </c>
      <c r="W193" s="30" t="n">
        <v>19</v>
      </c>
    </row>
    <row r="194" s="2" customFormat="true" ht="18" hidden="false" customHeight="true" outlineLevel="0" collapsed="false">
      <c r="A194" s="22"/>
      <c r="B194" s="31"/>
      <c r="C194" s="31"/>
      <c r="D194" s="31"/>
      <c r="E194" s="31"/>
      <c r="F194" s="31" t="s">
        <v>591</v>
      </c>
      <c r="G194" s="31"/>
      <c r="H194" s="31"/>
      <c r="I194" s="24"/>
      <c r="J194" s="25" t="s">
        <v>592</v>
      </c>
      <c r="K194" s="25" t="s">
        <v>593</v>
      </c>
      <c r="L194" s="26" t="n">
        <v>2524566</v>
      </c>
      <c r="M194" s="27" t="n">
        <v>8</v>
      </c>
      <c r="N194" s="28" t="n">
        <v>2419208</v>
      </c>
      <c r="O194" s="27" t="n">
        <v>8</v>
      </c>
      <c r="P194" s="28" t="n">
        <v>2360911</v>
      </c>
      <c r="Q194" s="27" t="n">
        <v>8</v>
      </c>
      <c r="R194" s="28" t="n">
        <v>2493492</v>
      </c>
      <c r="S194" s="27" t="n">
        <v>8</v>
      </c>
      <c r="T194" s="28" t="n">
        <v>2695586</v>
      </c>
      <c r="U194" s="29" t="n">
        <v>8</v>
      </c>
      <c r="V194" s="28" t="n">
        <v>2585214</v>
      </c>
      <c r="W194" s="30" t="n">
        <v>8</v>
      </c>
    </row>
    <row r="195" s="2" customFormat="true" ht="18" hidden="false" customHeight="true" outlineLevel="0" collapsed="false">
      <c r="A195" s="22"/>
      <c r="B195" s="31"/>
      <c r="C195" s="31"/>
      <c r="D195" s="31"/>
      <c r="E195" s="31"/>
      <c r="F195" s="31" t="s">
        <v>594</v>
      </c>
      <c r="G195" s="31"/>
      <c r="H195" s="31"/>
      <c r="I195" s="24"/>
      <c r="J195" s="25" t="s">
        <v>595</v>
      </c>
      <c r="K195" s="25" t="s">
        <v>596</v>
      </c>
      <c r="L195" s="26" t="n">
        <v>8077751</v>
      </c>
      <c r="M195" s="27" t="n">
        <v>26</v>
      </c>
      <c r="N195" s="28" t="n">
        <v>8424398</v>
      </c>
      <c r="O195" s="27" t="n">
        <v>27</v>
      </c>
      <c r="P195" s="28" t="n">
        <v>9015471</v>
      </c>
      <c r="Q195" s="27" t="n">
        <v>29</v>
      </c>
      <c r="R195" s="28" t="n">
        <v>9369985</v>
      </c>
      <c r="S195" s="27" t="n">
        <v>30</v>
      </c>
      <c r="T195" s="28" t="n">
        <v>9753984</v>
      </c>
      <c r="U195" s="29" t="n">
        <v>30</v>
      </c>
      <c r="V195" s="28" t="n">
        <v>9942210</v>
      </c>
      <c r="W195" s="30" t="n">
        <v>32</v>
      </c>
    </row>
    <row r="196" s="2" customFormat="true" ht="18" hidden="false" customHeight="true" outlineLevel="0" collapsed="false">
      <c r="A196" s="22"/>
      <c r="B196" s="31"/>
      <c r="C196" s="31"/>
      <c r="D196" s="31"/>
      <c r="E196" s="31"/>
      <c r="F196" s="31" t="s">
        <v>597</v>
      </c>
      <c r="G196" s="31"/>
      <c r="H196" s="31"/>
      <c r="I196" s="24"/>
      <c r="J196" s="25" t="s">
        <v>598</v>
      </c>
      <c r="K196" s="25" t="s">
        <v>599</v>
      </c>
      <c r="L196" s="26" t="n">
        <v>10041406</v>
      </c>
      <c r="M196" s="27" t="n">
        <v>32</v>
      </c>
      <c r="N196" s="28" t="n">
        <v>10192907</v>
      </c>
      <c r="O196" s="27" t="n">
        <v>33</v>
      </c>
      <c r="P196" s="28" t="n">
        <v>10428568</v>
      </c>
      <c r="Q196" s="27" t="n">
        <v>33</v>
      </c>
      <c r="R196" s="28" t="n">
        <v>11085507</v>
      </c>
      <c r="S196" s="27" t="n">
        <v>35</v>
      </c>
      <c r="T196" s="28" t="n">
        <v>11142588</v>
      </c>
      <c r="U196" s="29" t="n">
        <v>35</v>
      </c>
      <c r="V196" s="28" t="n">
        <v>11446462</v>
      </c>
      <c r="W196" s="30" t="n">
        <v>37</v>
      </c>
    </row>
    <row r="197" s="2" customFormat="true" ht="18" hidden="false" customHeight="true" outlineLevel="0" collapsed="false">
      <c r="A197" s="22"/>
      <c r="B197" s="31"/>
      <c r="C197" s="31"/>
      <c r="D197" s="31"/>
      <c r="E197" s="31"/>
      <c r="F197" s="31" t="s">
        <v>600</v>
      </c>
      <c r="G197" s="31"/>
      <c r="H197" s="31"/>
      <c r="I197" s="24"/>
      <c r="J197" s="25" t="s">
        <v>601</v>
      </c>
      <c r="K197" s="25" t="s">
        <v>602</v>
      </c>
      <c r="L197" s="26" t="n">
        <v>481958</v>
      </c>
      <c r="M197" s="27" t="n">
        <v>2</v>
      </c>
      <c r="N197" s="28" t="n">
        <v>479298</v>
      </c>
      <c r="O197" s="27" t="n">
        <v>2</v>
      </c>
      <c r="P197" s="28" t="n">
        <v>484842</v>
      </c>
      <c r="Q197" s="27" t="n">
        <v>2</v>
      </c>
      <c r="R197" s="28" t="n">
        <v>483676</v>
      </c>
      <c r="S197" s="27" t="n">
        <v>2</v>
      </c>
      <c r="T197" s="28" t="n">
        <v>507131</v>
      </c>
      <c r="U197" s="29" t="n">
        <v>2</v>
      </c>
      <c r="V197" s="28" t="n">
        <v>468313</v>
      </c>
      <c r="W197" s="30" t="n">
        <v>2</v>
      </c>
    </row>
    <row r="198" s="2" customFormat="true" ht="18" hidden="false" customHeight="true" outlineLevel="0" collapsed="false">
      <c r="A198" s="22"/>
      <c r="B198" s="31"/>
      <c r="C198" s="31"/>
      <c r="D198" s="31"/>
      <c r="E198" s="31"/>
      <c r="F198" s="31" t="s">
        <v>603</v>
      </c>
      <c r="G198" s="31"/>
      <c r="H198" s="31"/>
      <c r="I198" s="24"/>
      <c r="J198" s="25" t="s">
        <v>604</v>
      </c>
      <c r="K198" s="25" t="s">
        <v>605</v>
      </c>
      <c r="L198" s="26" t="n">
        <v>963915</v>
      </c>
      <c r="M198" s="27" t="n">
        <v>3</v>
      </c>
      <c r="N198" s="28" t="n">
        <v>958620</v>
      </c>
      <c r="O198" s="27" t="n">
        <v>3</v>
      </c>
      <c r="P198" s="28" t="n">
        <v>969681</v>
      </c>
      <c r="Q198" s="27" t="n">
        <v>3</v>
      </c>
      <c r="R198" s="28" t="n">
        <v>967344</v>
      </c>
      <c r="S198" s="27" t="n">
        <v>3</v>
      </c>
      <c r="T198" s="28" t="n">
        <v>1014268</v>
      </c>
      <c r="U198" s="29" t="n">
        <v>3</v>
      </c>
      <c r="V198" s="28" t="n">
        <v>936629</v>
      </c>
      <c r="W198" s="30" t="n">
        <v>3</v>
      </c>
    </row>
    <row r="199" s="2" customFormat="true" ht="18" hidden="false" customHeight="true" outlineLevel="0" collapsed="false">
      <c r="A199" s="22"/>
      <c r="B199" s="31"/>
      <c r="C199" s="31" t="s">
        <v>606</v>
      </c>
      <c r="D199" s="31"/>
      <c r="E199" s="31"/>
      <c r="F199" s="31"/>
      <c r="G199" s="31"/>
      <c r="H199" s="31"/>
      <c r="I199" s="24" t="s">
        <v>607</v>
      </c>
      <c r="J199" s="25"/>
      <c r="K199" s="25" t="s">
        <v>608</v>
      </c>
      <c r="L199" s="26" t="n">
        <v>98126000</v>
      </c>
      <c r="M199" s="27" t="n">
        <v>313</v>
      </c>
      <c r="N199" s="28" t="n">
        <v>102673171</v>
      </c>
      <c r="O199" s="27" t="n">
        <v>330</v>
      </c>
      <c r="P199" s="28" t="n">
        <v>104265928</v>
      </c>
      <c r="Q199" s="27" t="n">
        <v>335</v>
      </c>
      <c r="R199" s="28" t="n">
        <v>106845685</v>
      </c>
      <c r="S199" s="27" t="n">
        <v>338</v>
      </c>
      <c r="T199" s="28" t="n">
        <v>111418978</v>
      </c>
      <c r="U199" s="29" t="n">
        <v>346</v>
      </c>
      <c r="V199" s="28" t="n">
        <v>114362490</v>
      </c>
      <c r="W199" s="30" t="n">
        <v>370</v>
      </c>
    </row>
    <row r="200" s="2" customFormat="true" ht="18" hidden="false" customHeight="true" outlineLevel="0" collapsed="false">
      <c r="A200" s="22"/>
      <c r="B200" s="31"/>
      <c r="C200" s="31"/>
      <c r="D200" s="31"/>
      <c r="E200" s="31" t="s">
        <v>609</v>
      </c>
      <c r="F200" s="31"/>
      <c r="G200" s="31"/>
      <c r="H200" s="31"/>
      <c r="I200" s="24" t="s">
        <v>610</v>
      </c>
      <c r="J200" s="25"/>
      <c r="K200" s="25" t="s">
        <v>611</v>
      </c>
      <c r="L200" s="26" t="n">
        <v>41990377</v>
      </c>
      <c r="M200" s="27" t="n">
        <v>134</v>
      </c>
      <c r="N200" s="28" t="n">
        <v>43977614</v>
      </c>
      <c r="O200" s="27" t="n">
        <v>141</v>
      </c>
      <c r="P200" s="28" t="n">
        <v>44257310</v>
      </c>
      <c r="Q200" s="27" t="n">
        <v>142</v>
      </c>
      <c r="R200" s="28" t="n">
        <v>45299463</v>
      </c>
      <c r="S200" s="27" t="n">
        <v>143</v>
      </c>
      <c r="T200" s="28" t="n">
        <v>47776707</v>
      </c>
      <c r="U200" s="29" t="n">
        <v>148</v>
      </c>
      <c r="V200" s="28" t="n">
        <v>48776341</v>
      </c>
      <c r="W200" s="30" t="n">
        <v>158</v>
      </c>
    </row>
    <row r="201" s="2" customFormat="true" ht="18" hidden="false" customHeight="true" outlineLevel="0" collapsed="false">
      <c r="A201" s="22"/>
      <c r="B201" s="31"/>
      <c r="C201" s="31"/>
      <c r="D201" s="31"/>
      <c r="E201" s="31"/>
      <c r="F201" s="31" t="s">
        <v>612</v>
      </c>
      <c r="G201" s="31"/>
      <c r="H201" s="31"/>
      <c r="I201" s="24"/>
      <c r="J201" s="25" t="s">
        <v>613</v>
      </c>
      <c r="K201" s="25" t="s">
        <v>614</v>
      </c>
      <c r="L201" s="26" t="n">
        <v>8923990</v>
      </c>
      <c r="M201" s="27" t="n">
        <v>28</v>
      </c>
      <c r="N201" s="28" t="n">
        <v>9104641</v>
      </c>
      <c r="O201" s="27" t="n">
        <v>29</v>
      </c>
      <c r="P201" s="28" t="n">
        <v>9218555</v>
      </c>
      <c r="Q201" s="27" t="n">
        <v>30</v>
      </c>
      <c r="R201" s="28" t="n">
        <v>9301086</v>
      </c>
      <c r="S201" s="27" t="n">
        <v>29</v>
      </c>
      <c r="T201" s="28" t="n">
        <v>9751599</v>
      </c>
      <c r="U201" s="29" t="n">
        <v>30</v>
      </c>
      <c r="V201" s="28" t="n">
        <v>10067963</v>
      </c>
      <c r="W201" s="30" t="n">
        <v>33</v>
      </c>
    </row>
    <row r="202" s="2" customFormat="true" ht="18" hidden="false" customHeight="true" outlineLevel="0" collapsed="false">
      <c r="A202" s="22"/>
      <c r="B202" s="31"/>
      <c r="C202" s="31"/>
      <c r="D202" s="31"/>
      <c r="E202" s="31"/>
      <c r="F202" s="31" t="s">
        <v>615</v>
      </c>
      <c r="G202" s="31"/>
      <c r="H202" s="31"/>
      <c r="I202" s="24"/>
      <c r="J202" s="25" t="s">
        <v>616</v>
      </c>
      <c r="K202" s="25" t="s">
        <v>617</v>
      </c>
      <c r="L202" s="26" t="n">
        <v>4461995</v>
      </c>
      <c r="M202" s="27" t="n">
        <v>14</v>
      </c>
      <c r="N202" s="28" t="n">
        <v>4552323</v>
      </c>
      <c r="O202" s="27" t="n">
        <v>15</v>
      </c>
      <c r="P202" s="28" t="n">
        <v>4609282</v>
      </c>
      <c r="Q202" s="27" t="n">
        <v>15</v>
      </c>
      <c r="R202" s="28" t="n">
        <v>4650535</v>
      </c>
      <c r="S202" s="27" t="n">
        <v>15</v>
      </c>
      <c r="T202" s="28" t="n">
        <v>4875802</v>
      </c>
      <c r="U202" s="29" t="n">
        <v>15</v>
      </c>
      <c r="V202" s="28" t="n">
        <v>5033988</v>
      </c>
      <c r="W202" s="30" t="n">
        <v>16</v>
      </c>
    </row>
    <row r="203" s="2" customFormat="true" ht="18" hidden="false" customHeight="true" outlineLevel="0" collapsed="false">
      <c r="A203" s="22"/>
      <c r="B203" s="31"/>
      <c r="C203" s="31"/>
      <c r="D203" s="31"/>
      <c r="E203" s="31"/>
      <c r="F203" s="31" t="s">
        <v>618</v>
      </c>
      <c r="G203" s="31"/>
      <c r="H203" s="31"/>
      <c r="I203" s="24"/>
      <c r="J203" s="25" t="s">
        <v>619</v>
      </c>
      <c r="K203" s="25" t="s">
        <v>620</v>
      </c>
      <c r="L203" s="26" t="n">
        <v>7372964</v>
      </c>
      <c r="M203" s="27" t="n">
        <v>23</v>
      </c>
      <c r="N203" s="28" t="n">
        <v>7855965</v>
      </c>
      <c r="O203" s="27" t="n">
        <v>25</v>
      </c>
      <c r="P203" s="28" t="n">
        <v>7660486</v>
      </c>
      <c r="Q203" s="27" t="n">
        <v>25</v>
      </c>
      <c r="R203" s="28" t="n">
        <v>7826812</v>
      </c>
      <c r="S203" s="27" t="n">
        <v>25</v>
      </c>
      <c r="T203" s="28" t="n">
        <v>8212842</v>
      </c>
      <c r="U203" s="29" t="n">
        <v>25</v>
      </c>
      <c r="V203" s="28" t="n">
        <v>8493696</v>
      </c>
      <c r="W203" s="30" t="n">
        <v>27</v>
      </c>
    </row>
    <row r="204" s="2" customFormat="true" ht="18" hidden="false" customHeight="true" outlineLevel="0" collapsed="false">
      <c r="A204" s="22"/>
      <c r="B204" s="31"/>
      <c r="C204" s="31"/>
      <c r="D204" s="31"/>
      <c r="E204" s="31"/>
      <c r="F204" s="31" t="s">
        <v>621</v>
      </c>
      <c r="G204" s="31"/>
      <c r="H204" s="31"/>
      <c r="I204" s="24"/>
      <c r="J204" s="25" t="s">
        <v>622</v>
      </c>
      <c r="K204" s="25" t="s">
        <v>623</v>
      </c>
      <c r="L204" s="26" t="n">
        <v>7372964</v>
      </c>
      <c r="M204" s="27" t="n">
        <v>23</v>
      </c>
      <c r="N204" s="28" t="n">
        <v>7855965</v>
      </c>
      <c r="O204" s="27" t="n">
        <v>25</v>
      </c>
      <c r="P204" s="28" t="n">
        <v>7660486</v>
      </c>
      <c r="Q204" s="27" t="n">
        <v>25</v>
      </c>
      <c r="R204" s="28" t="n">
        <v>7826812</v>
      </c>
      <c r="S204" s="27" t="n">
        <v>25</v>
      </c>
      <c r="T204" s="28" t="n">
        <v>8212842</v>
      </c>
      <c r="U204" s="29" t="n">
        <v>25</v>
      </c>
      <c r="V204" s="28" t="n">
        <v>8493696</v>
      </c>
      <c r="W204" s="30" t="n">
        <v>27</v>
      </c>
    </row>
    <row r="205" s="2" customFormat="true" ht="18" hidden="false" customHeight="true" outlineLevel="0" collapsed="false">
      <c r="A205" s="22"/>
      <c r="B205" s="31"/>
      <c r="C205" s="31"/>
      <c r="D205" s="31"/>
      <c r="E205" s="31"/>
      <c r="F205" s="31" t="s">
        <v>624</v>
      </c>
      <c r="G205" s="31"/>
      <c r="H205" s="31"/>
      <c r="I205" s="24"/>
      <c r="J205" s="25" t="s">
        <v>625</v>
      </c>
      <c r="K205" s="25" t="s">
        <v>626</v>
      </c>
      <c r="L205" s="26" t="n">
        <v>4545910</v>
      </c>
      <c r="M205" s="27" t="n">
        <v>14</v>
      </c>
      <c r="N205" s="28" t="n">
        <v>4634309</v>
      </c>
      <c r="O205" s="27" t="n">
        <v>15</v>
      </c>
      <c r="P205" s="28" t="n">
        <v>4571211</v>
      </c>
      <c r="Q205" s="27" t="n">
        <v>15</v>
      </c>
      <c r="R205" s="28" t="n">
        <v>4836703</v>
      </c>
      <c r="S205" s="27" t="n">
        <v>15</v>
      </c>
      <c r="T205" s="28" t="n">
        <v>5239916</v>
      </c>
      <c r="U205" s="29" t="n">
        <v>16</v>
      </c>
      <c r="V205" s="28" t="n">
        <v>4870014</v>
      </c>
      <c r="W205" s="30" t="n">
        <v>16</v>
      </c>
    </row>
    <row r="206" s="2" customFormat="true" ht="18" hidden="false" customHeight="true" outlineLevel="0" collapsed="false">
      <c r="A206" s="22"/>
      <c r="B206" s="31"/>
      <c r="C206" s="31"/>
      <c r="D206" s="31"/>
      <c r="E206" s="31"/>
      <c r="F206" s="31" t="s">
        <v>627</v>
      </c>
      <c r="G206" s="31"/>
      <c r="H206" s="31"/>
      <c r="I206" s="24"/>
      <c r="J206" s="25" t="s">
        <v>628</v>
      </c>
      <c r="K206" s="25" t="s">
        <v>629</v>
      </c>
      <c r="L206" s="26" t="n">
        <v>5147591</v>
      </c>
      <c r="M206" s="27" t="n">
        <v>16</v>
      </c>
      <c r="N206" s="28" t="n">
        <v>5468093</v>
      </c>
      <c r="O206" s="27" t="n">
        <v>18</v>
      </c>
      <c r="P206" s="28" t="n">
        <v>5704570</v>
      </c>
      <c r="Q206" s="27" t="n">
        <v>18</v>
      </c>
      <c r="R206" s="28" t="n">
        <v>5766112</v>
      </c>
      <c r="S206" s="27" t="n">
        <v>18</v>
      </c>
      <c r="T206" s="28" t="n">
        <v>6006160</v>
      </c>
      <c r="U206" s="29" t="n">
        <v>19</v>
      </c>
      <c r="V206" s="28" t="n">
        <v>5878122</v>
      </c>
      <c r="W206" s="30" t="n">
        <v>19</v>
      </c>
    </row>
    <row r="207" s="2" customFormat="true" ht="18" hidden="false" customHeight="true" outlineLevel="0" collapsed="false">
      <c r="A207" s="22"/>
      <c r="B207" s="31"/>
      <c r="C207" s="31"/>
      <c r="D207" s="31"/>
      <c r="E207" s="31"/>
      <c r="F207" s="31" t="s">
        <v>630</v>
      </c>
      <c r="G207" s="31"/>
      <c r="H207" s="31"/>
      <c r="I207" s="24"/>
      <c r="J207" s="25" t="s">
        <v>631</v>
      </c>
      <c r="K207" s="25" t="s">
        <v>632</v>
      </c>
      <c r="L207" s="26" t="n">
        <v>1784983</v>
      </c>
      <c r="M207" s="27" t="n">
        <v>6</v>
      </c>
      <c r="N207" s="28" t="n">
        <v>1931270</v>
      </c>
      <c r="O207" s="27" t="n">
        <v>6</v>
      </c>
      <c r="P207" s="28" t="n">
        <v>2071164</v>
      </c>
      <c r="Q207" s="27" t="n">
        <v>7</v>
      </c>
      <c r="R207" s="28" t="n">
        <v>2182027</v>
      </c>
      <c r="S207" s="27" t="n">
        <v>7</v>
      </c>
      <c r="T207" s="28" t="n">
        <v>2347520</v>
      </c>
      <c r="U207" s="29" t="n">
        <v>7</v>
      </c>
      <c r="V207" s="28" t="n">
        <v>2545230</v>
      </c>
      <c r="W207" s="30" t="n">
        <v>8</v>
      </c>
    </row>
    <row r="208" s="2" customFormat="true" ht="18" hidden="false" customHeight="true" outlineLevel="0" collapsed="false">
      <c r="A208" s="22"/>
      <c r="B208" s="31"/>
      <c r="C208" s="31"/>
      <c r="D208" s="31"/>
      <c r="E208" s="31"/>
      <c r="F208" s="31" t="s">
        <v>633</v>
      </c>
      <c r="G208" s="31"/>
      <c r="H208" s="31"/>
      <c r="I208" s="24"/>
      <c r="J208" s="25" t="s">
        <v>634</v>
      </c>
      <c r="K208" s="25" t="s">
        <v>635</v>
      </c>
      <c r="L208" s="26" t="n">
        <v>1189990</v>
      </c>
      <c r="M208" s="27" t="n">
        <v>4</v>
      </c>
      <c r="N208" s="28" t="n">
        <v>1287524</v>
      </c>
      <c r="O208" s="27" t="n">
        <v>4</v>
      </c>
      <c r="P208" s="28" t="n">
        <v>1380778</v>
      </c>
      <c r="Q208" s="27" t="n">
        <v>4</v>
      </c>
      <c r="R208" s="28" t="n">
        <v>1454688</v>
      </c>
      <c r="S208" s="27" t="n">
        <v>5</v>
      </c>
      <c r="T208" s="28" t="n">
        <v>1565013</v>
      </c>
      <c r="U208" s="29" t="n">
        <v>5</v>
      </c>
      <c r="V208" s="28" t="n">
        <v>1696816</v>
      </c>
      <c r="W208" s="30" t="n">
        <v>5</v>
      </c>
    </row>
    <row r="209" s="2" customFormat="true" ht="18" hidden="false" customHeight="true" outlineLevel="0" collapsed="false">
      <c r="A209" s="22"/>
      <c r="B209" s="31"/>
      <c r="C209" s="31"/>
      <c r="D209" s="31"/>
      <c r="E209" s="31"/>
      <c r="F209" s="31" t="s">
        <v>636</v>
      </c>
      <c r="G209" s="31"/>
      <c r="H209" s="31"/>
      <c r="I209" s="24"/>
      <c r="J209" s="25" t="s">
        <v>637</v>
      </c>
      <c r="K209" s="25" t="s">
        <v>638</v>
      </c>
      <c r="L209" s="26" t="n">
        <v>1189990</v>
      </c>
      <c r="M209" s="27" t="n">
        <v>4</v>
      </c>
      <c r="N209" s="28" t="n">
        <v>1287524</v>
      </c>
      <c r="O209" s="27" t="n">
        <v>4</v>
      </c>
      <c r="P209" s="28" t="n">
        <v>1380778</v>
      </c>
      <c r="Q209" s="27" t="n">
        <v>4</v>
      </c>
      <c r="R209" s="28" t="n">
        <v>1454688</v>
      </c>
      <c r="S209" s="27" t="n">
        <v>5</v>
      </c>
      <c r="T209" s="28" t="n">
        <v>1565013</v>
      </c>
      <c r="U209" s="29" t="n">
        <v>5</v>
      </c>
      <c r="V209" s="28" t="n">
        <v>1696816</v>
      </c>
      <c r="W209" s="30" t="n">
        <v>5</v>
      </c>
    </row>
    <row r="210" s="2" customFormat="true" ht="18" hidden="false" customHeight="true" outlineLevel="0" collapsed="false">
      <c r="A210" s="22"/>
      <c r="B210" s="31"/>
      <c r="C210" s="31"/>
      <c r="D210" s="31"/>
      <c r="E210" s="31" t="s">
        <v>639</v>
      </c>
      <c r="F210" s="31"/>
      <c r="G210" s="31"/>
      <c r="H210" s="31"/>
      <c r="I210" s="24" t="s">
        <v>640</v>
      </c>
      <c r="J210" s="25"/>
      <c r="K210" s="25" t="s">
        <v>641</v>
      </c>
      <c r="L210" s="26" t="n">
        <v>56135623</v>
      </c>
      <c r="M210" s="27" t="n">
        <v>179</v>
      </c>
      <c r="N210" s="28" t="n">
        <v>58695557</v>
      </c>
      <c r="O210" s="27" t="n">
        <v>189</v>
      </c>
      <c r="P210" s="28" t="n">
        <v>60008618</v>
      </c>
      <c r="Q210" s="27" t="n">
        <v>193</v>
      </c>
      <c r="R210" s="28" t="n">
        <v>61546222</v>
      </c>
      <c r="S210" s="27" t="n">
        <v>195</v>
      </c>
      <c r="T210" s="28" t="n">
        <v>63642271</v>
      </c>
      <c r="U210" s="29" t="n">
        <v>197</v>
      </c>
      <c r="V210" s="28" t="n">
        <v>65586149</v>
      </c>
      <c r="W210" s="30" t="n">
        <v>212</v>
      </c>
    </row>
    <row r="211" s="2" customFormat="true" ht="18" hidden="false" customHeight="true" outlineLevel="0" collapsed="false">
      <c r="A211" s="22"/>
      <c r="B211" s="31"/>
      <c r="C211" s="31"/>
      <c r="D211" s="31"/>
      <c r="E211" s="31"/>
      <c r="F211" s="31" t="s">
        <v>642</v>
      </c>
      <c r="G211" s="31"/>
      <c r="H211" s="31"/>
      <c r="I211" s="24"/>
      <c r="J211" s="25" t="s">
        <v>643</v>
      </c>
      <c r="K211" s="25" t="s">
        <v>644</v>
      </c>
      <c r="L211" s="26" t="n">
        <v>2988881</v>
      </c>
      <c r="M211" s="27" t="n">
        <v>10</v>
      </c>
      <c r="N211" s="28" t="n">
        <v>3219342</v>
      </c>
      <c r="O211" s="27" t="n">
        <v>10</v>
      </c>
      <c r="P211" s="28" t="n">
        <v>3425567</v>
      </c>
      <c r="Q211" s="27" t="n">
        <v>11</v>
      </c>
      <c r="R211" s="28" t="n">
        <v>2812757</v>
      </c>
      <c r="S211" s="27" t="n">
        <v>9</v>
      </c>
      <c r="T211" s="28" t="n">
        <v>2630958</v>
      </c>
      <c r="U211" s="29" t="n">
        <v>8</v>
      </c>
      <c r="V211" s="28" t="n">
        <v>3319518</v>
      </c>
      <c r="W211" s="30" t="n">
        <v>11</v>
      </c>
    </row>
    <row r="212" s="2" customFormat="true" ht="18" hidden="false" customHeight="true" outlineLevel="0" collapsed="false">
      <c r="A212" s="22"/>
      <c r="B212" s="31"/>
      <c r="C212" s="31"/>
      <c r="D212" s="31"/>
      <c r="E212" s="31"/>
      <c r="F212" s="31" t="s">
        <v>645</v>
      </c>
      <c r="G212" s="31"/>
      <c r="H212" s="31"/>
      <c r="I212" s="24"/>
      <c r="J212" s="25" t="s">
        <v>646</v>
      </c>
      <c r="K212" s="25" t="s">
        <v>647</v>
      </c>
      <c r="L212" s="26" t="n">
        <v>5280834</v>
      </c>
      <c r="M212" s="27" t="n">
        <v>17</v>
      </c>
      <c r="N212" s="28" t="n">
        <v>5585128</v>
      </c>
      <c r="O212" s="27" t="n">
        <v>18</v>
      </c>
      <c r="P212" s="28" t="n">
        <v>5663022</v>
      </c>
      <c r="Q212" s="27" t="n">
        <v>18</v>
      </c>
      <c r="R212" s="28" t="n">
        <v>6120295</v>
      </c>
      <c r="S212" s="27" t="n">
        <v>19</v>
      </c>
      <c r="T212" s="28" t="n">
        <v>6579280</v>
      </c>
      <c r="U212" s="29" t="n">
        <v>20</v>
      </c>
      <c r="V212" s="28" t="n">
        <v>6470342</v>
      </c>
      <c r="W212" s="30" t="n">
        <v>21</v>
      </c>
    </row>
    <row r="213" s="2" customFormat="true" ht="18" hidden="false" customHeight="true" outlineLevel="0" collapsed="false">
      <c r="A213" s="22"/>
      <c r="B213" s="31"/>
      <c r="C213" s="31"/>
      <c r="D213" s="31"/>
      <c r="E213" s="31"/>
      <c r="F213" s="31" t="s">
        <v>648</v>
      </c>
      <c r="G213" s="31"/>
      <c r="H213" s="31"/>
      <c r="I213" s="24"/>
      <c r="J213" s="25" t="s">
        <v>649</v>
      </c>
      <c r="K213" s="25" t="s">
        <v>650</v>
      </c>
      <c r="L213" s="26" t="n">
        <v>4339820</v>
      </c>
      <c r="M213" s="27" t="n">
        <v>14</v>
      </c>
      <c r="N213" s="28" t="n">
        <v>4364222</v>
      </c>
      <c r="O213" s="27" t="n">
        <v>14</v>
      </c>
      <c r="P213" s="28" t="n">
        <v>4363477</v>
      </c>
      <c r="Q213" s="27" t="n">
        <v>14</v>
      </c>
      <c r="R213" s="28" t="n">
        <v>4301291</v>
      </c>
      <c r="S213" s="27" t="n">
        <v>14</v>
      </c>
      <c r="T213" s="28" t="n">
        <v>4336767</v>
      </c>
      <c r="U213" s="29" t="n">
        <v>13</v>
      </c>
      <c r="V213" s="28" t="n">
        <v>4230092</v>
      </c>
      <c r="W213" s="30" t="n">
        <v>14</v>
      </c>
    </row>
    <row r="214" s="2" customFormat="true" ht="18" hidden="false" customHeight="true" outlineLevel="0" collapsed="false">
      <c r="A214" s="22"/>
      <c r="B214" s="31"/>
      <c r="C214" s="31"/>
      <c r="D214" s="31"/>
      <c r="E214" s="31"/>
      <c r="F214" s="31" t="s">
        <v>651</v>
      </c>
      <c r="G214" s="31"/>
      <c r="H214" s="31"/>
      <c r="I214" s="24"/>
      <c r="J214" s="25" t="s">
        <v>652</v>
      </c>
      <c r="K214" s="25" t="s">
        <v>653</v>
      </c>
      <c r="L214" s="26" t="n">
        <v>4029486</v>
      </c>
      <c r="M214" s="27" t="n">
        <v>13</v>
      </c>
      <c r="N214" s="28" t="n">
        <v>4073824</v>
      </c>
      <c r="O214" s="27" t="n">
        <v>13</v>
      </c>
      <c r="P214" s="28" t="n">
        <v>4204057</v>
      </c>
      <c r="Q214" s="27" t="n">
        <v>13</v>
      </c>
      <c r="R214" s="28" t="n">
        <v>4328521</v>
      </c>
      <c r="S214" s="27" t="n">
        <v>14</v>
      </c>
      <c r="T214" s="28" t="n">
        <v>4437530</v>
      </c>
      <c r="U214" s="29" t="n">
        <v>14</v>
      </c>
      <c r="V214" s="28" t="n">
        <v>4494597</v>
      </c>
      <c r="W214" s="30" t="n">
        <v>15</v>
      </c>
    </row>
    <row r="215" s="2" customFormat="true" ht="18" hidden="false" customHeight="true" outlineLevel="0" collapsed="false">
      <c r="A215" s="22"/>
      <c r="B215" s="31"/>
      <c r="C215" s="31"/>
      <c r="D215" s="31"/>
      <c r="E215" s="31"/>
      <c r="F215" s="31" t="s">
        <v>654</v>
      </c>
      <c r="G215" s="31"/>
      <c r="H215" s="31"/>
      <c r="I215" s="24"/>
      <c r="J215" s="25" t="s">
        <v>655</v>
      </c>
      <c r="K215" s="25" t="s">
        <v>656</v>
      </c>
      <c r="L215" s="26" t="n">
        <v>8843388</v>
      </c>
      <c r="M215" s="27" t="n">
        <v>28</v>
      </c>
      <c r="N215" s="28" t="n">
        <v>9239278</v>
      </c>
      <c r="O215" s="27" t="n">
        <v>30</v>
      </c>
      <c r="P215" s="28" t="n">
        <v>9471450</v>
      </c>
      <c r="Q215" s="27" t="n">
        <v>30</v>
      </c>
      <c r="R215" s="28" t="n">
        <v>9683444</v>
      </c>
      <c r="S215" s="27" t="n">
        <v>31</v>
      </c>
      <c r="T215" s="28" t="n">
        <v>10136773</v>
      </c>
      <c r="U215" s="29" t="n">
        <v>31</v>
      </c>
      <c r="V215" s="28" t="n">
        <v>10230254</v>
      </c>
      <c r="W215" s="30" t="n">
        <v>33</v>
      </c>
    </row>
    <row r="216" s="2" customFormat="true" ht="18" hidden="false" customHeight="true" outlineLevel="0" collapsed="false">
      <c r="A216" s="22"/>
      <c r="B216" s="31"/>
      <c r="C216" s="31"/>
      <c r="D216" s="31"/>
      <c r="E216" s="31"/>
      <c r="F216" s="31" t="s">
        <v>657</v>
      </c>
      <c r="G216" s="31"/>
      <c r="H216" s="31"/>
      <c r="I216" s="24"/>
      <c r="J216" s="25" t="s">
        <v>658</v>
      </c>
      <c r="K216" s="25" t="s">
        <v>659</v>
      </c>
      <c r="L216" s="26" t="n">
        <v>3850160</v>
      </c>
      <c r="M216" s="27" t="n">
        <v>12</v>
      </c>
      <c r="N216" s="28" t="n">
        <v>3976194</v>
      </c>
      <c r="O216" s="27" t="n">
        <v>13</v>
      </c>
      <c r="P216" s="28" t="n">
        <v>3938582</v>
      </c>
      <c r="Q216" s="27" t="n">
        <v>13</v>
      </c>
      <c r="R216" s="28" t="n">
        <v>3828537</v>
      </c>
      <c r="S216" s="27" t="n">
        <v>12</v>
      </c>
      <c r="T216" s="28" t="n">
        <v>3843394</v>
      </c>
      <c r="U216" s="29" t="n">
        <v>12</v>
      </c>
      <c r="V216" s="28" t="n">
        <v>3932893</v>
      </c>
      <c r="W216" s="30" t="n">
        <v>13</v>
      </c>
    </row>
    <row r="217" s="2" customFormat="true" ht="18" hidden="false" customHeight="true" outlineLevel="0" collapsed="false">
      <c r="A217" s="22"/>
      <c r="B217" s="31"/>
      <c r="C217" s="31"/>
      <c r="D217" s="31"/>
      <c r="E217" s="31"/>
      <c r="F217" s="31" t="s">
        <v>660</v>
      </c>
      <c r="G217" s="31"/>
      <c r="H217" s="31"/>
      <c r="I217" s="24"/>
      <c r="J217" s="25" t="s">
        <v>661</v>
      </c>
      <c r="K217" s="25" t="s">
        <v>662</v>
      </c>
      <c r="L217" s="26" t="n">
        <v>2631465</v>
      </c>
      <c r="M217" s="27" t="n">
        <v>8</v>
      </c>
      <c r="N217" s="28" t="n">
        <v>2754610</v>
      </c>
      <c r="O217" s="27" t="n">
        <v>9</v>
      </c>
      <c r="P217" s="28" t="n">
        <v>2838073</v>
      </c>
      <c r="Q217" s="27" t="n">
        <v>9</v>
      </c>
      <c r="R217" s="28" t="n">
        <v>2938183</v>
      </c>
      <c r="S217" s="27" t="n">
        <v>9</v>
      </c>
      <c r="T217" s="28" t="n">
        <v>2991736</v>
      </c>
      <c r="U217" s="29" t="n">
        <v>9</v>
      </c>
      <c r="V217" s="28" t="n">
        <v>2888479</v>
      </c>
      <c r="W217" s="30" t="n">
        <v>9</v>
      </c>
    </row>
    <row r="218" s="2" customFormat="true" ht="18" hidden="false" customHeight="true" outlineLevel="0" collapsed="false">
      <c r="A218" s="22"/>
      <c r="B218" s="31"/>
      <c r="C218" s="31"/>
      <c r="D218" s="31"/>
      <c r="E218" s="31"/>
      <c r="F218" s="31" t="s">
        <v>663</v>
      </c>
      <c r="G218" s="31"/>
      <c r="H218" s="31"/>
      <c r="I218" s="24"/>
      <c r="J218" s="25" t="s">
        <v>664</v>
      </c>
      <c r="K218" s="25" t="s">
        <v>665</v>
      </c>
      <c r="L218" s="26" t="n">
        <v>4051381</v>
      </c>
      <c r="M218" s="27" t="n">
        <v>13</v>
      </c>
      <c r="N218" s="28" t="n">
        <v>4294723</v>
      </c>
      <c r="O218" s="27" t="n">
        <v>14</v>
      </c>
      <c r="P218" s="28" t="n">
        <v>4528599</v>
      </c>
      <c r="Q218" s="27" t="n">
        <v>15</v>
      </c>
      <c r="R218" s="28" t="n">
        <v>4781129</v>
      </c>
      <c r="S218" s="27" t="n">
        <v>15</v>
      </c>
      <c r="T218" s="28" t="n">
        <v>4830522</v>
      </c>
      <c r="U218" s="29" t="n">
        <v>15</v>
      </c>
      <c r="V218" s="28" t="n">
        <v>5413035</v>
      </c>
      <c r="W218" s="30" t="n">
        <v>17</v>
      </c>
    </row>
    <row r="219" s="2" customFormat="true" ht="18" hidden="false" customHeight="true" outlineLevel="0" collapsed="false">
      <c r="A219" s="22"/>
      <c r="B219" s="31"/>
      <c r="C219" s="31"/>
      <c r="D219" s="31"/>
      <c r="E219" s="31"/>
      <c r="F219" s="31" t="s">
        <v>666</v>
      </c>
      <c r="G219" s="31"/>
      <c r="H219" s="31"/>
      <c r="I219" s="24"/>
      <c r="J219" s="25" t="s">
        <v>667</v>
      </c>
      <c r="K219" s="25" t="s">
        <v>668</v>
      </c>
      <c r="L219" s="26" t="n">
        <v>4051381</v>
      </c>
      <c r="M219" s="27" t="n">
        <v>13</v>
      </c>
      <c r="N219" s="28" t="n">
        <v>4294723</v>
      </c>
      <c r="O219" s="27" t="n">
        <v>14</v>
      </c>
      <c r="P219" s="28" t="n">
        <v>4528599</v>
      </c>
      <c r="Q219" s="27" t="n">
        <v>15</v>
      </c>
      <c r="R219" s="28" t="n">
        <v>4781129</v>
      </c>
      <c r="S219" s="27" t="n">
        <v>15</v>
      </c>
      <c r="T219" s="28" t="n">
        <v>4830522</v>
      </c>
      <c r="U219" s="29" t="n">
        <v>15</v>
      </c>
      <c r="V219" s="28" t="n">
        <v>5413035</v>
      </c>
      <c r="W219" s="30" t="n">
        <v>17</v>
      </c>
    </row>
    <row r="220" s="2" customFormat="true" ht="18" hidden="false" customHeight="true" outlineLevel="0" collapsed="false">
      <c r="A220" s="22"/>
      <c r="B220" s="31"/>
      <c r="C220" s="31"/>
      <c r="D220" s="31"/>
      <c r="E220" s="31"/>
      <c r="F220" s="31" t="s">
        <v>669</v>
      </c>
      <c r="G220" s="31"/>
      <c r="H220" s="31"/>
      <c r="I220" s="24"/>
      <c r="J220" s="25" t="s">
        <v>670</v>
      </c>
      <c r="K220" s="25" t="s">
        <v>671</v>
      </c>
      <c r="L220" s="26" t="n">
        <v>1428338</v>
      </c>
      <c r="M220" s="27" t="n">
        <v>5</v>
      </c>
      <c r="N220" s="28" t="n">
        <v>1501643</v>
      </c>
      <c r="O220" s="27" t="n">
        <v>5</v>
      </c>
      <c r="P220" s="28" t="n">
        <v>1515313</v>
      </c>
      <c r="Q220" s="27" t="n">
        <v>5</v>
      </c>
      <c r="R220" s="28" t="n">
        <v>1597420</v>
      </c>
      <c r="S220" s="27" t="n">
        <v>5</v>
      </c>
      <c r="T220" s="28" t="n">
        <v>1691093</v>
      </c>
      <c r="U220" s="29" t="n">
        <v>5</v>
      </c>
      <c r="V220" s="28" t="n">
        <v>1706125</v>
      </c>
      <c r="W220" s="30" t="n">
        <v>6</v>
      </c>
    </row>
    <row r="221" s="2" customFormat="true" ht="18" hidden="false" customHeight="true" outlineLevel="0" collapsed="false">
      <c r="A221" s="22"/>
      <c r="B221" s="31"/>
      <c r="C221" s="31"/>
      <c r="D221" s="31"/>
      <c r="E221" s="31"/>
      <c r="F221" s="31" t="s">
        <v>672</v>
      </c>
      <c r="G221" s="31"/>
      <c r="H221" s="31"/>
      <c r="I221" s="24"/>
      <c r="J221" s="25" t="s">
        <v>673</v>
      </c>
      <c r="K221" s="25" t="s">
        <v>674</v>
      </c>
      <c r="L221" s="26" t="n">
        <v>714175</v>
      </c>
      <c r="M221" s="27" t="n">
        <v>2</v>
      </c>
      <c r="N221" s="28" t="n">
        <v>750830</v>
      </c>
      <c r="O221" s="27" t="n">
        <v>2</v>
      </c>
      <c r="P221" s="28" t="n">
        <v>757647</v>
      </c>
      <c r="Q221" s="27" t="n">
        <v>2</v>
      </c>
      <c r="R221" s="28" t="n">
        <v>798709</v>
      </c>
      <c r="S221" s="27" t="n">
        <v>3</v>
      </c>
      <c r="T221" s="28" t="n">
        <v>845539</v>
      </c>
      <c r="U221" s="29" t="n">
        <v>3</v>
      </c>
      <c r="V221" s="28" t="n">
        <v>853061</v>
      </c>
      <c r="W221" s="30" t="n">
        <v>3</v>
      </c>
    </row>
    <row r="222" s="2" customFormat="true" ht="18" hidden="false" customHeight="true" outlineLevel="0" collapsed="false">
      <c r="A222" s="22"/>
      <c r="B222" s="31"/>
      <c r="C222" s="31"/>
      <c r="D222" s="31"/>
      <c r="E222" s="31"/>
      <c r="F222" s="31" t="s">
        <v>675</v>
      </c>
      <c r="G222" s="31"/>
      <c r="H222" s="31"/>
      <c r="I222" s="24"/>
      <c r="J222" s="25" t="s">
        <v>676</v>
      </c>
      <c r="K222" s="25" t="s">
        <v>677</v>
      </c>
      <c r="L222" s="26" t="n">
        <v>1071251</v>
      </c>
      <c r="M222" s="27" t="n">
        <v>3</v>
      </c>
      <c r="N222" s="28" t="n">
        <v>1126238</v>
      </c>
      <c r="O222" s="27" t="n">
        <v>4</v>
      </c>
      <c r="P222" s="28" t="n">
        <v>1136475</v>
      </c>
      <c r="Q222" s="27" t="n">
        <v>4</v>
      </c>
      <c r="R222" s="28" t="n">
        <v>1198060</v>
      </c>
      <c r="S222" s="27" t="n">
        <v>4</v>
      </c>
      <c r="T222" s="28" t="n">
        <v>1268320</v>
      </c>
      <c r="U222" s="29" t="n">
        <v>4</v>
      </c>
      <c r="V222" s="28" t="n">
        <v>1279596</v>
      </c>
      <c r="W222" s="30" t="n">
        <v>4</v>
      </c>
    </row>
    <row r="223" s="2" customFormat="true" ht="18" hidden="false" customHeight="true" outlineLevel="0" collapsed="false">
      <c r="A223" s="22"/>
      <c r="B223" s="31"/>
      <c r="C223" s="31"/>
      <c r="D223" s="31"/>
      <c r="E223" s="31"/>
      <c r="F223" s="31" t="s">
        <v>678</v>
      </c>
      <c r="G223" s="31"/>
      <c r="H223" s="31"/>
      <c r="I223" s="24"/>
      <c r="J223" s="25" t="s">
        <v>679</v>
      </c>
      <c r="K223" s="25" t="s">
        <v>680</v>
      </c>
      <c r="L223" s="26" t="n">
        <v>4285021</v>
      </c>
      <c r="M223" s="27" t="n">
        <v>14</v>
      </c>
      <c r="N223" s="28" t="n">
        <v>4504934</v>
      </c>
      <c r="O223" s="27" t="n">
        <v>14</v>
      </c>
      <c r="P223" s="28" t="n">
        <v>4545919</v>
      </c>
      <c r="Q223" s="27" t="n">
        <v>15</v>
      </c>
      <c r="R223" s="28" t="n">
        <v>4792249</v>
      </c>
      <c r="S223" s="27" t="n">
        <v>15</v>
      </c>
      <c r="T223" s="28" t="n">
        <v>5073279</v>
      </c>
      <c r="U223" s="29" t="n">
        <v>16</v>
      </c>
      <c r="V223" s="28" t="n">
        <v>5118374</v>
      </c>
      <c r="W223" s="30" t="n">
        <v>17</v>
      </c>
    </row>
    <row r="224" s="2" customFormat="true" ht="18" hidden="false" customHeight="true" outlineLevel="0" collapsed="false">
      <c r="A224" s="22"/>
      <c r="B224" s="31"/>
      <c r="C224" s="31"/>
      <c r="D224" s="31"/>
      <c r="E224" s="31"/>
      <c r="F224" s="31" t="s">
        <v>681</v>
      </c>
      <c r="G224" s="31"/>
      <c r="H224" s="31"/>
      <c r="I224" s="24"/>
      <c r="J224" s="25" t="s">
        <v>682</v>
      </c>
      <c r="K224" s="25" t="s">
        <v>683</v>
      </c>
      <c r="L224" s="26" t="n">
        <v>4285021</v>
      </c>
      <c r="M224" s="27" t="n">
        <v>14</v>
      </c>
      <c r="N224" s="28" t="n">
        <v>4504934</v>
      </c>
      <c r="O224" s="27" t="n">
        <v>14</v>
      </c>
      <c r="P224" s="28" t="n">
        <v>4545919</v>
      </c>
      <c r="Q224" s="27" t="n">
        <v>15</v>
      </c>
      <c r="R224" s="28" t="n">
        <v>4792249</v>
      </c>
      <c r="S224" s="27" t="n">
        <v>15</v>
      </c>
      <c r="T224" s="28" t="n">
        <v>5073279</v>
      </c>
      <c r="U224" s="29" t="n">
        <v>16</v>
      </c>
      <c r="V224" s="28" t="n">
        <v>5118374</v>
      </c>
      <c r="W224" s="30" t="n">
        <v>17</v>
      </c>
    </row>
    <row r="225" s="2" customFormat="true" ht="18" hidden="false" customHeight="true" outlineLevel="0" collapsed="false">
      <c r="A225" s="22"/>
      <c r="B225" s="31"/>
      <c r="C225" s="31"/>
      <c r="D225" s="31"/>
      <c r="E225" s="31"/>
      <c r="F225" s="31" t="s">
        <v>684</v>
      </c>
      <c r="G225" s="31"/>
      <c r="H225" s="31"/>
      <c r="I225" s="24"/>
      <c r="J225" s="25" t="s">
        <v>685</v>
      </c>
      <c r="K225" s="25" t="s">
        <v>686</v>
      </c>
      <c r="L225" s="26" t="n">
        <v>4285021</v>
      </c>
      <c r="M225" s="27" t="n">
        <v>14</v>
      </c>
      <c r="N225" s="28" t="n">
        <v>4504934</v>
      </c>
      <c r="O225" s="27" t="n">
        <v>14</v>
      </c>
      <c r="P225" s="28" t="n">
        <v>4545919</v>
      </c>
      <c r="Q225" s="27" t="n">
        <v>15</v>
      </c>
      <c r="R225" s="28" t="n">
        <v>4792249</v>
      </c>
      <c r="S225" s="27" t="n">
        <v>15</v>
      </c>
      <c r="T225" s="28" t="n">
        <v>5073279</v>
      </c>
      <c r="U225" s="29" t="n">
        <v>16</v>
      </c>
      <c r="V225" s="28" t="n">
        <v>5118374</v>
      </c>
      <c r="W225" s="30" t="n">
        <v>17</v>
      </c>
    </row>
    <row r="226" s="2" customFormat="true" ht="18" hidden="false" customHeight="true" outlineLevel="0" collapsed="false">
      <c r="A226" s="22"/>
      <c r="B226" s="31"/>
      <c r="C226" s="31" t="s">
        <v>687</v>
      </c>
      <c r="D226" s="31"/>
      <c r="E226" s="31"/>
      <c r="F226" s="31"/>
      <c r="G226" s="31"/>
      <c r="H226" s="31"/>
      <c r="I226" s="24" t="s">
        <v>688</v>
      </c>
      <c r="J226" s="25"/>
      <c r="K226" s="25" t="s">
        <v>689</v>
      </c>
      <c r="L226" s="26" t="n">
        <v>46006658</v>
      </c>
      <c r="M226" s="27" t="n">
        <v>147</v>
      </c>
      <c r="N226" s="28" t="n">
        <v>47480672</v>
      </c>
      <c r="O226" s="27" t="n">
        <v>153</v>
      </c>
      <c r="P226" s="28" t="n">
        <v>47972202</v>
      </c>
      <c r="Q226" s="27" t="n">
        <v>154</v>
      </c>
      <c r="R226" s="28" t="n">
        <v>49164841</v>
      </c>
      <c r="S226" s="27" t="n">
        <v>156</v>
      </c>
      <c r="T226" s="28" t="n">
        <v>51843087</v>
      </c>
      <c r="U226" s="29" t="n">
        <v>161</v>
      </c>
      <c r="V226" s="28" t="n">
        <v>52860713</v>
      </c>
      <c r="W226" s="30" t="n">
        <v>171</v>
      </c>
    </row>
    <row r="227" s="2" customFormat="true" ht="18" hidden="false" customHeight="true" outlineLevel="0" collapsed="false">
      <c r="A227" s="22"/>
      <c r="B227" s="31"/>
      <c r="C227" s="31"/>
      <c r="D227" s="31"/>
      <c r="E227" s="31" t="s">
        <v>690</v>
      </c>
      <c r="F227" s="31"/>
      <c r="G227" s="31"/>
      <c r="H227" s="31"/>
      <c r="I227" s="24" t="s">
        <v>691</v>
      </c>
      <c r="J227" s="25"/>
      <c r="K227" s="25" t="s">
        <v>692</v>
      </c>
      <c r="L227" s="26" t="n">
        <v>10834572</v>
      </c>
      <c r="M227" s="27" t="n">
        <v>35</v>
      </c>
      <c r="N227" s="28" t="n">
        <v>11299116</v>
      </c>
      <c r="O227" s="27" t="n">
        <v>36</v>
      </c>
      <c r="P227" s="28" t="n">
        <v>11320202</v>
      </c>
      <c r="Q227" s="27" t="n">
        <v>36</v>
      </c>
      <c r="R227" s="28" t="n">
        <v>11657695</v>
      </c>
      <c r="S227" s="27" t="n">
        <v>37</v>
      </c>
      <c r="T227" s="28" t="n">
        <v>12235996</v>
      </c>
      <c r="U227" s="29" t="n">
        <v>38</v>
      </c>
      <c r="V227" s="28" t="n">
        <v>12149090</v>
      </c>
      <c r="W227" s="30" t="n">
        <v>39</v>
      </c>
    </row>
    <row r="228" s="2" customFormat="true" ht="18" hidden="false" customHeight="true" outlineLevel="0" collapsed="false">
      <c r="A228" s="22"/>
      <c r="B228" s="31"/>
      <c r="C228" s="31"/>
      <c r="D228" s="31"/>
      <c r="E228" s="31"/>
      <c r="F228" s="31" t="s">
        <v>693</v>
      </c>
      <c r="G228" s="31"/>
      <c r="H228" s="31"/>
      <c r="I228" s="24"/>
      <c r="J228" s="25" t="s">
        <v>694</v>
      </c>
      <c r="K228" s="25" t="s">
        <v>695</v>
      </c>
      <c r="L228" s="26" t="n">
        <v>4348526</v>
      </c>
      <c r="M228" s="27" t="n">
        <v>14</v>
      </c>
      <c r="N228" s="28" t="n">
        <v>4429173</v>
      </c>
      <c r="O228" s="27" t="n">
        <v>14</v>
      </c>
      <c r="P228" s="28" t="n">
        <v>4442001</v>
      </c>
      <c r="Q228" s="27" t="n">
        <v>14</v>
      </c>
      <c r="R228" s="28" t="n">
        <v>4307586</v>
      </c>
      <c r="S228" s="27" t="n">
        <v>14</v>
      </c>
      <c r="T228" s="28" t="n">
        <v>4234128</v>
      </c>
      <c r="U228" s="29" t="n">
        <v>13</v>
      </c>
      <c r="V228" s="28" t="n">
        <v>4327964</v>
      </c>
      <c r="W228" s="30" t="n">
        <v>14</v>
      </c>
    </row>
    <row r="229" s="2" customFormat="true" ht="18" hidden="false" customHeight="true" outlineLevel="0" collapsed="false">
      <c r="A229" s="22"/>
      <c r="B229" s="31"/>
      <c r="C229" s="31"/>
      <c r="D229" s="31"/>
      <c r="E229" s="31"/>
      <c r="F229" s="31" t="s">
        <v>696</v>
      </c>
      <c r="G229" s="31"/>
      <c r="H229" s="31"/>
      <c r="I229" s="24"/>
      <c r="J229" s="25" t="s">
        <v>697</v>
      </c>
      <c r="K229" s="25" t="s">
        <v>698</v>
      </c>
      <c r="L229" s="26" t="n">
        <v>802331</v>
      </c>
      <c r="M229" s="27" t="n">
        <v>3</v>
      </c>
      <c r="N229" s="28" t="n">
        <v>805195</v>
      </c>
      <c r="O229" s="27" t="n">
        <v>3</v>
      </c>
      <c r="P229" s="28" t="n">
        <v>800250</v>
      </c>
      <c r="Q229" s="27" t="n">
        <v>3</v>
      </c>
      <c r="R229" s="28" t="n">
        <v>815530</v>
      </c>
      <c r="S229" s="27" t="n">
        <v>3</v>
      </c>
      <c r="T229" s="28" t="n">
        <v>896575</v>
      </c>
      <c r="U229" s="29" t="n">
        <v>3</v>
      </c>
      <c r="V229" s="28" t="n">
        <v>914342</v>
      </c>
      <c r="W229" s="30" t="n">
        <v>3</v>
      </c>
    </row>
    <row r="230" s="2" customFormat="true" ht="18" hidden="false" customHeight="true" outlineLevel="0" collapsed="false">
      <c r="A230" s="22"/>
      <c r="B230" s="31"/>
      <c r="C230" s="31"/>
      <c r="D230" s="31"/>
      <c r="E230" s="31"/>
      <c r="F230" s="31" t="s">
        <v>699</v>
      </c>
      <c r="G230" s="31"/>
      <c r="H230" s="31"/>
      <c r="I230" s="24"/>
      <c r="J230" s="25" t="s">
        <v>700</v>
      </c>
      <c r="K230" s="25" t="s">
        <v>701</v>
      </c>
      <c r="L230" s="26" t="n">
        <v>5683715</v>
      </c>
      <c r="M230" s="27" t="n">
        <v>18</v>
      </c>
      <c r="N230" s="28" t="n">
        <v>6064748</v>
      </c>
      <c r="O230" s="27" t="n">
        <v>20</v>
      </c>
      <c r="P230" s="28" t="n">
        <v>6077951</v>
      </c>
      <c r="Q230" s="27" t="n">
        <v>20</v>
      </c>
      <c r="R230" s="28" t="n">
        <v>6534579</v>
      </c>
      <c r="S230" s="27" t="n">
        <v>21</v>
      </c>
      <c r="T230" s="28" t="n">
        <v>7105293</v>
      </c>
      <c r="U230" s="29" t="n">
        <v>22</v>
      </c>
      <c r="V230" s="28" t="n">
        <v>6906784</v>
      </c>
      <c r="W230" s="30" t="n">
        <v>22</v>
      </c>
    </row>
    <row r="231" s="2" customFormat="true" ht="18" hidden="false" customHeight="true" outlineLevel="0" collapsed="false">
      <c r="A231" s="22"/>
      <c r="B231" s="31"/>
      <c r="C231" s="31"/>
      <c r="D231" s="31"/>
      <c r="E231" s="31" t="s">
        <v>702</v>
      </c>
      <c r="F231" s="31"/>
      <c r="G231" s="31"/>
      <c r="H231" s="31"/>
      <c r="I231" s="24" t="s">
        <v>703</v>
      </c>
      <c r="J231" s="25"/>
      <c r="K231" s="25" t="s">
        <v>704</v>
      </c>
      <c r="L231" s="26" t="n">
        <v>10367032</v>
      </c>
      <c r="M231" s="27" t="n">
        <v>33</v>
      </c>
      <c r="N231" s="28" t="n">
        <v>10496903</v>
      </c>
      <c r="O231" s="27" t="n">
        <v>34</v>
      </c>
      <c r="P231" s="28" t="n">
        <v>10489443</v>
      </c>
      <c r="Q231" s="27" t="n">
        <v>34</v>
      </c>
      <c r="R231" s="28" t="n">
        <v>10370266</v>
      </c>
      <c r="S231" s="27" t="n">
        <v>33</v>
      </c>
      <c r="T231" s="28" t="n">
        <v>10906758</v>
      </c>
      <c r="U231" s="29" t="n">
        <v>34</v>
      </c>
      <c r="V231" s="28" t="n">
        <v>11134041</v>
      </c>
      <c r="W231" s="30" t="n">
        <v>36</v>
      </c>
    </row>
    <row r="232" s="2" customFormat="true" ht="18" hidden="false" customHeight="true" outlineLevel="0" collapsed="false">
      <c r="A232" s="22"/>
      <c r="B232" s="31"/>
      <c r="C232" s="31"/>
      <c r="D232" s="31"/>
      <c r="E232" s="31"/>
      <c r="F232" s="31" t="s">
        <v>705</v>
      </c>
      <c r="G232" s="31"/>
      <c r="H232" s="31"/>
      <c r="I232" s="24"/>
      <c r="J232" s="25" t="s">
        <v>706</v>
      </c>
      <c r="K232" s="25" t="s">
        <v>707</v>
      </c>
      <c r="L232" s="26" t="n">
        <v>2645940</v>
      </c>
      <c r="M232" s="27" t="n">
        <v>8</v>
      </c>
      <c r="N232" s="28" t="n">
        <v>2708212</v>
      </c>
      <c r="O232" s="27" t="n">
        <v>9</v>
      </c>
      <c r="P232" s="28" t="n">
        <v>2704083</v>
      </c>
      <c r="Q232" s="27" t="n">
        <v>9</v>
      </c>
      <c r="R232" s="28" t="n">
        <v>2589027</v>
      </c>
      <c r="S232" s="27" t="n">
        <v>8</v>
      </c>
      <c r="T232" s="28" t="n">
        <v>2686986</v>
      </c>
      <c r="U232" s="29" t="n">
        <v>8</v>
      </c>
      <c r="V232" s="28" t="n">
        <v>2945320</v>
      </c>
      <c r="W232" s="30" t="n">
        <v>10</v>
      </c>
    </row>
    <row r="233" s="2" customFormat="true" ht="18" hidden="false" customHeight="true" outlineLevel="0" collapsed="false">
      <c r="A233" s="22"/>
      <c r="B233" s="31"/>
      <c r="C233" s="31"/>
      <c r="D233" s="31"/>
      <c r="E233" s="31"/>
      <c r="F233" s="31" t="s">
        <v>708</v>
      </c>
      <c r="G233" s="31"/>
      <c r="H233" s="31"/>
      <c r="I233" s="24"/>
      <c r="J233" s="25" t="s">
        <v>709</v>
      </c>
      <c r="K233" s="25" t="s">
        <v>710</v>
      </c>
      <c r="L233" s="26" t="n">
        <v>2645940</v>
      </c>
      <c r="M233" s="27" t="n">
        <v>8</v>
      </c>
      <c r="N233" s="28" t="n">
        <v>2708212</v>
      </c>
      <c r="O233" s="27" t="n">
        <v>9</v>
      </c>
      <c r="P233" s="28" t="n">
        <v>2704083</v>
      </c>
      <c r="Q233" s="27" t="n">
        <v>9</v>
      </c>
      <c r="R233" s="28" t="n">
        <v>2589027</v>
      </c>
      <c r="S233" s="27" t="n">
        <v>8</v>
      </c>
      <c r="T233" s="28" t="n">
        <v>2686986</v>
      </c>
      <c r="U233" s="29" t="n">
        <v>8</v>
      </c>
      <c r="V233" s="28" t="n">
        <v>2945320</v>
      </c>
      <c r="W233" s="30" t="n">
        <v>10</v>
      </c>
    </row>
    <row r="234" s="2" customFormat="true" ht="18" hidden="false" customHeight="true" outlineLevel="0" collapsed="false">
      <c r="A234" s="22"/>
      <c r="B234" s="31"/>
      <c r="C234" s="31"/>
      <c r="D234" s="31"/>
      <c r="E234" s="31"/>
      <c r="F234" s="31" t="s">
        <v>711</v>
      </c>
      <c r="G234" s="31"/>
      <c r="H234" s="31"/>
      <c r="I234" s="24"/>
      <c r="J234" s="25" t="s">
        <v>712</v>
      </c>
      <c r="K234" s="25" t="s">
        <v>713</v>
      </c>
      <c r="L234" s="26" t="n">
        <v>4060120</v>
      </c>
      <c r="M234" s="27" t="n">
        <v>13</v>
      </c>
      <c r="N234" s="28" t="n">
        <v>4064388</v>
      </c>
      <c r="O234" s="27" t="n">
        <v>13</v>
      </c>
      <c r="P234" s="28" t="n">
        <v>4065023</v>
      </c>
      <c r="Q234" s="27" t="n">
        <v>13</v>
      </c>
      <c r="R234" s="28" t="n">
        <v>4153771</v>
      </c>
      <c r="S234" s="27" t="n">
        <v>13</v>
      </c>
      <c r="T234" s="28" t="n">
        <v>4426226</v>
      </c>
      <c r="U234" s="29" t="n">
        <v>14</v>
      </c>
      <c r="V234" s="28" t="n">
        <v>4194723</v>
      </c>
      <c r="W234" s="30" t="n">
        <v>14</v>
      </c>
    </row>
    <row r="235" s="2" customFormat="true" ht="18" hidden="false" customHeight="true" outlineLevel="0" collapsed="false">
      <c r="A235" s="22"/>
      <c r="B235" s="31"/>
      <c r="C235" s="31"/>
      <c r="D235" s="31"/>
      <c r="E235" s="31"/>
      <c r="F235" s="31" t="s">
        <v>714</v>
      </c>
      <c r="G235" s="31"/>
      <c r="H235" s="31"/>
      <c r="I235" s="24"/>
      <c r="J235" s="25" t="s">
        <v>715</v>
      </c>
      <c r="K235" s="25" t="s">
        <v>716</v>
      </c>
      <c r="L235" s="26" t="n">
        <v>1015032</v>
      </c>
      <c r="M235" s="27" t="n">
        <v>3</v>
      </c>
      <c r="N235" s="28" t="n">
        <v>1016091</v>
      </c>
      <c r="O235" s="27" t="n">
        <v>3</v>
      </c>
      <c r="P235" s="28" t="n">
        <v>1016254</v>
      </c>
      <c r="Q235" s="27" t="n">
        <v>3</v>
      </c>
      <c r="R235" s="28" t="n">
        <v>1038441</v>
      </c>
      <c r="S235" s="27" t="n">
        <v>3</v>
      </c>
      <c r="T235" s="28" t="n">
        <v>1106560</v>
      </c>
      <c r="U235" s="29" t="n">
        <v>3</v>
      </c>
      <c r="V235" s="28" t="n">
        <v>1048678</v>
      </c>
      <c r="W235" s="30" t="n">
        <v>3</v>
      </c>
    </row>
    <row r="236" s="2" customFormat="true" ht="18" hidden="false" customHeight="true" outlineLevel="0" collapsed="false">
      <c r="A236" s="22"/>
      <c r="B236" s="31"/>
      <c r="C236" s="31"/>
      <c r="D236" s="31"/>
      <c r="E236" s="31" t="s">
        <v>717</v>
      </c>
      <c r="F236" s="31"/>
      <c r="G236" s="31"/>
      <c r="H236" s="31"/>
      <c r="I236" s="24" t="s">
        <v>718</v>
      </c>
      <c r="J236" s="25"/>
      <c r="K236" s="25" t="s">
        <v>719</v>
      </c>
      <c r="L236" s="26" t="n">
        <v>24805054</v>
      </c>
      <c r="M236" s="27" t="n">
        <v>79</v>
      </c>
      <c r="N236" s="28" t="n">
        <v>25684653</v>
      </c>
      <c r="O236" s="27" t="n">
        <v>83</v>
      </c>
      <c r="P236" s="28" t="n">
        <v>26162557</v>
      </c>
      <c r="Q236" s="27" t="n">
        <v>84</v>
      </c>
      <c r="R236" s="28" t="n">
        <v>27136880</v>
      </c>
      <c r="S236" s="27" t="n">
        <v>86</v>
      </c>
      <c r="T236" s="28" t="n">
        <v>28700333</v>
      </c>
      <c r="U236" s="29" t="n">
        <v>89</v>
      </c>
      <c r="V236" s="28" t="n">
        <v>29577582</v>
      </c>
      <c r="W236" s="30" t="n">
        <v>96</v>
      </c>
    </row>
    <row r="237" s="2" customFormat="true" ht="18" hidden="false" customHeight="true" outlineLevel="0" collapsed="false">
      <c r="A237" s="22"/>
      <c r="B237" s="31"/>
      <c r="C237" s="31"/>
      <c r="D237" s="31"/>
      <c r="E237" s="31"/>
      <c r="F237" s="31" t="s">
        <v>720</v>
      </c>
      <c r="G237" s="31"/>
      <c r="H237" s="31"/>
      <c r="I237" s="24"/>
      <c r="J237" s="25" t="s">
        <v>721</v>
      </c>
      <c r="K237" s="25" t="s">
        <v>722</v>
      </c>
      <c r="L237" s="26" t="n">
        <v>2690533</v>
      </c>
      <c r="M237" s="27" t="n">
        <v>9</v>
      </c>
      <c r="N237" s="28" t="n">
        <v>2677178</v>
      </c>
      <c r="O237" s="27" t="n">
        <v>9</v>
      </c>
      <c r="P237" s="28" t="n">
        <v>2688964</v>
      </c>
      <c r="Q237" s="27" t="n">
        <v>9</v>
      </c>
      <c r="R237" s="28" t="n">
        <v>2710891</v>
      </c>
      <c r="S237" s="27" t="n">
        <v>9</v>
      </c>
      <c r="T237" s="28" t="n">
        <v>2814173</v>
      </c>
      <c r="U237" s="29" t="n">
        <v>9</v>
      </c>
      <c r="V237" s="28" t="n">
        <v>2687314</v>
      </c>
      <c r="W237" s="30" t="n">
        <v>9</v>
      </c>
    </row>
    <row r="238" s="2" customFormat="true" ht="18" hidden="false" customHeight="true" outlineLevel="0" collapsed="false">
      <c r="A238" s="22"/>
      <c r="B238" s="31"/>
      <c r="C238" s="31"/>
      <c r="D238" s="31"/>
      <c r="E238" s="31"/>
      <c r="F238" s="31" t="s">
        <v>723</v>
      </c>
      <c r="G238" s="31"/>
      <c r="H238" s="31"/>
      <c r="I238" s="24"/>
      <c r="J238" s="25" t="s">
        <v>724</v>
      </c>
      <c r="K238" s="25" t="s">
        <v>725</v>
      </c>
      <c r="L238" s="26" t="n">
        <v>2242106</v>
      </c>
      <c r="M238" s="27" t="n">
        <v>7</v>
      </c>
      <c r="N238" s="28" t="n">
        <v>2230974</v>
      </c>
      <c r="O238" s="27" t="n">
        <v>7</v>
      </c>
      <c r="P238" s="28" t="n">
        <v>2240804</v>
      </c>
      <c r="Q238" s="27" t="n">
        <v>7</v>
      </c>
      <c r="R238" s="28" t="n">
        <v>2259086</v>
      </c>
      <c r="S238" s="27" t="n">
        <v>7</v>
      </c>
      <c r="T238" s="28" t="n">
        <v>2345130</v>
      </c>
      <c r="U238" s="29" t="n">
        <v>7</v>
      </c>
      <c r="V238" s="28" t="n">
        <v>2239423</v>
      </c>
      <c r="W238" s="30" t="n">
        <v>7</v>
      </c>
    </row>
    <row r="239" s="2" customFormat="true" ht="18" hidden="false" customHeight="true" outlineLevel="0" collapsed="false">
      <c r="A239" s="22"/>
      <c r="B239" s="31"/>
      <c r="C239" s="31"/>
      <c r="D239" s="31"/>
      <c r="E239" s="31"/>
      <c r="F239" s="31" t="s">
        <v>726</v>
      </c>
      <c r="G239" s="31"/>
      <c r="H239" s="31"/>
      <c r="I239" s="24"/>
      <c r="J239" s="25" t="s">
        <v>727</v>
      </c>
      <c r="K239" s="25" t="s">
        <v>728</v>
      </c>
      <c r="L239" s="26" t="n">
        <v>4035781</v>
      </c>
      <c r="M239" s="27" t="n">
        <v>13</v>
      </c>
      <c r="N239" s="28" t="n">
        <v>4015762</v>
      </c>
      <c r="O239" s="27" t="n">
        <v>13</v>
      </c>
      <c r="P239" s="28" t="n">
        <v>4033457</v>
      </c>
      <c r="Q239" s="27" t="n">
        <v>13</v>
      </c>
      <c r="R239" s="28" t="n">
        <v>4066345</v>
      </c>
      <c r="S239" s="27" t="n">
        <v>13</v>
      </c>
      <c r="T239" s="28" t="n">
        <v>4221251</v>
      </c>
      <c r="U239" s="29" t="n">
        <v>13</v>
      </c>
      <c r="V239" s="28" t="n">
        <v>4030961</v>
      </c>
      <c r="W239" s="30" t="n">
        <v>13</v>
      </c>
    </row>
    <row r="240" s="2" customFormat="true" ht="18" hidden="false" customHeight="true" outlineLevel="0" collapsed="false">
      <c r="A240" s="22"/>
      <c r="B240" s="31"/>
      <c r="C240" s="31"/>
      <c r="D240" s="31"/>
      <c r="E240" s="31"/>
      <c r="F240" s="31" t="s">
        <v>729</v>
      </c>
      <c r="G240" s="31"/>
      <c r="H240" s="31"/>
      <c r="I240" s="24"/>
      <c r="J240" s="25" t="s">
        <v>730</v>
      </c>
      <c r="K240" s="25" t="s">
        <v>731</v>
      </c>
      <c r="L240" s="26" t="n">
        <v>5483942</v>
      </c>
      <c r="M240" s="27" t="n">
        <v>17</v>
      </c>
      <c r="N240" s="28" t="n">
        <v>5580692</v>
      </c>
      <c r="O240" s="27" t="n">
        <v>18</v>
      </c>
      <c r="P240" s="28" t="n">
        <v>5829717</v>
      </c>
      <c r="Q240" s="27" t="n">
        <v>19</v>
      </c>
      <c r="R240" s="28" t="n">
        <v>6312516</v>
      </c>
      <c r="S240" s="27" t="n">
        <v>20</v>
      </c>
      <c r="T240" s="28" t="n">
        <v>6788579</v>
      </c>
      <c r="U240" s="29" t="n">
        <v>21</v>
      </c>
      <c r="V240" s="28" t="n">
        <v>7851802</v>
      </c>
      <c r="W240" s="30" t="n">
        <v>25</v>
      </c>
    </row>
    <row r="241" s="2" customFormat="true" ht="18" hidden="false" customHeight="true" outlineLevel="0" collapsed="false">
      <c r="A241" s="22"/>
      <c r="B241" s="31"/>
      <c r="C241" s="31"/>
      <c r="D241" s="31"/>
      <c r="E241" s="31"/>
      <c r="F241" s="31" t="s">
        <v>732</v>
      </c>
      <c r="G241" s="31"/>
      <c r="H241" s="31"/>
      <c r="I241" s="24"/>
      <c r="J241" s="25" t="s">
        <v>733</v>
      </c>
      <c r="K241" s="25" t="s">
        <v>734</v>
      </c>
      <c r="L241" s="26" t="n">
        <v>4178436</v>
      </c>
      <c r="M241" s="27" t="n">
        <v>13</v>
      </c>
      <c r="N241" s="28" t="n">
        <v>4566451</v>
      </c>
      <c r="O241" s="27" t="n">
        <v>15</v>
      </c>
      <c r="P241" s="28" t="n">
        <v>4711905</v>
      </c>
      <c r="Q241" s="27" t="n">
        <v>15</v>
      </c>
      <c r="R241" s="28" t="n">
        <v>4571588</v>
      </c>
      <c r="S241" s="27" t="n">
        <v>14</v>
      </c>
      <c r="T241" s="28" t="n">
        <v>4776263</v>
      </c>
      <c r="U241" s="29" t="n">
        <v>15</v>
      </c>
      <c r="V241" s="28" t="n">
        <v>4946647</v>
      </c>
      <c r="W241" s="30" t="n">
        <v>16</v>
      </c>
    </row>
    <row r="242" s="2" customFormat="true" ht="18" hidden="false" customHeight="true" outlineLevel="0" collapsed="false">
      <c r="A242" s="22"/>
      <c r="B242" s="31"/>
      <c r="C242" s="31"/>
      <c r="D242" s="31"/>
      <c r="E242" s="31"/>
      <c r="F242" s="31" t="s">
        <v>735</v>
      </c>
      <c r="G242" s="31"/>
      <c r="H242" s="31"/>
      <c r="I242" s="24"/>
      <c r="J242" s="25" t="s">
        <v>736</v>
      </c>
      <c r="K242" s="25" t="s">
        <v>737</v>
      </c>
      <c r="L242" s="26" t="n">
        <v>3386621</v>
      </c>
      <c r="M242" s="27" t="n">
        <v>11</v>
      </c>
      <c r="N242" s="28" t="n">
        <v>3734403</v>
      </c>
      <c r="O242" s="27" t="n">
        <v>12</v>
      </c>
      <c r="P242" s="28" t="n">
        <v>3771932</v>
      </c>
      <c r="Q242" s="27" t="n">
        <v>12</v>
      </c>
      <c r="R242" s="28" t="n">
        <v>3937875</v>
      </c>
      <c r="S242" s="27" t="n">
        <v>12</v>
      </c>
      <c r="T242" s="28" t="n">
        <v>4217048</v>
      </c>
      <c r="U242" s="29" t="n">
        <v>13</v>
      </c>
      <c r="V242" s="28" t="n">
        <v>4397423</v>
      </c>
      <c r="W242" s="30" t="n">
        <v>14</v>
      </c>
    </row>
    <row r="243" s="2" customFormat="true" ht="18" hidden="false" customHeight="true" outlineLevel="0" collapsed="false">
      <c r="A243" s="22"/>
      <c r="B243" s="31"/>
      <c r="C243" s="31"/>
      <c r="D243" s="31"/>
      <c r="E243" s="31"/>
      <c r="F243" s="31" t="s">
        <v>738</v>
      </c>
      <c r="G243" s="31"/>
      <c r="H243" s="31"/>
      <c r="I243" s="24"/>
      <c r="J243" s="25" t="s">
        <v>739</v>
      </c>
      <c r="K243" s="25" t="s">
        <v>740</v>
      </c>
      <c r="L243" s="26" t="n">
        <v>1605815</v>
      </c>
      <c r="M243" s="27" t="n">
        <v>5</v>
      </c>
      <c r="N243" s="28" t="n">
        <v>1628997</v>
      </c>
      <c r="O243" s="27" t="n">
        <v>5</v>
      </c>
      <c r="P243" s="28" t="n">
        <v>1515598</v>
      </c>
      <c r="Q243" s="27" t="n">
        <v>5</v>
      </c>
      <c r="R243" s="28" t="n">
        <v>1750030</v>
      </c>
      <c r="S243" s="27" t="n">
        <v>6</v>
      </c>
      <c r="T243" s="28" t="n">
        <v>1737866</v>
      </c>
      <c r="U243" s="29" t="n">
        <v>5</v>
      </c>
      <c r="V243" s="28" t="n">
        <v>1597653</v>
      </c>
      <c r="W243" s="30" t="n">
        <v>5</v>
      </c>
    </row>
    <row r="244" s="2" customFormat="true" ht="18" hidden="false" customHeight="true" outlineLevel="0" collapsed="false">
      <c r="A244" s="22"/>
      <c r="B244" s="31"/>
      <c r="C244" s="31"/>
      <c r="D244" s="31"/>
      <c r="E244" s="31"/>
      <c r="F244" s="31" t="s">
        <v>741</v>
      </c>
      <c r="G244" s="31"/>
      <c r="H244" s="31"/>
      <c r="I244" s="24"/>
      <c r="J244" s="25" t="s">
        <v>742</v>
      </c>
      <c r="K244" s="25" t="s">
        <v>743</v>
      </c>
      <c r="L244" s="26" t="n">
        <v>1181820</v>
      </c>
      <c r="M244" s="27" t="n">
        <v>4</v>
      </c>
      <c r="N244" s="28" t="n">
        <v>1250196</v>
      </c>
      <c r="O244" s="27" t="n">
        <v>4</v>
      </c>
      <c r="P244" s="28" t="n">
        <v>1370180</v>
      </c>
      <c r="Q244" s="27" t="n">
        <v>4</v>
      </c>
      <c r="R244" s="28" t="n">
        <v>1528549</v>
      </c>
      <c r="S244" s="27" t="n">
        <v>5</v>
      </c>
      <c r="T244" s="28" t="n">
        <v>1800023</v>
      </c>
      <c r="U244" s="29" t="n">
        <v>6</v>
      </c>
      <c r="V244" s="28" t="n">
        <v>1826359</v>
      </c>
      <c r="W244" s="30" t="n">
        <v>6</v>
      </c>
    </row>
    <row r="245" s="2" customFormat="true" ht="18" hidden="false" customHeight="true" outlineLevel="0" collapsed="false">
      <c r="A245" s="22"/>
      <c r="B245" s="31"/>
      <c r="C245" s="31" t="s">
        <v>744</v>
      </c>
      <c r="D245" s="31"/>
      <c r="E245" s="31"/>
      <c r="F245" s="31"/>
      <c r="G245" s="31"/>
      <c r="H245" s="31"/>
      <c r="I245" s="24" t="s">
        <v>745</v>
      </c>
      <c r="J245" s="25"/>
      <c r="K245" s="25" t="s">
        <v>746</v>
      </c>
      <c r="L245" s="26" t="n">
        <v>37391064</v>
      </c>
      <c r="M245" s="27" t="n">
        <v>119</v>
      </c>
      <c r="N245" s="28" t="n">
        <v>36897612</v>
      </c>
      <c r="O245" s="27" t="n">
        <v>119</v>
      </c>
      <c r="P245" s="28" t="n">
        <v>36961838</v>
      </c>
      <c r="Q245" s="27" t="n">
        <v>119</v>
      </c>
      <c r="R245" s="28" t="n">
        <v>36411015</v>
      </c>
      <c r="S245" s="27" t="n">
        <v>115</v>
      </c>
      <c r="T245" s="28" t="n">
        <v>36738316</v>
      </c>
      <c r="U245" s="29" t="n">
        <v>114</v>
      </c>
      <c r="V245" s="28" t="n">
        <v>41037450</v>
      </c>
      <c r="W245" s="30" t="n">
        <v>133</v>
      </c>
    </row>
    <row r="246" s="2" customFormat="true" ht="18" hidden="false" customHeight="true" outlineLevel="0" collapsed="false">
      <c r="A246" s="22"/>
      <c r="B246" s="31"/>
      <c r="C246" s="31"/>
      <c r="D246" s="31"/>
      <c r="E246" s="31"/>
      <c r="F246" s="31" t="s">
        <v>747</v>
      </c>
      <c r="G246" s="31"/>
      <c r="H246" s="31"/>
      <c r="I246" s="24"/>
      <c r="J246" s="25" t="s">
        <v>748</v>
      </c>
      <c r="K246" s="25" t="s">
        <v>749</v>
      </c>
      <c r="L246" s="26" t="n">
        <v>5513765</v>
      </c>
      <c r="M246" s="27" t="n">
        <v>18</v>
      </c>
      <c r="N246" s="28" t="n">
        <v>5373784</v>
      </c>
      <c r="O246" s="27" t="n">
        <v>17</v>
      </c>
      <c r="P246" s="28" t="n">
        <v>5257796</v>
      </c>
      <c r="Q246" s="27" t="n">
        <v>17</v>
      </c>
      <c r="R246" s="28" t="n">
        <v>5127377</v>
      </c>
      <c r="S246" s="27" t="n">
        <v>16</v>
      </c>
      <c r="T246" s="28" t="n">
        <v>5051534</v>
      </c>
      <c r="U246" s="29" t="n">
        <v>16</v>
      </c>
      <c r="V246" s="28" t="n">
        <v>5287242</v>
      </c>
      <c r="W246" s="30" t="n">
        <v>17</v>
      </c>
    </row>
    <row r="247" s="2" customFormat="true" ht="18" hidden="false" customHeight="true" outlineLevel="0" collapsed="false">
      <c r="A247" s="22"/>
      <c r="B247" s="31"/>
      <c r="C247" s="31"/>
      <c r="D247" s="31"/>
      <c r="E247" s="31"/>
      <c r="F247" s="31" t="s">
        <v>750</v>
      </c>
      <c r="G247" s="31"/>
      <c r="H247" s="31"/>
      <c r="I247" s="24"/>
      <c r="J247" s="25" t="s">
        <v>751</v>
      </c>
      <c r="K247" s="25" t="s">
        <v>752</v>
      </c>
      <c r="L247" s="26" t="n">
        <v>6215138</v>
      </c>
      <c r="M247" s="27" t="n">
        <v>20</v>
      </c>
      <c r="N247" s="28" t="n">
        <v>6035129</v>
      </c>
      <c r="O247" s="27" t="n">
        <v>19</v>
      </c>
      <c r="P247" s="28" t="n">
        <v>5857666</v>
      </c>
      <c r="Q247" s="27" t="n">
        <v>19</v>
      </c>
      <c r="R247" s="28" t="n">
        <v>5890850</v>
      </c>
      <c r="S247" s="27" t="n">
        <v>19</v>
      </c>
      <c r="T247" s="28" t="n">
        <v>5558104</v>
      </c>
      <c r="U247" s="29" t="n">
        <v>17</v>
      </c>
      <c r="V247" s="28" t="n">
        <v>6037192</v>
      </c>
      <c r="W247" s="30" t="n">
        <v>20</v>
      </c>
    </row>
    <row r="248" s="2" customFormat="true" ht="18" hidden="false" customHeight="true" outlineLevel="0" collapsed="false">
      <c r="A248" s="22"/>
      <c r="B248" s="31"/>
      <c r="C248" s="31"/>
      <c r="D248" s="31"/>
      <c r="E248" s="31"/>
      <c r="F248" s="31" t="s">
        <v>753</v>
      </c>
      <c r="G248" s="31"/>
      <c r="H248" s="31"/>
      <c r="I248" s="24"/>
      <c r="J248" s="25" t="s">
        <v>754</v>
      </c>
      <c r="K248" s="25" t="s">
        <v>755</v>
      </c>
      <c r="L248" s="26" t="n">
        <v>10229019</v>
      </c>
      <c r="M248" s="27" t="n">
        <v>33</v>
      </c>
      <c r="N248" s="28" t="n">
        <v>9937946</v>
      </c>
      <c r="O248" s="27" t="n">
        <v>32</v>
      </c>
      <c r="P248" s="28" t="n">
        <v>10378653</v>
      </c>
      <c r="Q248" s="27" t="n">
        <v>33</v>
      </c>
      <c r="R248" s="28" t="n">
        <v>10005614</v>
      </c>
      <c r="S248" s="27" t="n">
        <v>32</v>
      </c>
      <c r="T248" s="28" t="n">
        <v>9933562</v>
      </c>
      <c r="U248" s="29" t="n">
        <v>31</v>
      </c>
      <c r="V248" s="28" t="n">
        <v>10371412</v>
      </c>
      <c r="W248" s="30" t="n">
        <v>34</v>
      </c>
    </row>
    <row r="249" s="2" customFormat="true" ht="18" hidden="false" customHeight="true" outlineLevel="0" collapsed="false">
      <c r="A249" s="22"/>
      <c r="B249" s="31"/>
      <c r="C249" s="31"/>
      <c r="D249" s="31"/>
      <c r="E249" s="31"/>
      <c r="F249" s="31" t="s">
        <v>756</v>
      </c>
      <c r="G249" s="31"/>
      <c r="H249" s="31"/>
      <c r="I249" s="24"/>
      <c r="J249" s="25" t="s">
        <v>757</v>
      </c>
      <c r="K249" s="25" t="s">
        <v>758</v>
      </c>
      <c r="L249" s="26" t="n">
        <v>2474927</v>
      </c>
      <c r="M249" s="27" t="n">
        <v>8</v>
      </c>
      <c r="N249" s="28" t="n">
        <v>2487767</v>
      </c>
      <c r="O249" s="27" t="n">
        <v>8</v>
      </c>
      <c r="P249" s="28" t="n">
        <v>2383875</v>
      </c>
      <c r="Q249" s="27" t="n">
        <v>8</v>
      </c>
      <c r="R249" s="28" t="n">
        <v>2259470</v>
      </c>
      <c r="S249" s="27" t="n">
        <v>7</v>
      </c>
      <c r="T249" s="28" t="n">
        <v>2318602</v>
      </c>
      <c r="U249" s="29" t="n">
        <v>7</v>
      </c>
      <c r="V249" s="28" t="n">
        <v>2679679</v>
      </c>
      <c r="W249" s="30" t="n">
        <v>9</v>
      </c>
    </row>
    <row r="250" s="2" customFormat="true" ht="18" hidden="false" customHeight="true" outlineLevel="0" collapsed="false">
      <c r="A250" s="22"/>
      <c r="B250" s="31"/>
      <c r="C250" s="31"/>
      <c r="D250" s="31"/>
      <c r="E250" s="31"/>
      <c r="F250" s="31" t="s">
        <v>759</v>
      </c>
      <c r="G250" s="31"/>
      <c r="H250" s="31"/>
      <c r="I250" s="24"/>
      <c r="J250" s="25" t="s">
        <v>760</v>
      </c>
      <c r="K250" s="25" t="s">
        <v>761</v>
      </c>
      <c r="L250" s="26" t="n">
        <v>1549842</v>
      </c>
      <c r="M250" s="27" t="n">
        <v>5</v>
      </c>
      <c r="N250" s="28" t="n">
        <v>1408022</v>
      </c>
      <c r="O250" s="27" t="n">
        <v>5</v>
      </c>
      <c r="P250" s="28" t="n">
        <v>1536982</v>
      </c>
      <c r="Q250" s="27" t="n">
        <v>5</v>
      </c>
      <c r="R250" s="28" t="n">
        <v>1573881</v>
      </c>
      <c r="S250" s="27" t="n">
        <v>5</v>
      </c>
      <c r="T250" s="28" t="n">
        <v>1623196</v>
      </c>
      <c r="U250" s="29" t="n">
        <v>5</v>
      </c>
      <c r="V250" s="28" t="n">
        <v>2169310</v>
      </c>
      <c r="W250" s="30" t="n">
        <v>7</v>
      </c>
    </row>
    <row r="251" s="2" customFormat="true" ht="18" hidden="false" customHeight="true" outlineLevel="0" collapsed="false">
      <c r="A251" s="22"/>
      <c r="B251" s="31"/>
      <c r="C251" s="31"/>
      <c r="D251" s="31"/>
      <c r="E251" s="31"/>
      <c r="F251" s="31" t="s">
        <v>762</v>
      </c>
      <c r="G251" s="31"/>
      <c r="H251" s="31"/>
      <c r="I251" s="24"/>
      <c r="J251" s="25" t="s">
        <v>763</v>
      </c>
      <c r="K251" s="25" t="s">
        <v>764</v>
      </c>
      <c r="L251" s="26" t="n">
        <v>853371</v>
      </c>
      <c r="M251" s="27" t="n">
        <v>3</v>
      </c>
      <c r="N251" s="28" t="n">
        <v>825487</v>
      </c>
      <c r="O251" s="27" t="n">
        <v>3</v>
      </c>
      <c r="P251" s="28" t="n">
        <v>819768</v>
      </c>
      <c r="Q251" s="27" t="n">
        <v>3</v>
      </c>
      <c r="R251" s="28" t="n">
        <v>814496</v>
      </c>
      <c r="S251" s="27" t="n">
        <v>3</v>
      </c>
      <c r="T251" s="28" t="n">
        <v>846387</v>
      </c>
      <c r="U251" s="29" t="n">
        <v>3</v>
      </c>
      <c r="V251" s="28" t="n">
        <v>936551</v>
      </c>
      <c r="W251" s="30" t="n">
        <v>3</v>
      </c>
    </row>
    <row r="252" s="2" customFormat="true" ht="18" hidden="false" customHeight="true" outlineLevel="0" collapsed="false">
      <c r="A252" s="22"/>
      <c r="B252" s="31"/>
      <c r="C252" s="31"/>
      <c r="D252" s="31"/>
      <c r="E252" s="31"/>
      <c r="F252" s="31" t="s">
        <v>765</v>
      </c>
      <c r="G252" s="31"/>
      <c r="H252" s="31"/>
      <c r="I252" s="24"/>
      <c r="J252" s="25" t="s">
        <v>766</v>
      </c>
      <c r="K252" s="25" t="s">
        <v>767</v>
      </c>
      <c r="L252" s="26" t="n">
        <v>2346787</v>
      </c>
      <c r="M252" s="27" t="n">
        <v>7</v>
      </c>
      <c r="N252" s="28" t="n">
        <v>2270087</v>
      </c>
      <c r="O252" s="27" t="n">
        <v>7</v>
      </c>
      <c r="P252" s="28" t="n">
        <v>2254350</v>
      </c>
      <c r="Q252" s="27" t="n">
        <v>7</v>
      </c>
      <c r="R252" s="28" t="n">
        <v>2239852</v>
      </c>
      <c r="S252" s="27" t="n">
        <v>7</v>
      </c>
      <c r="T252" s="28" t="n">
        <v>2327562</v>
      </c>
      <c r="U252" s="29" t="n">
        <v>7</v>
      </c>
      <c r="V252" s="28" t="n">
        <v>2575502</v>
      </c>
      <c r="W252" s="30" t="n">
        <v>8</v>
      </c>
    </row>
    <row r="253" s="2" customFormat="true" ht="18" hidden="false" customHeight="true" outlineLevel="0" collapsed="false">
      <c r="A253" s="22"/>
      <c r="B253" s="31"/>
      <c r="C253" s="31"/>
      <c r="D253" s="31"/>
      <c r="E253" s="31"/>
      <c r="F253" s="31" t="s">
        <v>768</v>
      </c>
      <c r="G253" s="31"/>
      <c r="H253" s="31"/>
      <c r="I253" s="24"/>
      <c r="J253" s="25" t="s">
        <v>769</v>
      </c>
      <c r="K253" s="25" t="s">
        <v>770</v>
      </c>
      <c r="L253" s="26" t="n">
        <v>2020909</v>
      </c>
      <c r="M253" s="27" t="n">
        <v>6</v>
      </c>
      <c r="N253" s="28" t="n">
        <v>2339976</v>
      </c>
      <c r="O253" s="27" t="n">
        <v>8</v>
      </c>
      <c r="P253" s="28" t="n">
        <v>2513052</v>
      </c>
      <c r="Q253" s="27" t="n">
        <v>8</v>
      </c>
      <c r="R253" s="28" t="n">
        <v>2850823</v>
      </c>
      <c r="S253" s="27" t="n">
        <v>9</v>
      </c>
      <c r="T253" s="28" t="n">
        <v>3282871</v>
      </c>
      <c r="U253" s="29" t="n">
        <v>10</v>
      </c>
      <c r="V253" s="28" t="n">
        <v>4281362</v>
      </c>
      <c r="W253" s="30" t="n">
        <v>14</v>
      </c>
    </row>
    <row r="254" s="2" customFormat="true" ht="18" hidden="false" customHeight="true" outlineLevel="0" collapsed="false">
      <c r="A254" s="22"/>
      <c r="B254" s="31"/>
      <c r="C254" s="31"/>
      <c r="D254" s="31"/>
      <c r="E254" s="31"/>
      <c r="F254" s="31" t="s">
        <v>771</v>
      </c>
      <c r="G254" s="31"/>
      <c r="H254" s="31"/>
      <c r="I254" s="24"/>
      <c r="J254" s="25" t="s">
        <v>772</v>
      </c>
      <c r="K254" s="25" t="s">
        <v>773</v>
      </c>
      <c r="L254" s="26" t="n">
        <v>6187306</v>
      </c>
      <c r="M254" s="27" t="n">
        <v>20</v>
      </c>
      <c r="N254" s="28" t="n">
        <v>6219414</v>
      </c>
      <c r="O254" s="27" t="n">
        <v>20</v>
      </c>
      <c r="P254" s="28" t="n">
        <v>5959696</v>
      </c>
      <c r="Q254" s="27" t="n">
        <v>19</v>
      </c>
      <c r="R254" s="28" t="n">
        <v>5648652</v>
      </c>
      <c r="S254" s="27" t="n">
        <v>18</v>
      </c>
      <c r="T254" s="28" t="n">
        <v>5796498</v>
      </c>
      <c r="U254" s="29" t="n">
        <v>18</v>
      </c>
      <c r="V254" s="28" t="n">
        <v>6699200</v>
      </c>
      <c r="W254" s="30" t="n">
        <v>22</v>
      </c>
    </row>
    <row r="255" s="2" customFormat="true" ht="18" hidden="false" customHeight="true" outlineLevel="0" collapsed="false">
      <c r="A255" s="22"/>
      <c r="B255" s="31"/>
      <c r="C255" s="31" t="s">
        <v>774</v>
      </c>
      <c r="D255" s="31"/>
      <c r="E255" s="31"/>
      <c r="F255" s="31"/>
      <c r="G255" s="31"/>
      <c r="H255" s="31"/>
      <c r="I255" s="24" t="s">
        <v>775</v>
      </c>
      <c r="J255" s="25"/>
      <c r="K255" s="25" t="s">
        <v>776</v>
      </c>
      <c r="L255" s="26" t="n">
        <v>163462104</v>
      </c>
      <c r="M255" s="27" t="n">
        <v>521</v>
      </c>
      <c r="N255" s="28" t="n">
        <v>162719557</v>
      </c>
      <c r="O255" s="27" t="n">
        <v>524</v>
      </c>
      <c r="P255" s="28" t="n">
        <v>162809011</v>
      </c>
      <c r="Q255" s="27" t="n">
        <v>523</v>
      </c>
      <c r="R255" s="28" t="n">
        <v>164976682</v>
      </c>
      <c r="S255" s="27" t="n">
        <v>522</v>
      </c>
      <c r="T255" s="28" t="n">
        <v>170073501</v>
      </c>
      <c r="U255" s="29" t="n">
        <v>528</v>
      </c>
      <c r="V255" s="28" t="n">
        <v>127081891</v>
      </c>
      <c r="W255" s="30" t="n">
        <v>411</v>
      </c>
    </row>
    <row r="256" s="2" customFormat="true" ht="18" hidden="false" customHeight="true" outlineLevel="0" collapsed="false">
      <c r="A256" s="22"/>
      <c r="B256" s="31"/>
      <c r="C256" s="31"/>
      <c r="D256" s="31"/>
      <c r="E256" s="31" t="s">
        <v>777</v>
      </c>
      <c r="F256" s="31"/>
      <c r="G256" s="31"/>
      <c r="H256" s="31"/>
      <c r="I256" s="24" t="s">
        <v>778</v>
      </c>
      <c r="J256" s="25"/>
      <c r="K256" s="25" t="s">
        <v>779</v>
      </c>
      <c r="L256" s="26" t="n">
        <v>154617207</v>
      </c>
      <c r="M256" s="27" t="n">
        <v>493</v>
      </c>
      <c r="N256" s="28" t="n">
        <v>154194134</v>
      </c>
      <c r="O256" s="27" t="n">
        <v>496</v>
      </c>
      <c r="P256" s="28" t="n">
        <v>154440520</v>
      </c>
      <c r="Q256" s="27" t="n">
        <v>496</v>
      </c>
      <c r="R256" s="28" t="n">
        <v>156462425</v>
      </c>
      <c r="S256" s="27" t="n">
        <v>495</v>
      </c>
      <c r="T256" s="28" t="n">
        <v>161494297</v>
      </c>
      <c r="U256" s="29" t="n">
        <v>501</v>
      </c>
      <c r="V256" s="28" t="n">
        <v>119601335</v>
      </c>
      <c r="W256" s="30" t="n">
        <v>387</v>
      </c>
    </row>
    <row r="257" s="2" customFormat="true" ht="18" hidden="false" customHeight="true" outlineLevel="0" collapsed="false">
      <c r="A257" s="22"/>
      <c r="B257" s="31"/>
      <c r="C257" s="31"/>
      <c r="D257" s="31"/>
      <c r="E257" s="31"/>
      <c r="F257" s="31" t="s">
        <v>780</v>
      </c>
      <c r="G257" s="31"/>
      <c r="H257" s="31"/>
      <c r="I257" s="24"/>
      <c r="J257" s="25" t="s">
        <v>781</v>
      </c>
      <c r="K257" s="25" t="s">
        <v>782</v>
      </c>
      <c r="L257" s="26" t="n">
        <v>4699302</v>
      </c>
      <c r="M257" s="27" t="n">
        <v>15</v>
      </c>
      <c r="N257" s="28" t="n">
        <v>4541498</v>
      </c>
      <c r="O257" s="27" t="n">
        <v>15</v>
      </c>
      <c r="P257" s="28" t="n">
        <v>4592151</v>
      </c>
      <c r="Q257" s="27" t="n">
        <v>15</v>
      </c>
      <c r="R257" s="28" t="n">
        <v>4672270</v>
      </c>
      <c r="S257" s="27" t="n">
        <v>15</v>
      </c>
      <c r="T257" s="28" t="n">
        <v>5034571</v>
      </c>
      <c r="U257" s="29" t="n">
        <v>16</v>
      </c>
      <c r="V257" s="28" t="n">
        <v>3643933</v>
      </c>
      <c r="W257" s="30" t="n">
        <v>12</v>
      </c>
    </row>
    <row r="258" s="2" customFormat="true" ht="18" hidden="false" customHeight="true" outlineLevel="0" collapsed="false">
      <c r="A258" s="22"/>
      <c r="B258" s="31"/>
      <c r="C258" s="31"/>
      <c r="D258" s="31"/>
      <c r="E258" s="31"/>
      <c r="F258" s="31" t="s">
        <v>783</v>
      </c>
      <c r="G258" s="31"/>
      <c r="H258" s="31"/>
      <c r="I258" s="24"/>
      <c r="J258" s="25" t="s">
        <v>784</v>
      </c>
      <c r="K258" s="25" t="s">
        <v>785</v>
      </c>
      <c r="L258" s="26" t="n">
        <v>4699302</v>
      </c>
      <c r="M258" s="27" t="n">
        <v>15</v>
      </c>
      <c r="N258" s="28" t="n">
        <v>4541498</v>
      </c>
      <c r="O258" s="27" t="n">
        <v>15</v>
      </c>
      <c r="P258" s="28" t="n">
        <v>4592151</v>
      </c>
      <c r="Q258" s="27" t="n">
        <v>15</v>
      </c>
      <c r="R258" s="28" t="n">
        <v>4672270</v>
      </c>
      <c r="S258" s="27" t="n">
        <v>15</v>
      </c>
      <c r="T258" s="28" t="n">
        <v>5034571</v>
      </c>
      <c r="U258" s="29" t="n">
        <v>16</v>
      </c>
      <c r="V258" s="28" t="n">
        <v>3643933</v>
      </c>
      <c r="W258" s="30" t="n">
        <v>12</v>
      </c>
    </row>
    <row r="259" s="2" customFormat="true" ht="18" hidden="false" customHeight="true" outlineLevel="0" collapsed="false">
      <c r="A259" s="22"/>
      <c r="B259" s="31"/>
      <c r="C259" s="31"/>
      <c r="D259" s="31"/>
      <c r="E259" s="31"/>
      <c r="F259" s="31" t="s">
        <v>786</v>
      </c>
      <c r="G259" s="31"/>
      <c r="H259" s="31"/>
      <c r="I259" s="24"/>
      <c r="J259" s="25" t="s">
        <v>787</v>
      </c>
      <c r="K259" s="25" t="s">
        <v>788</v>
      </c>
      <c r="L259" s="26" t="n">
        <v>9341081</v>
      </c>
      <c r="M259" s="27" t="n">
        <v>30</v>
      </c>
      <c r="N259" s="28" t="n">
        <v>9382997</v>
      </c>
      <c r="O259" s="27" t="n">
        <v>30</v>
      </c>
      <c r="P259" s="28" t="n">
        <v>9227159</v>
      </c>
      <c r="Q259" s="27" t="n">
        <v>30</v>
      </c>
      <c r="R259" s="28" t="n">
        <v>9929599</v>
      </c>
      <c r="S259" s="27" t="n">
        <v>31</v>
      </c>
      <c r="T259" s="28" t="n">
        <v>10963344</v>
      </c>
      <c r="U259" s="29" t="n">
        <v>34</v>
      </c>
      <c r="V259" s="28" t="n">
        <v>8217935</v>
      </c>
      <c r="W259" s="30" t="n">
        <v>27</v>
      </c>
    </row>
    <row r="260" s="2" customFormat="true" ht="18" hidden="false" customHeight="true" outlineLevel="0" collapsed="false">
      <c r="A260" s="22"/>
      <c r="B260" s="31"/>
      <c r="C260" s="31"/>
      <c r="D260" s="31"/>
      <c r="E260" s="31"/>
      <c r="F260" s="31" t="s">
        <v>789</v>
      </c>
      <c r="G260" s="31"/>
      <c r="H260" s="31"/>
      <c r="I260" s="24"/>
      <c r="J260" s="25" t="s">
        <v>790</v>
      </c>
      <c r="K260" s="25" t="s">
        <v>791</v>
      </c>
      <c r="L260" s="26" t="n">
        <v>35955</v>
      </c>
      <c r="M260" s="27" t="n">
        <v>1</v>
      </c>
      <c r="N260" s="28" t="n">
        <v>23846</v>
      </c>
      <c r="O260" s="27" t="n">
        <v>1</v>
      </c>
      <c r="P260" s="28" t="n">
        <v>23170</v>
      </c>
      <c r="Q260" s="27" t="n">
        <v>1</v>
      </c>
      <c r="R260" s="28" t="n">
        <v>24110</v>
      </c>
      <c r="S260" s="27" t="n">
        <v>1</v>
      </c>
      <c r="T260" s="28" t="n">
        <v>30791</v>
      </c>
      <c r="U260" s="29" t="n">
        <v>1</v>
      </c>
      <c r="V260" s="28" t="n">
        <v>18153</v>
      </c>
      <c r="W260" s="30" t="n">
        <v>1</v>
      </c>
    </row>
    <row r="261" s="2" customFormat="true" ht="18" hidden="false" customHeight="true" outlineLevel="0" collapsed="false">
      <c r="A261" s="22"/>
      <c r="B261" s="31"/>
      <c r="C261" s="31"/>
      <c r="D261" s="31"/>
      <c r="E261" s="31"/>
      <c r="F261" s="31" t="s">
        <v>792</v>
      </c>
      <c r="G261" s="31"/>
      <c r="H261" s="31"/>
      <c r="I261" s="24"/>
      <c r="J261" s="25" t="s">
        <v>793</v>
      </c>
      <c r="K261" s="25" t="s">
        <v>794</v>
      </c>
      <c r="L261" s="26" t="n">
        <v>3339641</v>
      </c>
      <c r="M261" s="27" t="n">
        <v>11</v>
      </c>
      <c r="N261" s="28" t="n">
        <v>3398184</v>
      </c>
      <c r="O261" s="27" t="n">
        <v>11</v>
      </c>
      <c r="P261" s="28" t="n">
        <v>3147282</v>
      </c>
      <c r="Q261" s="27" t="n">
        <v>10</v>
      </c>
      <c r="R261" s="28" t="n">
        <v>3316570</v>
      </c>
      <c r="S261" s="27" t="n">
        <v>10</v>
      </c>
      <c r="T261" s="28" t="n">
        <v>3868940</v>
      </c>
      <c r="U261" s="29" t="n">
        <v>12</v>
      </c>
      <c r="V261" s="28" t="n">
        <v>2490505</v>
      </c>
      <c r="W261" s="30" t="n">
        <v>8</v>
      </c>
    </row>
    <row r="262" s="2" customFormat="true" ht="18" hidden="false" customHeight="true" outlineLevel="0" collapsed="false">
      <c r="A262" s="22"/>
      <c r="B262" s="31"/>
      <c r="C262" s="31"/>
      <c r="D262" s="31"/>
      <c r="E262" s="31"/>
      <c r="F262" s="31" t="s">
        <v>795</v>
      </c>
      <c r="G262" s="31"/>
      <c r="H262" s="31"/>
      <c r="I262" s="24"/>
      <c r="J262" s="25" t="s">
        <v>796</v>
      </c>
      <c r="K262" s="25" t="s">
        <v>797</v>
      </c>
      <c r="L262" s="26" t="n">
        <v>7381784</v>
      </c>
      <c r="M262" s="27" t="n">
        <v>24</v>
      </c>
      <c r="N262" s="28" t="n">
        <v>7348786</v>
      </c>
      <c r="O262" s="27" t="n">
        <v>24</v>
      </c>
      <c r="P262" s="28" t="n">
        <v>7343810</v>
      </c>
      <c r="Q262" s="27" t="n">
        <v>24</v>
      </c>
      <c r="R262" s="28" t="n">
        <v>7459318</v>
      </c>
      <c r="S262" s="27" t="n">
        <v>24</v>
      </c>
      <c r="T262" s="28" t="n">
        <v>7428840</v>
      </c>
      <c r="U262" s="29" t="n">
        <v>23</v>
      </c>
      <c r="V262" s="28" t="n">
        <v>6047416</v>
      </c>
      <c r="W262" s="30" t="n">
        <v>20</v>
      </c>
    </row>
    <row r="263" s="2" customFormat="true" ht="18" hidden="false" customHeight="true" outlineLevel="0" collapsed="false">
      <c r="A263" s="22"/>
      <c r="B263" s="31"/>
      <c r="C263" s="31"/>
      <c r="D263" s="31"/>
      <c r="E263" s="31"/>
      <c r="F263" s="31" t="s">
        <v>798</v>
      </c>
      <c r="G263" s="31"/>
      <c r="H263" s="31"/>
      <c r="I263" s="24"/>
      <c r="J263" s="25" t="s">
        <v>799</v>
      </c>
      <c r="K263" s="25" t="s">
        <v>800</v>
      </c>
      <c r="L263" s="26" t="n">
        <v>13709034</v>
      </c>
      <c r="M263" s="27" t="n">
        <v>44</v>
      </c>
      <c r="N263" s="28" t="n">
        <v>13647745</v>
      </c>
      <c r="O263" s="27" t="n">
        <v>44</v>
      </c>
      <c r="P263" s="28" t="n">
        <v>13638506</v>
      </c>
      <c r="Q263" s="27" t="n">
        <v>44</v>
      </c>
      <c r="R263" s="28" t="n">
        <v>13853020</v>
      </c>
      <c r="S263" s="27" t="n">
        <v>44</v>
      </c>
      <c r="T263" s="28" t="n">
        <v>13796385</v>
      </c>
      <c r="U263" s="29" t="n">
        <v>43</v>
      </c>
      <c r="V263" s="28" t="n">
        <v>11230929</v>
      </c>
      <c r="W263" s="30" t="n">
        <v>36</v>
      </c>
    </row>
    <row r="264" s="2" customFormat="true" ht="18" hidden="false" customHeight="true" outlineLevel="0" collapsed="false">
      <c r="A264" s="22"/>
      <c r="B264" s="31"/>
      <c r="C264" s="31"/>
      <c r="D264" s="31"/>
      <c r="E264" s="31"/>
      <c r="F264" s="31" t="s">
        <v>801</v>
      </c>
      <c r="G264" s="31"/>
      <c r="H264" s="31"/>
      <c r="I264" s="24"/>
      <c r="J264" s="25" t="s">
        <v>802</v>
      </c>
      <c r="K264" s="25" t="s">
        <v>803</v>
      </c>
      <c r="L264" s="26" t="n">
        <v>5581305</v>
      </c>
      <c r="M264" s="27" t="n">
        <v>18</v>
      </c>
      <c r="N264" s="28" t="n">
        <v>5505711</v>
      </c>
      <c r="O264" s="27" t="n">
        <v>18</v>
      </c>
      <c r="P264" s="28" t="n">
        <v>5564008</v>
      </c>
      <c r="Q264" s="27" t="n">
        <v>18</v>
      </c>
      <c r="R264" s="28" t="n">
        <v>5400088</v>
      </c>
      <c r="S264" s="27" t="n">
        <v>17</v>
      </c>
      <c r="T264" s="28" t="n">
        <v>5512081</v>
      </c>
      <c r="U264" s="29" t="n">
        <v>17</v>
      </c>
      <c r="V264" s="28" t="n">
        <v>4230207</v>
      </c>
      <c r="W264" s="30" t="n">
        <v>14</v>
      </c>
    </row>
    <row r="265" s="2" customFormat="true" ht="18" hidden="false" customHeight="true" outlineLevel="0" collapsed="false">
      <c r="A265" s="22"/>
      <c r="B265" s="31"/>
      <c r="C265" s="31"/>
      <c r="D265" s="31"/>
      <c r="E265" s="31"/>
      <c r="F265" s="31" t="s">
        <v>804</v>
      </c>
      <c r="G265" s="31"/>
      <c r="H265" s="31"/>
      <c r="I265" s="24"/>
      <c r="J265" s="25" t="s">
        <v>805</v>
      </c>
      <c r="K265" s="25" t="s">
        <v>806</v>
      </c>
      <c r="L265" s="26" t="n">
        <v>6278972</v>
      </c>
      <c r="M265" s="27" t="n">
        <v>20</v>
      </c>
      <c r="N265" s="28" t="n">
        <v>6193925</v>
      </c>
      <c r="O265" s="27" t="n">
        <v>20</v>
      </c>
      <c r="P265" s="28" t="n">
        <v>6259506</v>
      </c>
      <c r="Q265" s="27" t="n">
        <v>20</v>
      </c>
      <c r="R265" s="28" t="n">
        <v>6075097</v>
      </c>
      <c r="S265" s="27" t="n">
        <v>19</v>
      </c>
      <c r="T265" s="28" t="n">
        <v>6201090</v>
      </c>
      <c r="U265" s="29" t="n">
        <v>19</v>
      </c>
      <c r="V265" s="28" t="n">
        <v>4758982</v>
      </c>
      <c r="W265" s="30" t="n">
        <v>15</v>
      </c>
    </row>
    <row r="266" s="2" customFormat="true" ht="18" hidden="false" customHeight="true" outlineLevel="0" collapsed="false">
      <c r="A266" s="22"/>
      <c r="B266" s="31"/>
      <c r="C266" s="31"/>
      <c r="D266" s="31"/>
      <c r="E266" s="31"/>
      <c r="F266" s="31" t="s">
        <v>807</v>
      </c>
      <c r="G266" s="31"/>
      <c r="H266" s="31"/>
      <c r="I266" s="24"/>
      <c r="J266" s="25" t="s">
        <v>808</v>
      </c>
      <c r="K266" s="25" t="s">
        <v>809</v>
      </c>
      <c r="L266" s="26" t="n">
        <v>4185975</v>
      </c>
      <c r="M266" s="27" t="n">
        <v>13</v>
      </c>
      <c r="N266" s="28" t="n">
        <v>4129292</v>
      </c>
      <c r="O266" s="27" t="n">
        <v>13</v>
      </c>
      <c r="P266" s="28" t="n">
        <v>4173007</v>
      </c>
      <c r="Q266" s="27" t="n">
        <v>13</v>
      </c>
      <c r="R266" s="28" t="n">
        <v>4050067</v>
      </c>
      <c r="S266" s="27" t="n">
        <v>13</v>
      </c>
      <c r="T266" s="28" t="n">
        <v>4134058</v>
      </c>
      <c r="U266" s="29" t="n">
        <v>13</v>
      </c>
      <c r="V266" s="28" t="n">
        <v>3172654</v>
      </c>
      <c r="W266" s="30" t="n">
        <v>10</v>
      </c>
    </row>
    <row r="267" s="2" customFormat="true" ht="18" hidden="false" customHeight="true" outlineLevel="0" collapsed="false">
      <c r="A267" s="22"/>
      <c r="B267" s="31"/>
      <c r="C267" s="31"/>
      <c r="D267" s="31"/>
      <c r="E267" s="31"/>
      <c r="F267" s="31" t="s">
        <v>810</v>
      </c>
      <c r="G267" s="31"/>
      <c r="H267" s="31"/>
      <c r="I267" s="24"/>
      <c r="J267" s="25" t="s">
        <v>811</v>
      </c>
      <c r="K267" s="25" t="s">
        <v>812</v>
      </c>
      <c r="L267" s="26" t="n">
        <v>8371955</v>
      </c>
      <c r="M267" s="27" t="n">
        <v>27</v>
      </c>
      <c r="N267" s="28" t="n">
        <v>8258573</v>
      </c>
      <c r="O267" s="27" t="n">
        <v>27</v>
      </c>
      <c r="P267" s="28" t="n">
        <v>8346017</v>
      </c>
      <c r="Q267" s="27" t="n">
        <v>27</v>
      </c>
      <c r="R267" s="28" t="n">
        <v>8100133</v>
      </c>
      <c r="S267" s="27" t="n">
        <v>26</v>
      </c>
      <c r="T267" s="28" t="n">
        <v>8268111</v>
      </c>
      <c r="U267" s="29" t="n">
        <v>26</v>
      </c>
      <c r="V267" s="28" t="n">
        <v>6345309</v>
      </c>
      <c r="W267" s="30" t="n">
        <v>21</v>
      </c>
    </row>
    <row r="268" s="2" customFormat="true" ht="18" hidden="false" customHeight="true" outlineLevel="0" collapsed="false">
      <c r="A268" s="22"/>
      <c r="B268" s="31"/>
      <c r="C268" s="31"/>
      <c r="D268" s="31"/>
      <c r="E268" s="31"/>
      <c r="F268" s="31" t="s">
        <v>813</v>
      </c>
      <c r="G268" s="31"/>
      <c r="H268" s="31"/>
      <c r="I268" s="24"/>
      <c r="J268" s="25" t="s">
        <v>814</v>
      </c>
      <c r="K268" s="25" t="s">
        <v>815</v>
      </c>
      <c r="L268" s="26" t="n">
        <v>8720790</v>
      </c>
      <c r="M268" s="27" t="n">
        <v>28</v>
      </c>
      <c r="N268" s="28" t="n">
        <v>8602686</v>
      </c>
      <c r="O268" s="27" t="n">
        <v>28</v>
      </c>
      <c r="P268" s="28" t="n">
        <v>8693772</v>
      </c>
      <c r="Q268" s="27" t="n">
        <v>28</v>
      </c>
      <c r="R268" s="28" t="n">
        <v>8437640</v>
      </c>
      <c r="S268" s="27" t="n">
        <v>27</v>
      </c>
      <c r="T268" s="28" t="n">
        <v>8612626</v>
      </c>
      <c r="U268" s="29" t="n">
        <v>27</v>
      </c>
      <c r="V268" s="28" t="n">
        <v>6609697</v>
      </c>
      <c r="W268" s="30" t="n">
        <v>21</v>
      </c>
    </row>
    <row r="269" s="2" customFormat="true" ht="18" hidden="false" customHeight="true" outlineLevel="0" collapsed="false">
      <c r="A269" s="22"/>
      <c r="B269" s="31"/>
      <c r="C269" s="31"/>
      <c r="D269" s="31"/>
      <c r="E269" s="31"/>
      <c r="F269" s="31" t="s">
        <v>816</v>
      </c>
      <c r="G269" s="31"/>
      <c r="H269" s="31"/>
      <c r="I269" s="24"/>
      <c r="J269" s="25" t="s">
        <v>817</v>
      </c>
      <c r="K269" s="25" t="s">
        <v>818</v>
      </c>
      <c r="L269" s="26" t="n">
        <v>1744158</v>
      </c>
      <c r="M269" s="27" t="n">
        <v>6</v>
      </c>
      <c r="N269" s="28" t="n">
        <v>1720543</v>
      </c>
      <c r="O269" s="27" t="n">
        <v>6</v>
      </c>
      <c r="P269" s="28" t="n">
        <v>1738753</v>
      </c>
      <c r="Q269" s="27" t="n">
        <v>6</v>
      </c>
      <c r="R269" s="28" t="n">
        <v>1687526</v>
      </c>
      <c r="S269" s="27" t="n">
        <v>5</v>
      </c>
      <c r="T269" s="28" t="n">
        <v>1722524</v>
      </c>
      <c r="U269" s="29" t="n">
        <v>5</v>
      </c>
      <c r="V269" s="28" t="n">
        <v>1321937</v>
      </c>
      <c r="W269" s="30" t="n">
        <v>4</v>
      </c>
    </row>
    <row r="270" s="2" customFormat="true" ht="18" hidden="false" customHeight="true" outlineLevel="0" collapsed="false">
      <c r="A270" s="22"/>
      <c r="B270" s="31"/>
      <c r="C270" s="31"/>
      <c r="D270" s="31"/>
      <c r="E270" s="31"/>
      <c r="F270" s="31" t="s">
        <v>819</v>
      </c>
      <c r="G270" s="31"/>
      <c r="H270" s="31"/>
      <c r="I270" s="24"/>
      <c r="J270" s="25" t="s">
        <v>820</v>
      </c>
      <c r="K270" s="25" t="s">
        <v>821</v>
      </c>
      <c r="L270" s="26" t="n">
        <v>7078656</v>
      </c>
      <c r="M270" s="27" t="n">
        <v>23</v>
      </c>
      <c r="N270" s="28" t="n">
        <v>7166009</v>
      </c>
      <c r="O270" s="27" t="n">
        <v>23</v>
      </c>
      <c r="P270" s="28" t="n">
        <v>7180414</v>
      </c>
      <c r="Q270" s="27" t="n">
        <v>23</v>
      </c>
      <c r="R270" s="28" t="n">
        <v>7178590</v>
      </c>
      <c r="S270" s="27" t="n">
        <v>23</v>
      </c>
      <c r="T270" s="28" t="n">
        <v>7205719</v>
      </c>
      <c r="U270" s="29" t="n">
        <v>22</v>
      </c>
      <c r="V270" s="28" t="n">
        <v>5565801</v>
      </c>
      <c r="W270" s="30" t="n">
        <v>18</v>
      </c>
    </row>
    <row r="271" s="2" customFormat="true" ht="18" hidden="false" customHeight="true" outlineLevel="0" collapsed="false">
      <c r="A271" s="22"/>
      <c r="B271" s="31"/>
      <c r="C271" s="31"/>
      <c r="D271" s="31"/>
      <c r="E271" s="31"/>
      <c r="F271" s="31" t="s">
        <v>822</v>
      </c>
      <c r="G271" s="31"/>
      <c r="H271" s="31"/>
      <c r="I271" s="24"/>
      <c r="J271" s="25" t="s">
        <v>823</v>
      </c>
      <c r="K271" s="25" t="s">
        <v>824</v>
      </c>
      <c r="L271" s="26" t="n">
        <v>9211189</v>
      </c>
      <c r="M271" s="27" t="n">
        <v>29</v>
      </c>
      <c r="N271" s="28" t="n">
        <v>9392683</v>
      </c>
      <c r="O271" s="27" t="n">
        <v>30</v>
      </c>
      <c r="P271" s="28" t="n">
        <v>9259015</v>
      </c>
      <c r="Q271" s="27" t="n">
        <v>30</v>
      </c>
      <c r="R271" s="28" t="n">
        <v>9356215</v>
      </c>
      <c r="S271" s="27" t="n">
        <v>30</v>
      </c>
      <c r="T271" s="28" t="n">
        <v>8734307</v>
      </c>
      <c r="U271" s="29" t="n">
        <v>27</v>
      </c>
      <c r="V271" s="28" t="n">
        <v>5990660</v>
      </c>
      <c r="W271" s="30" t="n">
        <v>19</v>
      </c>
    </row>
    <row r="272" s="2" customFormat="true" ht="18" hidden="false" customHeight="true" outlineLevel="0" collapsed="false">
      <c r="A272" s="22"/>
      <c r="B272" s="31"/>
      <c r="C272" s="31"/>
      <c r="D272" s="31"/>
      <c r="E272" s="31"/>
      <c r="F272" s="31" t="s">
        <v>825</v>
      </c>
      <c r="G272" s="31"/>
      <c r="H272" s="31"/>
      <c r="I272" s="24"/>
      <c r="J272" s="25" t="s">
        <v>826</v>
      </c>
      <c r="K272" s="25" t="s">
        <v>827</v>
      </c>
      <c r="L272" s="26" t="n">
        <v>18033605</v>
      </c>
      <c r="M272" s="27" t="n">
        <v>57</v>
      </c>
      <c r="N272" s="28" t="n">
        <v>19171728</v>
      </c>
      <c r="O272" s="27" t="n">
        <v>62</v>
      </c>
      <c r="P272" s="28" t="n">
        <v>19388898</v>
      </c>
      <c r="Q272" s="27" t="n">
        <v>62</v>
      </c>
      <c r="R272" s="28" t="n">
        <v>19603566</v>
      </c>
      <c r="S272" s="27" t="n">
        <v>62</v>
      </c>
      <c r="T272" s="28" t="n">
        <v>18956454</v>
      </c>
      <c r="U272" s="29" t="n">
        <v>59</v>
      </c>
      <c r="V272" s="28" t="n">
        <v>14050392</v>
      </c>
      <c r="W272" s="30" t="n">
        <v>45</v>
      </c>
    </row>
    <row r="273" s="2" customFormat="true" ht="18" hidden="false" customHeight="true" outlineLevel="0" collapsed="false">
      <c r="A273" s="22"/>
      <c r="B273" s="31"/>
      <c r="C273" s="31"/>
      <c r="D273" s="31"/>
      <c r="E273" s="31"/>
      <c r="F273" s="31" t="s">
        <v>828</v>
      </c>
      <c r="G273" s="31"/>
      <c r="H273" s="31"/>
      <c r="I273" s="24"/>
      <c r="J273" s="25" t="s">
        <v>829</v>
      </c>
      <c r="K273" s="25" t="s">
        <v>830</v>
      </c>
      <c r="L273" s="26" t="n">
        <v>4724423</v>
      </c>
      <c r="M273" s="27" t="n">
        <v>15</v>
      </c>
      <c r="N273" s="28" t="n">
        <v>5110728</v>
      </c>
      <c r="O273" s="27" t="n">
        <v>16</v>
      </c>
      <c r="P273" s="28" t="n">
        <v>5422141</v>
      </c>
      <c r="Q273" s="27" t="n">
        <v>17</v>
      </c>
      <c r="R273" s="28" t="n">
        <v>5796570</v>
      </c>
      <c r="S273" s="27" t="n">
        <v>18</v>
      </c>
      <c r="T273" s="28" t="n">
        <v>6561788</v>
      </c>
      <c r="U273" s="29" t="n">
        <v>20</v>
      </c>
      <c r="V273" s="28" t="n">
        <v>6896103</v>
      </c>
      <c r="W273" s="30" t="n">
        <v>22</v>
      </c>
    </row>
    <row r="274" s="2" customFormat="true" ht="18" hidden="false" customHeight="true" outlineLevel="0" collapsed="false">
      <c r="A274" s="22"/>
      <c r="B274" s="31"/>
      <c r="C274" s="31"/>
      <c r="D274" s="31"/>
      <c r="E274" s="31"/>
      <c r="F274" s="31" t="s">
        <v>831</v>
      </c>
      <c r="G274" s="31"/>
      <c r="H274" s="31"/>
      <c r="I274" s="24"/>
      <c r="J274" s="25" t="s">
        <v>832</v>
      </c>
      <c r="K274" s="25" t="s">
        <v>833</v>
      </c>
      <c r="L274" s="26" t="n">
        <v>4686477</v>
      </c>
      <c r="M274" s="27" t="n">
        <v>15</v>
      </c>
      <c r="N274" s="28" t="n">
        <v>4495081</v>
      </c>
      <c r="O274" s="27" t="n">
        <v>14</v>
      </c>
      <c r="P274" s="28" t="n">
        <v>4476896</v>
      </c>
      <c r="Q274" s="27" t="n">
        <v>14</v>
      </c>
      <c r="R274" s="28" t="n">
        <v>4410825</v>
      </c>
      <c r="S274" s="27" t="n">
        <v>14</v>
      </c>
      <c r="T274" s="28" t="n">
        <v>4635667</v>
      </c>
      <c r="U274" s="29" t="n">
        <v>14</v>
      </c>
      <c r="V274" s="28" t="n">
        <v>3725508</v>
      </c>
      <c r="W274" s="30" t="n">
        <v>12</v>
      </c>
    </row>
    <row r="275" s="2" customFormat="true" ht="18" hidden="false" customHeight="true" outlineLevel="0" collapsed="false">
      <c r="A275" s="22"/>
      <c r="B275" s="31"/>
      <c r="C275" s="31"/>
      <c r="D275" s="31"/>
      <c r="E275" s="31"/>
      <c r="F275" s="31" t="s">
        <v>834</v>
      </c>
      <c r="G275" s="31"/>
      <c r="H275" s="31"/>
      <c r="I275" s="24"/>
      <c r="J275" s="25" t="s">
        <v>835</v>
      </c>
      <c r="K275" s="25" t="s">
        <v>836</v>
      </c>
      <c r="L275" s="26" t="n">
        <v>2505495</v>
      </c>
      <c r="M275" s="27" t="n">
        <v>8</v>
      </c>
      <c r="N275" s="28" t="n">
        <v>2443171</v>
      </c>
      <c r="O275" s="27" t="n">
        <v>8</v>
      </c>
      <c r="P275" s="28" t="n">
        <v>2498002</v>
      </c>
      <c r="Q275" s="27" t="n">
        <v>8</v>
      </c>
      <c r="R275" s="28" t="n">
        <v>2458481</v>
      </c>
      <c r="S275" s="27" t="n">
        <v>8</v>
      </c>
      <c r="T275" s="28" t="n">
        <v>2605539</v>
      </c>
      <c r="U275" s="29" t="n">
        <v>8</v>
      </c>
      <c r="V275" s="28" t="n">
        <v>1702375</v>
      </c>
      <c r="W275" s="30" t="n">
        <v>6</v>
      </c>
    </row>
    <row r="276" s="2" customFormat="true" ht="18" hidden="false" customHeight="true" outlineLevel="0" collapsed="false">
      <c r="A276" s="22"/>
      <c r="B276" s="31"/>
      <c r="C276" s="31"/>
      <c r="D276" s="31"/>
      <c r="E276" s="31"/>
      <c r="F276" s="31" t="s">
        <v>837</v>
      </c>
      <c r="G276" s="31"/>
      <c r="H276" s="31"/>
      <c r="I276" s="24"/>
      <c r="J276" s="25" t="s">
        <v>838</v>
      </c>
      <c r="K276" s="25" t="s">
        <v>839</v>
      </c>
      <c r="L276" s="26" t="n">
        <v>1272403</v>
      </c>
      <c r="M276" s="27" t="n">
        <v>4</v>
      </c>
      <c r="N276" s="28" t="n">
        <v>1234566</v>
      </c>
      <c r="O276" s="27" t="n">
        <v>4</v>
      </c>
      <c r="P276" s="28" t="n">
        <v>1252421</v>
      </c>
      <c r="Q276" s="27" t="n">
        <v>4</v>
      </c>
      <c r="R276" s="28" t="n">
        <v>1232991</v>
      </c>
      <c r="S276" s="27" t="n">
        <v>4</v>
      </c>
      <c r="T276" s="28" t="n">
        <v>1303528</v>
      </c>
      <c r="U276" s="29" t="n">
        <v>4</v>
      </c>
      <c r="V276" s="28" t="n">
        <v>909312</v>
      </c>
      <c r="W276" s="30" t="n">
        <v>3</v>
      </c>
    </row>
    <row r="277" s="2" customFormat="true" ht="18" hidden="false" customHeight="true" outlineLevel="0" collapsed="false">
      <c r="A277" s="22"/>
      <c r="B277" s="31"/>
      <c r="C277" s="31"/>
      <c r="D277" s="31"/>
      <c r="E277" s="31"/>
      <c r="F277" s="31" t="s">
        <v>840</v>
      </c>
      <c r="G277" s="31"/>
      <c r="H277" s="31"/>
      <c r="I277" s="24"/>
      <c r="J277" s="25" t="s">
        <v>841</v>
      </c>
      <c r="K277" s="25" t="s">
        <v>842</v>
      </c>
      <c r="L277" s="26" t="n">
        <v>4146653</v>
      </c>
      <c r="M277" s="27" t="n">
        <v>13</v>
      </c>
      <c r="N277" s="28" t="n">
        <v>4478425</v>
      </c>
      <c r="O277" s="27" t="n">
        <v>14</v>
      </c>
      <c r="P277" s="28" t="n">
        <v>4452895</v>
      </c>
      <c r="Q277" s="27" t="n">
        <v>14</v>
      </c>
      <c r="R277" s="28" t="n">
        <v>4635284</v>
      </c>
      <c r="S277" s="27" t="n">
        <v>15</v>
      </c>
      <c r="T277" s="28" t="n">
        <v>5292622</v>
      </c>
      <c r="U277" s="29" t="n">
        <v>16</v>
      </c>
      <c r="V277" s="28" t="n">
        <v>3838916</v>
      </c>
      <c r="W277" s="30" t="n">
        <v>12</v>
      </c>
    </row>
    <row r="278" s="2" customFormat="true" ht="18" hidden="false" customHeight="true" outlineLevel="0" collapsed="false">
      <c r="A278" s="22"/>
      <c r="B278" s="31"/>
      <c r="C278" s="31"/>
      <c r="D278" s="31"/>
      <c r="E278" s="31"/>
      <c r="F278" s="31" t="s">
        <v>843</v>
      </c>
      <c r="G278" s="31"/>
      <c r="H278" s="31"/>
      <c r="I278" s="24"/>
      <c r="J278" s="25" t="s">
        <v>844</v>
      </c>
      <c r="K278" s="25" t="s">
        <v>845</v>
      </c>
      <c r="L278" s="26" t="n">
        <v>1777139</v>
      </c>
      <c r="M278" s="27" t="n">
        <v>6</v>
      </c>
      <c r="N278" s="28" t="n">
        <v>1919326</v>
      </c>
      <c r="O278" s="27" t="n">
        <v>6</v>
      </c>
      <c r="P278" s="28" t="n">
        <v>1908388</v>
      </c>
      <c r="Q278" s="27" t="n">
        <v>6</v>
      </c>
      <c r="R278" s="28" t="n">
        <v>1986555</v>
      </c>
      <c r="S278" s="27" t="n">
        <v>6</v>
      </c>
      <c r="T278" s="28" t="n">
        <v>2268283</v>
      </c>
      <c r="U278" s="29" t="n">
        <v>7</v>
      </c>
      <c r="V278" s="28" t="n">
        <v>1645248</v>
      </c>
      <c r="W278" s="30" t="n">
        <v>5</v>
      </c>
    </row>
    <row r="279" s="2" customFormat="true" ht="18" hidden="false" customHeight="true" outlineLevel="0" collapsed="false">
      <c r="A279" s="22"/>
      <c r="B279" s="31"/>
      <c r="C279" s="31"/>
      <c r="D279" s="31"/>
      <c r="E279" s="31"/>
      <c r="F279" s="31" t="s">
        <v>846</v>
      </c>
      <c r="G279" s="31"/>
      <c r="H279" s="31"/>
      <c r="I279" s="24"/>
      <c r="J279" s="25" t="s">
        <v>847</v>
      </c>
      <c r="K279" s="25" t="s">
        <v>848</v>
      </c>
      <c r="L279" s="26" t="n">
        <v>17318930</v>
      </c>
      <c r="M279" s="27" t="n">
        <v>55</v>
      </c>
      <c r="N279" s="28" t="n">
        <v>16115348</v>
      </c>
      <c r="O279" s="27" t="n">
        <v>52</v>
      </c>
      <c r="P279" s="28" t="n">
        <v>15946617</v>
      </c>
      <c r="Q279" s="27" t="n">
        <v>51</v>
      </c>
      <c r="R279" s="28" t="n">
        <v>16594003</v>
      </c>
      <c r="S279" s="27" t="n">
        <v>52</v>
      </c>
      <c r="T279" s="28" t="n">
        <v>17491681</v>
      </c>
      <c r="U279" s="29" t="n">
        <v>54</v>
      </c>
      <c r="V279" s="28" t="n">
        <v>10159074</v>
      </c>
      <c r="W279" s="30" t="n">
        <v>33</v>
      </c>
    </row>
    <row r="280" s="2" customFormat="true" ht="18" hidden="false" customHeight="true" outlineLevel="0" collapsed="false">
      <c r="A280" s="22"/>
      <c r="B280" s="31"/>
      <c r="C280" s="31"/>
      <c r="D280" s="31"/>
      <c r="E280" s="31"/>
      <c r="F280" s="31" t="s">
        <v>849</v>
      </c>
      <c r="G280" s="31"/>
      <c r="H280" s="31"/>
      <c r="I280" s="24"/>
      <c r="J280" s="25" t="s">
        <v>850</v>
      </c>
      <c r="K280" s="25" t="s">
        <v>851</v>
      </c>
      <c r="L280" s="26" t="n">
        <v>5772983</v>
      </c>
      <c r="M280" s="27" t="n">
        <v>18</v>
      </c>
      <c r="N280" s="28" t="n">
        <v>5371785</v>
      </c>
      <c r="O280" s="27" t="n">
        <v>17</v>
      </c>
      <c r="P280" s="28" t="n">
        <v>5315541</v>
      </c>
      <c r="Q280" s="27" t="n">
        <v>17</v>
      </c>
      <c r="R280" s="28" t="n">
        <v>5531637</v>
      </c>
      <c r="S280" s="27" t="n">
        <v>18</v>
      </c>
      <c r="T280" s="28" t="n">
        <v>5830777</v>
      </c>
      <c r="U280" s="29" t="n">
        <v>18</v>
      </c>
      <c r="V280" s="28" t="n">
        <v>3386356</v>
      </c>
      <c r="W280" s="30" t="n">
        <v>11</v>
      </c>
    </row>
    <row r="281" s="2" customFormat="true" ht="18" hidden="false" customHeight="true" outlineLevel="0" collapsed="false">
      <c r="A281" s="22"/>
      <c r="B281" s="31"/>
      <c r="C281" s="31"/>
      <c r="D281" s="31"/>
      <c r="E281" s="31" t="s">
        <v>852</v>
      </c>
      <c r="F281" s="31"/>
      <c r="G281" s="31"/>
      <c r="H281" s="31"/>
      <c r="I281" s="24" t="s">
        <v>853</v>
      </c>
      <c r="J281" s="25"/>
      <c r="K281" s="25" t="s">
        <v>854</v>
      </c>
      <c r="L281" s="26" t="n">
        <v>8844897</v>
      </c>
      <c r="M281" s="27" t="n">
        <v>28</v>
      </c>
      <c r="N281" s="28" t="n">
        <v>8525423</v>
      </c>
      <c r="O281" s="27" t="n">
        <v>27</v>
      </c>
      <c r="P281" s="28" t="n">
        <v>8368491</v>
      </c>
      <c r="Q281" s="27" t="n">
        <v>27</v>
      </c>
      <c r="R281" s="28" t="n">
        <v>8514257</v>
      </c>
      <c r="S281" s="27" t="n">
        <v>27</v>
      </c>
      <c r="T281" s="28" t="n">
        <v>8579204</v>
      </c>
      <c r="U281" s="29" t="n">
        <v>27</v>
      </c>
      <c r="V281" s="28" t="n">
        <v>7480556</v>
      </c>
      <c r="W281" s="30" t="n">
        <v>24</v>
      </c>
    </row>
    <row r="282" s="2" customFormat="true" ht="18" hidden="false" customHeight="true" outlineLevel="0" collapsed="false">
      <c r="A282" s="22"/>
      <c r="B282" s="31"/>
      <c r="C282" s="31"/>
      <c r="D282" s="31"/>
      <c r="E282" s="31"/>
      <c r="F282" s="31" t="s">
        <v>855</v>
      </c>
      <c r="G282" s="31"/>
      <c r="H282" s="31"/>
      <c r="I282" s="24"/>
      <c r="J282" s="25" t="s">
        <v>856</v>
      </c>
      <c r="K282" s="25" t="s">
        <v>857</v>
      </c>
      <c r="L282" s="26" t="n">
        <v>5896596</v>
      </c>
      <c r="M282" s="27" t="n">
        <v>19</v>
      </c>
      <c r="N282" s="28" t="n">
        <v>5683620</v>
      </c>
      <c r="O282" s="27" t="n">
        <v>18</v>
      </c>
      <c r="P282" s="28" t="n">
        <v>5578993</v>
      </c>
      <c r="Q282" s="27" t="n">
        <v>18</v>
      </c>
      <c r="R282" s="28" t="n">
        <v>5676165</v>
      </c>
      <c r="S282" s="27" t="n">
        <v>18</v>
      </c>
      <c r="T282" s="28" t="n">
        <v>5719468</v>
      </c>
      <c r="U282" s="29" t="n">
        <v>18</v>
      </c>
      <c r="V282" s="28" t="n">
        <v>4987039</v>
      </c>
      <c r="W282" s="30" t="n">
        <v>16</v>
      </c>
    </row>
    <row r="283" s="2" customFormat="true" ht="18" hidden="false" customHeight="true" outlineLevel="0" collapsed="false">
      <c r="A283" s="22"/>
      <c r="B283" s="31"/>
      <c r="C283" s="31"/>
      <c r="D283" s="31"/>
      <c r="E283" s="31"/>
      <c r="F283" s="31" t="s">
        <v>858</v>
      </c>
      <c r="G283" s="31"/>
      <c r="H283" s="31"/>
      <c r="I283" s="24"/>
      <c r="J283" s="25" t="s">
        <v>859</v>
      </c>
      <c r="K283" s="25" t="s">
        <v>860</v>
      </c>
      <c r="L283" s="26" t="n">
        <v>2948301</v>
      </c>
      <c r="M283" s="27" t="n">
        <v>9</v>
      </c>
      <c r="N283" s="28" t="n">
        <v>2841803</v>
      </c>
      <c r="O283" s="27" t="n">
        <v>9</v>
      </c>
      <c r="P283" s="28" t="n">
        <v>2789498</v>
      </c>
      <c r="Q283" s="27" t="n">
        <v>9</v>
      </c>
      <c r="R283" s="28" t="n">
        <v>2838092</v>
      </c>
      <c r="S283" s="27" t="n">
        <v>9</v>
      </c>
      <c r="T283" s="28" t="n">
        <v>2859736</v>
      </c>
      <c r="U283" s="29" t="n">
        <v>9</v>
      </c>
      <c r="V283" s="28" t="n">
        <v>2493517</v>
      </c>
      <c r="W283" s="30" t="n">
        <v>8</v>
      </c>
    </row>
    <row r="284" s="2" customFormat="true" ht="18" hidden="false" customHeight="true" outlineLevel="0" collapsed="false">
      <c r="A284" s="22" t="s">
        <v>861</v>
      </c>
      <c r="B284" s="31"/>
      <c r="C284" s="31"/>
      <c r="D284" s="31"/>
      <c r="E284" s="31"/>
      <c r="F284" s="31"/>
      <c r="G284" s="31"/>
      <c r="H284" s="31"/>
      <c r="I284" s="24" t="s">
        <v>862</v>
      </c>
      <c r="J284" s="25"/>
      <c r="K284" s="25" t="s">
        <v>863</v>
      </c>
      <c r="L284" s="26" t="n">
        <v>655327030</v>
      </c>
      <c r="M284" s="27" t="n">
        <v>2087</v>
      </c>
      <c r="N284" s="28" t="n">
        <v>643507660</v>
      </c>
      <c r="O284" s="27" t="n">
        <v>2070</v>
      </c>
      <c r="P284" s="28" t="n">
        <v>643813107</v>
      </c>
      <c r="Q284" s="27" t="n">
        <v>2066</v>
      </c>
      <c r="R284" s="28" t="n">
        <v>646716736</v>
      </c>
      <c r="S284" s="27" t="n">
        <v>2046</v>
      </c>
      <c r="T284" s="28" t="n">
        <v>648501697</v>
      </c>
      <c r="U284" s="29" t="n">
        <v>2012</v>
      </c>
      <c r="V284" s="28" t="n">
        <v>652627991</v>
      </c>
      <c r="W284" s="30" t="n">
        <v>2109</v>
      </c>
    </row>
    <row r="285" s="2" customFormat="true" ht="18" hidden="false" customHeight="true" outlineLevel="0" collapsed="false">
      <c r="A285" s="22"/>
      <c r="B285" s="31"/>
      <c r="C285" s="31" t="s">
        <v>864</v>
      </c>
      <c r="D285" s="31"/>
      <c r="E285" s="31"/>
      <c r="F285" s="31"/>
      <c r="G285" s="31"/>
      <c r="H285" s="31"/>
      <c r="I285" s="24" t="s">
        <v>865</v>
      </c>
      <c r="J285" s="25"/>
      <c r="K285" s="25" t="s">
        <v>866</v>
      </c>
      <c r="L285" s="26" t="n">
        <v>559486051</v>
      </c>
      <c r="M285" s="27" t="n">
        <v>1782</v>
      </c>
      <c r="N285" s="28" t="n">
        <v>551903740</v>
      </c>
      <c r="O285" s="27" t="n">
        <v>1776</v>
      </c>
      <c r="P285" s="28" t="n">
        <v>546542611</v>
      </c>
      <c r="Q285" s="27" t="n">
        <v>1754</v>
      </c>
      <c r="R285" s="28" t="n">
        <v>553816590</v>
      </c>
      <c r="S285" s="27" t="n">
        <v>1752</v>
      </c>
      <c r="T285" s="28" t="n">
        <v>548875158</v>
      </c>
      <c r="U285" s="29" t="n">
        <v>1703</v>
      </c>
      <c r="V285" s="28" t="n">
        <v>550487342</v>
      </c>
      <c r="W285" s="30" t="n">
        <v>1779</v>
      </c>
    </row>
    <row r="286" s="2" customFormat="true" ht="18" hidden="false" customHeight="true" outlineLevel="0" collapsed="false">
      <c r="A286" s="22"/>
      <c r="B286" s="31"/>
      <c r="C286" s="31"/>
      <c r="D286" s="31" t="s">
        <v>867</v>
      </c>
      <c r="E286" s="31"/>
      <c r="F286" s="31"/>
      <c r="G286" s="31"/>
      <c r="H286" s="31"/>
      <c r="I286" s="24" t="s">
        <v>868</v>
      </c>
      <c r="J286" s="25"/>
      <c r="K286" s="25" t="s">
        <v>869</v>
      </c>
      <c r="L286" s="26" t="n">
        <v>82047154</v>
      </c>
      <c r="M286" s="27" t="n">
        <v>261</v>
      </c>
      <c r="N286" s="28" t="n">
        <v>79285876</v>
      </c>
      <c r="O286" s="27" t="n">
        <v>255</v>
      </c>
      <c r="P286" s="28" t="n">
        <v>75079812</v>
      </c>
      <c r="Q286" s="27" t="n">
        <v>241</v>
      </c>
      <c r="R286" s="28" t="n">
        <v>76782597</v>
      </c>
      <c r="S286" s="27" t="n">
        <v>243</v>
      </c>
      <c r="T286" s="28" t="n">
        <v>70692746</v>
      </c>
      <c r="U286" s="29" t="n">
        <v>219</v>
      </c>
      <c r="V286" s="28" t="n">
        <v>74330019</v>
      </c>
      <c r="W286" s="30" t="n">
        <v>240</v>
      </c>
    </row>
    <row r="287" s="2" customFormat="true" ht="18" hidden="false" customHeight="true" outlineLevel="0" collapsed="false">
      <c r="A287" s="22"/>
      <c r="B287" s="31"/>
      <c r="C287" s="31"/>
      <c r="D287" s="31"/>
      <c r="E287" s="31"/>
      <c r="F287" s="31" t="s">
        <v>867</v>
      </c>
      <c r="G287" s="31"/>
      <c r="H287" s="31"/>
      <c r="I287" s="24"/>
      <c r="J287" s="25" t="s">
        <v>870</v>
      </c>
      <c r="K287" s="25" t="s">
        <v>871</v>
      </c>
      <c r="L287" s="26" t="n">
        <v>82047154</v>
      </c>
      <c r="M287" s="27" t="n">
        <v>261</v>
      </c>
      <c r="N287" s="28" t="n">
        <v>79285876</v>
      </c>
      <c r="O287" s="27" t="n">
        <v>255</v>
      </c>
      <c r="P287" s="28" t="n">
        <v>75079812</v>
      </c>
      <c r="Q287" s="27" t="n">
        <v>241</v>
      </c>
      <c r="R287" s="28" t="n">
        <v>76782597</v>
      </c>
      <c r="S287" s="27" t="n">
        <v>243</v>
      </c>
      <c r="T287" s="28" t="n">
        <v>70692746</v>
      </c>
      <c r="U287" s="29" t="n">
        <v>219</v>
      </c>
      <c r="V287" s="28" t="n">
        <v>74330019</v>
      </c>
      <c r="W287" s="30" t="n">
        <v>240</v>
      </c>
    </row>
    <row r="288" s="2" customFormat="true" ht="18" hidden="false" customHeight="true" outlineLevel="0" collapsed="false">
      <c r="A288" s="22"/>
      <c r="B288" s="31"/>
      <c r="C288" s="31"/>
      <c r="D288" s="31" t="s">
        <v>872</v>
      </c>
      <c r="E288" s="31"/>
      <c r="F288" s="31"/>
      <c r="G288" s="31"/>
      <c r="H288" s="31"/>
      <c r="I288" s="24" t="s">
        <v>873</v>
      </c>
      <c r="J288" s="25"/>
      <c r="K288" s="25" t="s">
        <v>874</v>
      </c>
      <c r="L288" s="26" t="n">
        <v>6939277</v>
      </c>
      <c r="M288" s="27" t="n">
        <v>22</v>
      </c>
      <c r="N288" s="28" t="n">
        <v>4386441</v>
      </c>
      <c r="O288" s="27" t="n">
        <v>14</v>
      </c>
      <c r="P288" s="28" t="n">
        <v>3573379</v>
      </c>
      <c r="Q288" s="27" t="n">
        <v>11</v>
      </c>
      <c r="R288" s="28" t="n">
        <v>8710405</v>
      </c>
      <c r="S288" s="27" t="n">
        <v>28</v>
      </c>
      <c r="T288" s="28" t="n">
        <v>10644409</v>
      </c>
      <c r="U288" s="29" t="n">
        <v>33</v>
      </c>
      <c r="V288" s="28" t="n">
        <v>8533978</v>
      </c>
      <c r="W288" s="30" t="n">
        <v>28</v>
      </c>
    </row>
    <row r="289" s="2" customFormat="true" ht="18" hidden="false" customHeight="true" outlineLevel="0" collapsed="false">
      <c r="A289" s="22"/>
      <c r="B289" s="31"/>
      <c r="C289" s="31"/>
      <c r="D289" s="31"/>
      <c r="E289" s="31"/>
      <c r="F289" s="31" t="s">
        <v>875</v>
      </c>
      <c r="G289" s="31"/>
      <c r="H289" s="31"/>
      <c r="I289" s="24"/>
      <c r="J289" s="25" t="s">
        <v>876</v>
      </c>
      <c r="K289" s="25" t="s">
        <v>877</v>
      </c>
      <c r="L289" s="26" t="n">
        <v>2797649</v>
      </c>
      <c r="M289" s="27" t="n">
        <v>9</v>
      </c>
      <c r="N289" s="28" t="n">
        <v>1768968</v>
      </c>
      <c r="O289" s="27" t="n">
        <v>6</v>
      </c>
      <c r="P289" s="28" t="n">
        <v>1441078</v>
      </c>
      <c r="Q289" s="27" t="n">
        <v>5</v>
      </c>
      <c r="R289" s="28" t="n">
        <v>3512742</v>
      </c>
      <c r="S289" s="27" t="n">
        <v>11</v>
      </c>
      <c r="T289" s="28" t="n">
        <v>4292689</v>
      </c>
      <c r="U289" s="29" t="n">
        <v>13</v>
      </c>
      <c r="V289" s="28" t="n">
        <v>3441593</v>
      </c>
      <c r="W289" s="30" t="n">
        <v>11</v>
      </c>
    </row>
    <row r="290" s="2" customFormat="true" ht="18" hidden="false" customHeight="true" outlineLevel="0" collapsed="false">
      <c r="A290" s="22"/>
      <c r="B290" s="31"/>
      <c r="C290" s="31"/>
      <c r="D290" s="31"/>
      <c r="E290" s="31"/>
      <c r="F290" s="31" t="s">
        <v>878</v>
      </c>
      <c r="G290" s="31"/>
      <c r="H290" s="31"/>
      <c r="I290" s="24"/>
      <c r="J290" s="25" t="s">
        <v>879</v>
      </c>
      <c r="K290" s="25" t="s">
        <v>880</v>
      </c>
      <c r="L290" s="26" t="n">
        <v>4141628</v>
      </c>
      <c r="M290" s="27" t="n">
        <v>13</v>
      </c>
      <c r="N290" s="28" t="n">
        <v>2617473</v>
      </c>
      <c r="O290" s="27" t="n">
        <v>8</v>
      </c>
      <c r="P290" s="28" t="n">
        <v>2132301</v>
      </c>
      <c r="Q290" s="27" t="n">
        <v>7</v>
      </c>
      <c r="R290" s="28" t="n">
        <v>5197663</v>
      </c>
      <c r="S290" s="27" t="n">
        <v>16</v>
      </c>
      <c r="T290" s="28" t="n">
        <v>6351720</v>
      </c>
      <c r="U290" s="29" t="n">
        <v>20</v>
      </c>
      <c r="V290" s="28" t="n">
        <v>5092385</v>
      </c>
      <c r="W290" s="30" t="n">
        <v>16</v>
      </c>
    </row>
    <row r="291" s="2" customFormat="true" ht="18" hidden="false" customHeight="true" outlineLevel="0" collapsed="false">
      <c r="A291" s="22"/>
      <c r="B291" s="31"/>
      <c r="C291" s="31"/>
      <c r="D291" s="31" t="s">
        <v>881</v>
      </c>
      <c r="E291" s="31"/>
      <c r="F291" s="31"/>
      <c r="G291" s="31"/>
      <c r="H291" s="31"/>
      <c r="I291" s="24" t="s">
        <v>882</v>
      </c>
      <c r="J291" s="25"/>
      <c r="K291" s="25" t="s">
        <v>883</v>
      </c>
      <c r="L291" s="26" t="n">
        <v>470499620</v>
      </c>
      <c r="M291" s="27" t="n">
        <v>1499</v>
      </c>
      <c r="N291" s="28" t="n">
        <v>468231423</v>
      </c>
      <c r="O291" s="27" t="n">
        <v>1506</v>
      </c>
      <c r="P291" s="28" t="n">
        <v>467889420</v>
      </c>
      <c r="Q291" s="27" t="n">
        <v>1502</v>
      </c>
      <c r="R291" s="28" t="n">
        <v>468323588</v>
      </c>
      <c r="S291" s="27" t="n">
        <v>1482</v>
      </c>
      <c r="T291" s="28" t="n">
        <v>467538003</v>
      </c>
      <c r="U291" s="29" t="n">
        <v>1450</v>
      </c>
      <c r="V291" s="28" t="n">
        <v>467623345</v>
      </c>
      <c r="W291" s="30" t="n">
        <v>1511</v>
      </c>
    </row>
    <row r="292" s="2" customFormat="true" ht="18" hidden="false" customHeight="true" outlineLevel="0" collapsed="false">
      <c r="A292" s="22"/>
      <c r="B292" s="31"/>
      <c r="C292" s="31"/>
      <c r="D292" s="31"/>
      <c r="E292" s="31"/>
      <c r="F292" s="31" t="s">
        <v>881</v>
      </c>
      <c r="G292" s="31"/>
      <c r="H292" s="31"/>
      <c r="I292" s="24"/>
      <c r="J292" s="25" t="s">
        <v>884</v>
      </c>
      <c r="K292" s="25" t="s">
        <v>885</v>
      </c>
      <c r="L292" s="26" t="n">
        <v>470499620</v>
      </c>
      <c r="M292" s="27" t="n">
        <v>1499</v>
      </c>
      <c r="N292" s="28" t="n">
        <v>468231423</v>
      </c>
      <c r="O292" s="27" t="n">
        <v>1506</v>
      </c>
      <c r="P292" s="28" t="n">
        <v>467889420</v>
      </c>
      <c r="Q292" s="27" t="n">
        <v>1502</v>
      </c>
      <c r="R292" s="28" t="n">
        <v>468323588</v>
      </c>
      <c r="S292" s="27" t="n">
        <v>1482</v>
      </c>
      <c r="T292" s="28" t="n">
        <v>467538003</v>
      </c>
      <c r="U292" s="29" t="n">
        <v>1450</v>
      </c>
      <c r="V292" s="28" t="n">
        <v>467623345</v>
      </c>
      <c r="W292" s="30" t="n">
        <v>1511</v>
      </c>
    </row>
    <row r="293" s="2" customFormat="true" ht="18" hidden="false" customHeight="true" outlineLevel="0" collapsed="false">
      <c r="A293" s="22"/>
      <c r="B293" s="31"/>
      <c r="C293" s="31" t="s">
        <v>886</v>
      </c>
      <c r="D293" s="31"/>
      <c r="E293" s="31"/>
      <c r="F293" s="31"/>
      <c r="G293" s="31"/>
      <c r="H293" s="31"/>
      <c r="I293" s="24" t="s">
        <v>887</v>
      </c>
      <c r="J293" s="25"/>
      <c r="K293" s="25" t="s">
        <v>888</v>
      </c>
      <c r="L293" s="26" t="n">
        <v>95840979</v>
      </c>
      <c r="M293" s="27" t="n">
        <v>305</v>
      </c>
      <c r="N293" s="28" t="n">
        <v>91603920</v>
      </c>
      <c r="O293" s="27" t="n">
        <v>295</v>
      </c>
      <c r="P293" s="28" t="n">
        <v>97270496</v>
      </c>
      <c r="Q293" s="27" t="n">
        <v>312</v>
      </c>
      <c r="R293" s="28" t="n">
        <v>92900146</v>
      </c>
      <c r="S293" s="27" t="n">
        <v>294</v>
      </c>
      <c r="T293" s="28" t="n">
        <v>99626539</v>
      </c>
      <c r="U293" s="29" t="n">
        <v>309</v>
      </c>
      <c r="V293" s="28" t="n">
        <v>102140649</v>
      </c>
      <c r="W293" s="30" t="n">
        <v>330</v>
      </c>
    </row>
    <row r="294" s="2" customFormat="true" ht="18" hidden="false" customHeight="true" outlineLevel="0" collapsed="false">
      <c r="A294" s="22"/>
      <c r="B294" s="31"/>
      <c r="C294" s="31"/>
      <c r="D294" s="31"/>
      <c r="E294" s="31" t="s">
        <v>889</v>
      </c>
      <c r="F294" s="31"/>
      <c r="G294" s="31"/>
      <c r="H294" s="31"/>
      <c r="I294" s="24" t="s">
        <v>890</v>
      </c>
      <c r="J294" s="25"/>
      <c r="K294" s="25" t="s">
        <v>891</v>
      </c>
      <c r="L294" s="26" t="n">
        <v>25710401</v>
      </c>
      <c r="M294" s="27" t="n">
        <v>82</v>
      </c>
      <c r="N294" s="28" t="n">
        <v>28871947</v>
      </c>
      <c r="O294" s="27" t="n">
        <v>93</v>
      </c>
      <c r="P294" s="28" t="n">
        <v>26590932</v>
      </c>
      <c r="Q294" s="27" t="n">
        <v>85</v>
      </c>
      <c r="R294" s="28" t="n">
        <v>26988422</v>
      </c>
      <c r="S294" s="27" t="n">
        <v>85</v>
      </c>
      <c r="T294" s="28" t="n">
        <v>28003971</v>
      </c>
      <c r="U294" s="29" t="n">
        <v>87</v>
      </c>
      <c r="V294" s="28" t="n">
        <v>31452859</v>
      </c>
      <c r="W294" s="30" t="n">
        <v>102</v>
      </c>
    </row>
    <row r="295" s="2" customFormat="true" ht="18" hidden="false" customHeight="true" outlineLevel="0" collapsed="false">
      <c r="A295" s="22"/>
      <c r="B295" s="31"/>
      <c r="C295" s="31"/>
      <c r="D295" s="31"/>
      <c r="E295" s="31"/>
      <c r="F295" s="31" t="s">
        <v>892</v>
      </c>
      <c r="G295" s="31"/>
      <c r="H295" s="31"/>
      <c r="I295" s="24"/>
      <c r="J295" s="25" t="s">
        <v>893</v>
      </c>
      <c r="K295" s="25" t="s">
        <v>894</v>
      </c>
      <c r="L295" s="26" t="n">
        <v>3325832</v>
      </c>
      <c r="M295" s="27" t="n">
        <v>11</v>
      </c>
      <c r="N295" s="28" t="n">
        <v>3829239</v>
      </c>
      <c r="O295" s="27" t="n">
        <v>12</v>
      </c>
      <c r="P295" s="28" t="n">
        <v>3462300</v>
      </c>
      <c r="Q295" s="27" t="n">
        <v>11</v>
      </c>
      <c r="R295" s="28" t="n">
        <v>3471977</v>
      </c>
      <c r="S295" s="27" t="n">
        <v>11</v>
      </c>
      <c r="T295" s="28" t="n">
        <v>3561721</v>
      </c>
      <c r="U295" s="29" t="n">
        <v>11</v>
      </c>
      <c r="V295" s="28" t="n">
        <v>4038482</v>
      </c>
      <c r="W295" s="30" t="n">
        <v>13</v>
      </c>
    </row>
    <row r="296" s="2" customFormat="true" ht="18" hidden="false" customHeight="true" outlineLevel="0" collapsed="false">
      <c r="A296" s="22"/>
      <c r="B296" s="31"/>
      <c r="C296" s="31"/>
      <c r="D296" s="31"/>
      <c r="E296" s="31"/>
      <c r="F296" s="31" t="s">
        <v>895</v>
      </c>
      <c r="G296" s="31"/>
      <c r="H296" s="31"/>
      <c r="I296" s="24"/>
      <c r="J296" s="25" t="s">
        <v>896</v>
      </c>
      <c r="K296" s="25" t="s">
        <v>897</v>
      </c>
      <c r="L296" s="26" t="n">
        <v>3325832</v>
      </c>
      <c r="M296" s="27" t="n">
        <v>11</v>
      </c>
      <c r="N296" s="28" t="n">
        <v>3829239</v>
      </c>
      <c r="O296" s="27" t="n">
        <v>12</v>
      </c>
      <c r="P296" s="28" t="n">
        <v>3462300</v>
      </c>
      <c r="Q296" s="27" t="n">
        <v>11</v>
      </c>
      <c r="R296" s="28" t="n">
        <v>3471977</v>
      </c>
      <c r="S296" s="27" t="n">
        <v>11</v>
      </c>
      <c r="T296" s="28" t="n">
        <v>3561721</v>
      </c>
      <c r="U296" s="29" t="n">
        <v>11</v>
      </c>
      <c r="V296" s="28" t="n">
        <v>4038482</v>
      </c>
      <c r="W296" s="30" t="n">
        <v>13</v>
      </c>
    </row>
    <row r="297" s="2" customFormat="true" ht="18" hidden="false" customHeight="true" outlineLevel="0" collapsed="false">
      <c r="A297" s="22"/>
      <c r="B297" s="31"/>
      <c r="C297" s="31"/>
      <c r="D297" s="31"/>
      <c r="E297" s="31"/>
      <c r="F297" s="31" t="s">
        <v>898</v>
      </c>
      <c r="G297" s="31"/>
      <c r="H297" s="31"/>
      <c r="I297" s="24"/>
      <c r="J297" s="25" t="s">
        <v>899</v>
      </c>
      <c r="K297" s="25" t="s">
        <v>900</v>
      </c>
      <c r="L297" s="26" t="n">
        <v>7760275</v>
      </c>
      <c r="M297" s="27" t="n">
        <v>25</v>
      </c>
      <c r="N297" s="28" t="n">
        <v>8934894</v>
      </c>
      <c r="O297" s="27" t="n">
        <v>29</v>
      </c>
      <c r="P297" s="28" t="n">
        <v>8078694</v>
      </c>
      <c r="Q297" s="27" t="n">
        <v>26</v>
      </c>
      <c r="R297" s="28" t="n">
        <v>8101291</v>
      </c>
      <c r="S297" s="27" t="n">
        <v>26</v>
      </c>
      <c r="T297" s="28" t="n">
        <v>8310689</v>
      </c>
      <c r="U297" s="29" t="n">
        <v>26</v>
      </c>
      <c r="V297" s="28" t="n">
        <v>9423122</v>
      </c>
      <c r="W297" s="30" t="n">
        <v>30</v>
      </c>
    </row>
    <row r="298" s="2" customFormat="true" ht="18" hidden="false" customHeight="true" outlineLevel="0" collapsed="false">
      <c r="A298" s="22"/>
      <c r="B298" s="31"/>
      <c r="C298" s="31"/>
      <c r="D298" s="31"/>
      <c r="E298" s="31"/>
      <c r="F298" s="31" t="s">
        <v>901</v>
      </c>
      <c r="G298" s="31"/>
      <c r="H298" s="31"/>
      <c r="I298" s="24"/>
      <c r="J298" s="25" t="s">
        <v>902</v>
      </c>
      <c r="K298" s="25" t="s">
        <v>903</v>
      </c>
      <c r="L298" s="26" t="n">
        <v>6651660</v>
      </c>
      <c r="M298" s="27" t="n">
        <v>21</v>
      </c>
      <c r="N298" s="28" t="n">
        <v>7658475</v>
      </c>
      <c r="O298" s="27" t="n">
        <v>25</v>
      </c>
      <c r="P298" s="28" t="n">
        <v>6924588</v>
      </c>
      <c r="Q298" s="27" t="n">
        <v>22</v>
      </c>
      <c r="R298" s="28" t="n">
        <v>6943967</v>
      </c>
      <c r="S298" s="27" t="n">
        <v>22</v>
      </c>
      <c r="T298" s="28" t="n">
        <v>7123451</v>
      </c>
      <c r="U298" s="29" t="n">
        <v>22</v>
      </c>
      <c r="V298" s="28" t="n">
        <v>8076959</v>
      </c>
      <c r="W298" s="30" t="n">
        <v>26</v>
      </c>
    </row>
    <row r="299" s="2" customFormat="true" ht="18" hidden="false" customHeight="true" outlineLevel="0" collapsed="false">
      <c r="A299" s="22"/>
      <c r="B299" s="31"/>
      <c r="C299" s="31"/>
      <c r="D299" s="31"/>
      <c r="E299" s="31"/>
      <c r="F299" s="31" t="s">
        <v>904</v>
      </c>
      <c r="G299" s="31"/>
      <c r="H299" s="31"/>
      <c r="I299" s="24"/>
      <c r="J299" s="25" t="s">
        <v>905</v>
      </c>
      <c r="K299" s="25" t="s">
        <v>906</v>
      </c>
      <c r="L299" s="26" t="n">
        <v>1108609</v>
      </c>
      <c r="M299" s="27" t="n">
        <v>4</v>
      </c>
      <c r="N299" s="28" t="n">
        <v>1276407</v>
      </c>
      <c r="O299" s="27" t="n">
        <v>4</v>
      </c>
      <c r="P299" s="28" t="n">
        <v>1154100</v>
      </c>
      <c r="Q299" s="27" t="n">
        <v>4</v>
      </c>
      <c r="R299" s="28" t="n">
        <v>1157325</v>
      </c>
      <c r="S299" s="27" t="n">
        <v>4</v>
      </c>
      <c r="T299" s="28" t="n">
        <v>1187240</v>
      </c>
      <c r="U299" s="29" t="n">
        <v>4</v>
      </c>
      <c r="V299" s="28" t="n">
        <v>1346160</v>
      </c>
      <c r="W299" s="30" t="n">
        <v>4</v>
      </c>
    </row>
    <row r="300" s="2" customFormat="true" ht="18" hidden="false" customHeight="true" outlineLevel="0" collapsed="false">
      <c r="A300" s="22"/>
      <c r="B300" s="31"/>
      <c r="C300" s="31"/>
      <c r="D300" s="31"/>
      <c r="E300" s="31"/>
      <c r="F300" s="31" t="s">
        <v>907</v>
      </c>
      <c r="G300" s="31"/>
      <c r="H300" s="31"/>
      <c r="I300" s="24"/>
      <c r="J300" s="25" t="s">
        <v>908</v>
      </c>
      <c r="K300" s="25" t="s">
        <v>909</v>
      </c>
      <c r="L300" s="26" t="n">
        <v>3538193</v>
      </c>
      <c r="M300" s="27" t="n">
        <v>11</v>
      </c>
      <c r="N300" s="28" t="n">
        <v>3343693</v>
      </c>
      <c r="O300" s="27" t="n">
        <v>11</v>
      </c>
      <c r="P300" s="28" t="n">
        <v>3508950</v>
      </c>
      <c r="Q300" s="27" t="n">
        <v>11</v>
      </c>
      <c r="R300" s="28" t="n">
        <v>3841885</v>
      </c>
      <c r="S300" s="27" t="n">
        <v>12</v>
      </c>
      <c r="T300" s="28" t="n">
        <v>4259149</v>
      </c>
      <c r="U300" s="29" t="n">
        <v>13</v>
      </c>
      <c r="V300" s="28" t="n">
        <v>4529654</v>
      </c>
      <c r="W300" s="30" t="n">
        <v>15</v>
      </c>
    </row>
    <row r="301" s="2" customFormat="true" ht="18" hidden="false" customHeight="true" outlineLevel="0" collapsed="false">
      <c r="A301" s="22"/>
      <c r="B301" s="31"/>
      <c r="C301" s="31"/>
      <c r="D301" s="31"/>
      <c r="E301" s="31" t="s">
        <v>910</v>
      </c>
      <c r="F301" s="31"/>
      <c r="G301" s="31"/>
      <c r="H301" s="31"/>
      <c r="I301" s="24" t="s">
        <v>911</v>
      </c>
      <c r="J301" s="25"/>
      <c r="K301" s="25" t="s">
        <v>912</v>
      </c>
      <c r="L301" s="26" t="n">
        <v>70130578</v>
      </c>
      <c r="M301" s="27" t="n">
        <v>223</v>
      </c>
      <c r="N301" s="28" t="n">
        <v>62731973</v>
      </c>
      <c r="O301" s="27" t="n">
        <v>202</v>
      </c>
      <c r="P301" s="28" t="n">
        <v>70679564</v>
      </c>
      <c r="Q301" s="27" t="n">
        <v>227</v>
      </c>
      <c r="R301" s="28" t="n">
        <v>65911724</v>
      </c>
      <c r="S301" s="27" t="n">
        <v>209</v>
      </c>
      <c r="T301" s="28" t="n">
        <v>71622568</v>
      </c>
      <c r="U301" s="29" t="n">
        <v>222</v>
      </c>
      <c r="V301" s="28" t="n">
        <v>70687790</v>
      </c>
      <c r="W301" s="30" t="n">
        <v>228</v>
      </c>
    </row>
    <row r="302" s="2" customFormat="true" ht="18" hidden="false" customHeight="true" outlineLevel="0" collapsed="false">
      <c r="A302" s="22"/>
      <c r="B302" s="31"/>
      <c r="C302" s="31"/>
      <c r="D302" s="31"/>
      <c r="E302" s="31"/>
      <c r="F302" s="31" t="s">
        <v>913</v>
      </c>
      <c r="G302" s="31"/>
      <c r="H302" s="31"/>
      <c r="I302" s="24"/>
      <c r="J302" s="25" t="s">
        <v>914</v>
      </c>
      <c r="K302" s="25" t="s">
        <v>915</v>
      </c>
      <c r="L302" s="26" t="n">
        <v>1123099</v>
      </c>
      <c r="M302" s="27" t="n">
        <v>4</v>
      </c>
      <c r="N302" s="28" t="n">
        <v>804707</v>
      </c>
      <c r="O302" s="27" t="n">
        <v>3</v>
      </c>
      <c r="P302" s="28" t="n">
        <v>646048</v>
      </c>
      <c r="Q302" s="27" t="n">
        <v>2</v>
      </c>
      <c r="R302" s="28" t="n">
        <v>1035143</v>
      </c>
      <c r="S302" s="27" t="n">
        <v>3</v>
      </c>
      <c r="T302" s="28" t="n">
        <v>596693</v>
      </c>
      <c r="U302" s="29" t="n">
        <v>2</v>
      </c>
      <c r="V302" s="28" t="n">
        <v>475421</v>
      </c>
      <c r="W302" s="30" t="n">
        <v>2</v>
      </c>
    </row>
    <row r="303" s="2" customFormat="true" ht="18" hidden="false" customHeight="true" outlineLevel="0" collapsed="false">
      <c r="A303" s="22"/>
      <c r="B303" s="31"/>
      <c r="C303" s="31"/>
      <c r="D303" s="31"/>
      <c r="E303" s="31"/>
      <c r="F303" s="31" t="s">
        <v>916</v>
      </c>
      <c r="G303" s="31"/>
      <c r="H303" s="31"/>
      <c r="I303" s="24"/>
      <c r="J303" s="25" t="s">
        <v>917</v>
      </c>
      <c r="K303" s="25" t="s">
        <v>918</v>
      </c>
      <c r="L303" s="26" t="n">
        <v>4680095</v>
      </c>
      <c r="M303" s="27" t="n">
        <v>15</v>
      </c>
      <c r="N303" s="28" t="n">
        <v>6804835</v>
      </c>
      <c r="O303" s="27" t="n">
        <v>22</v>
      </c>
      <c r="P303" s="28" t="n">
        <v>5577488</v>
      </c>
      <c r="Q303" s="27" t="n">
        <v>18</v>
      </c>
      <c r="R303" s="28" t="n">
        <v>5928614</v>
      </c>
      <c r="S303" s="27" t="n">
        <v>19</v>
      </c>
      <c r="T303" s="28" t="n">
        <v>4528723</v>
      </c>
      <c r="U303" s="29" t="n">
        <v>14</v>
      </c>
      <c r="V303" s="28" t="n">
        <v>6166092</v>
      </c>
      <c r="W303" s="30" t="n">
        <v>20</v>
      </c>
    </row>
    <row r="304" s="2" customFormat="true" ht="18" hidden="false" customHeight="true" outlineLevel="0" collapsed="false">
      <c r="A304" s="22"/>
      <c r="B304" s="31"/>
      <c r="C304" s="31"/>
      <c r="D304" s="31"/>
      <c r="E304" s="31"/>
      <c r="F304" s="31" t="s">
        <v>919</v>
      </c>
      <c r="G304" s="31"/>
      <c r="H304" s="31"/>
      <c r="I304" s="24"/>
      <c r="J304" s="25" t="s">
        <v>920</v>
      </c>
      <c r="K304" s="25" t="s">
        <v>921</v>
      </c>
      <c r="L304" s="26" t="n">
        <v>12535956</v>
      </c>
      <c r="M304" s="27" t="n">
        <v>40</v>
      </c>
      <c r="N304" s="28" t="n">
        <v>10373454</v>
      </c>
      <c r="O304" s="27" t="n">
        <v>33</v>
      </c>
      <c r="P304" s="28" t="n">
        <v>12370698</v>
      </c>
      <c r="Q304" s="27" t="n">
        <v>40</v>
      </c>
      <c r="R304" s="28" t="n">
        <v>13105465</v>
      </c>
      <c r="S304" s="27" t="n">
        <v>41</v>
      </c>
      <c r="T304" s="28" t="n">
        <v>13926722</v>
      </c>
      <c r="U304" s="29" t="n">
        <v>43</v>
      </c>
      <c r="V304" s="28" t="n">
        <v>11500811</v>
      </c>
      <c r="W304" s="30" t="n">
        <v>37</v>
      </c>
    </row>
    <row r="305" s="2" customFormat="true" ht="18" hidden="false" customHeight="true" outlineLevel="0" collapsed="false">
      <c r="A305" s="22"/>
      <c r="B305" s="31"/>
      <c r="C305" s="31"/>
      <c r="D305" s="31"/>
      <c r="E305" s="31"/>
      <c r="F305" s="31" t="s">
        <v>922</v>
      </c>
      <c r="G305" s="31"/>
      <c r="H305" s="31"/>
      <c r="I305" s="24"/>
      <c r="J305" s="25" t="s">
        <v>923</v>
      </c>
      <c r="K305" s="25" t="s">
        <v>924</v>
      </c>
      <c r="L305" s="26" t="n">
        <v>12535956</v>
      </c>
      <c r="M305" s="27" t="n">
        <v>40</v>
      </c>
      <c r="N305" s="28" t="n">
        <v>10373454</v>
      </c>
      <c r="O305" s="27" t="n">
        <v>33</v>
      </c>
      <c r="P305" s="28" t="n">
        <v>12370698</v>
      </c>
      <c r="Q305" s="27" t="n">
        <v>40</v>
      </c>
      <c r="R305" s="28" t="n">
        <v>13105465</v>
      </c>
      <c r="S305" s="27" t="n">
        <v>41</v>
      </c>
      <c r="T305" s="28" t="n">
        <v>13926722</v>
      </c>
      <c r="U305" s="29" t="n">
        <v>43</v>
      </c>
      <c r="V305" s="28" t="n">
        <v>11500811</v>
      </c>
      <c r="W305" s="30" t="n">
        <v>37</v>
      </c>
    </row>
    <row r="306" s="2" customFormat="true" ht="18" hidden="false" customHeight="true" outlineLevel="0" collapsed="false">
      <c r="A306" s="22"/>
      <c r="B306" s="31"/>
      <c r="C306" s="31"/>
      <c r="D306" s="31"/>
      <c r="E306" s="31"/>
      <c r="F306" s="31" t="s">
        <v>925</v>
      </c>
      <c r="G306" s="31"/>
      <c r="H306" s="31"/>
      <c r="I306" s="24"/>
      <c r="J306" s="25" t="s">
        <v>926</v>
      </c>
      <c r="K306" s="25" t="s">
        <v>927</v>
      </c>
      <c r="L306" s="26" t="n">
        <v>3434508</v>
      </c>
      <c r="M306" s="27" t="n">
        <v>11</v>
      </c>
      <c r="N306" s="28" t="n">
        <v>3487457</v>
      </c>
      <c r="O306" s="27" t="n">
        <v>11</v>
      </c>
      <c r="P306" s="28" t="n">
        <v>3736712</v>
      </c>
      <c r="Q306" s="27" t="n">
        <v>12</v>
      </c>
      <c r="R306" s="28" t="n">
        <v>3415297</v>
      </c>
      <c r="S306" s="27" t="n">
        <v>11</v>
      </c>
      <c r="T306" s="28" t="n">
        <v>3053490</v>
      </c>
      <c r="U306" s="29" t="n">
        <v>9</v>
      </c>
      <c r="V306" s="28" t="n">
        <v>3604028</v>
      </c>
      <c r="W306" s="30" t="n">
        <v>12</v>
      </c>
    </row>
    <row r="307" s="2" customFormat="true" ht="18" hidden="false" customHeight="true" outlineLevel="0" collapsed="false">
      <c r="A307" s="22"/>
      <c r="B307" s="31"/>
      <c r="C307" s="31"/>
      <c r="D307" s="31"/>
      <c r="E307" s="31"/>
      <c r="F307" s="31" t="s">
        <v>928</v>
      </c>
      <c r="G307" s="31"/>
      <c r="H307" s="31"/>
      <c r="I307" s="24"/>
      <c r="J307" s="25" t="s">
        <v>929</v>
      </c>
      <c r="K307" s="25" t="s">
        <v>930</v>
      </c>
      <c r="L307" s="26" t="n">
        <v>867265</v>
      </c>
      <c r="M307" s="27" t="n">
        <v>3</v>
      </c>
      <c r="N307" s="28" t="n">
        <v>697541</v>
      </c>
      <c r="O307" s="27" t="n">
        <v>2</v>
      </c>
      <c r="P307" s="28" t="n">
        <v>819589</v>
      </c>
      <c r="Q307" s="27" t="n">
        <v>3</v>
      </c>
      <c r="R307" s="28" t="n">
        <v>656708</v>
      </c>
      <c r="S307" s="27" t="n">
        <v>2</v>
      </c>
      <c r="T307" s="28" t="n">
        <v>839098</v>
      </c>
      <c r="U307" s="29" t="n">
        <v>3</v>
      </c>
      <c r="V307" s="28" t="n">
        <v>789049</v>
      </c>
      <c r="W307" s="30" t="n">
        <v>3</v>
      </c>
    </row>
    <row r="308" s="2" customFormat="true" ht="18" hidden="false" customHeight="true" outlineLevel="0" collapsed="false">
      <c r="A308" s="22"/>
      <c r="B308" s="31"/>
      <c r="C308" s="31"/>
      <c r="D308" s="31"/>
      <c r="E308" s="31"/>
      <c r="F308" s="31" t="s">
        <v>931</v>
      </c>
      <c r="G308" s="31"/>
      <c r="H308" s="31"/>
      <c r="I308" s="24"/>
      <c r="J308" s="25" t="s">
        <v>932</v>
      </c>
      <c r="K308" s="25" t="s">
        <v>933</v>
      </c>
      <c r="L308" s="26" t="n">
        <v>6933105</v>
      </c>
      <c r="M308" s="27" t="n">
        <v>22</v>
      </c>
      <c r="N308" s="28" t="n">
        <v>5580292</v>
      </c>
      <c r="O308" s="27" t="n">
        <v>18</v>
      </c>
      <c r="P308" s="28" t="n">
        <v>6556748</v>
      </c>
      <c r="Q308" s="27" t="n">
        <v>21</v>
      </c>
      <c r="R308" s="28" t="n">
        <v>5253691</v>
      </c>
      <c r="S308" s="27" t="n">
        <v>17</v>
      </c>
      <c r="T308" s="28" t="n">
        <v>6712780</v>
      </c>
      <c r="U308" s="29" t="n">
        <v>21</v>
      </c>
      <c r="V308" s="28" t="n">
        <v>6312368</v>
      </c>
      <c r="W308" s="30" t="n">
        <v>20</v>
      </c>
    </row>
    <row r="309" s="2" customFormat="true" ht="18" hidden="false" customHeight="true" outlineLevel="0" collapsed="false">
      <c r="A309" s="22"/>
      <c r="B309" s="31"/>
      <c r="C309" s="31"/>
      <c r="D309" s="31"/>
      <c r="E309" s="31"/>
      <c r="F309" s="31" t="s">
        <v>934</v>
      </c>
      <c r="G309" s="31"/>
      <c r="H309" s="31"/>
      <c r="I309" s="24"/>
      <c r="J309" s="25" t="s">
        <v>935</v>
      </c>
      <c r="K309" s="25" t="s">
        <v>936</v>
      </c>
      <c r="L309" s="26" t="n">
        <v>7799751</v>
      </c>
      <c r="M309" s="27" t="n">
        <v>25</v>
      </c>
      <c r="N309" s="28" t="n">
        <v>6277835</v>
      </c>
      <c r="O309" s="27" t="n">
        <v>20</v>
      </c>
      <c r="P309" s="28" t="n">
        <v>7376338</v>
      </c>
      <c r="Q309" s="27" t="n">
        <v>24</v>
      </c>
      <c r="R309" s="28" t="n">
        <v>5910397</v>
      </c>
      <c r="S309" s="27" t="n">
        <v>19</v>
      </c>
      <c r="T309" s="28" t="n">
        <v>7551882</v>
      </c>
      <c r="U309" s="29" t="n">
        <v>23</v>
      </c>
      <c r="V309" s="28" t="n">
        <v>7101411</v>
      </c>
      <c r="W309" s="30" t="n">
        <v>23</v>
      </c>
    </row>
    <row r="310" s="2" customFormat="true" ht="18" hidden="false" customHeight="true" outlineLevel="0" collapsed="false">
      <c r="A310" s="22"/>
      <c r="B310" s="31"/>
      <c r="C310" s="31"/>
      <c r="D310" s="31"/>
      <c r="E310" s="31"/>
      <c r="F310" s="31" t="s">
        <v>937</v>
      </c>
      <c r="G310" s="31"/>
      <c r="H310" s="31"/>
      <c r="I310" s="24"/>
      <c r="J310" s="25" t="s">
        <v>938</v>
      </c>
      <c r="K310" s="25" t="s">
        <v>939</v>
      </c>
      <c r="L310" s="26" t="n">
        <v>1733326</v>
      </c>
      <c r="M310" s="27" t="n">
        <v>6</v>
      </c>
      <c r="N310" s="28" t="n">
        <v>1395073</v>
      </c>
      <c r="O310" s="27" t="n">
        <v>4</v>
      </c>
      <c r="P310" s="28" t="n">
        <v>1639189</v>
      </c>
      <c r="Q310" s="27" t="n">
        <v>5</v>
      </c>
      <c r="R310" s="28" t="n">
        <v>1313416</v>
      </c>
      <c r="S310" s="27" t="n">
        <v>4</v>
      </c>
      <c r="T310" s="28" t="n">
        <v>1678198</v>
      </c>
      <c r="U310" s="29" t="n">
        <v>5</v>
      </c>
      <c r="V310" s="28" t="n">
        <v>1578089</v>
      </c>
      <c r="W310" s="30" t="n">
        <v>5</v>
      </c>
    </row>
    <row r="311" s="2" customFormat="true" ht="18" hidden="false" customHeight="true" outlineLevel="0" collapsed="false">
      <c r="A311" s="22"/>
      <c r="B311" s="31"/>
      <c r="C311" s="31"/>
      <c r="D311" s="31"/>
      <c r="E311" s="31"/>
      <c r="F311" s="31" t="s">
        <v>940</v>
      </c>
      <c r="G311" s="31"/>
      <c r="H311" s="31"/>
      <c r="I311" s="24"/>
      <c r="J311" s="25" t="s">
        <v>941</v>
      </c>
      <c r="K311" s="25" t="s">
        <v>942</v>
      </c>
      <c r="L311" s="26" t="n">
        <v>18487517</v>
      </c>
      <c r="M311" s="27" t="n">
        <v>59</v>
      </c>
      <c r="N311" s="28" t="n">
        <v>16937325</v>
      </c>
      <c r="O311" s="27" t="n">
        <v>54</v>
      </c>
      <c r="P311" s="28" t="n">
        <v>19586056</v>
      </c>
      <c r="Q311" s="27" t="n">
        <v>63</v>
      </c>
      <c r="R311" s="28" t="n">
        <v>16187528</v>
      </c>
      <c r="S311" s="27" t="n">
        <v>51</v>
      </c>
      <c r="T311" s="28" t="n">
        <v>18808260</v>
      </c>
      <c r="U311" s="29" t="n">
        <v>58</v>
      </c>
      <c r="V311" s="28" t="n">
        <v>21659710</v>
      </c>
      <c r="W311" s="30" t="n">
        <v>70</v>
      </c>
    </row>
    <row r="312" s="2" customFormat="true" ht="18" hidden="false" customHeight="true" outlineLevel="0" collapsed="false">
      <c r="A312" s="22" t="s">
        <v>943</v>
      </c>
      <c r="B312" s="31"/>
      <c r="C312" s="31"/>
      <c r="D312" s="31"/>
      <c r="E312" s="31"/>
      <c r="F312" s="31"/>
      <c r="G312" s="31"/>
      <c r="H312" s="31"/>
      <c r="I312" s="24" t="s">
        <v>944</v>
      </c>
      <c r="J312" s="25"/>
      <c r="K312" s="25" t="s">
        <v>945</v>
      </c>
      <c r="L312" s="26" t="n">
        <v>233875366</v>
      </c>
      <c r="M312" s="27" t="n">
        <v>745</v>
      </c>
      <c r="N312" s="28" t="n">
        <v>213696813</v>
      </c>
      <c r="O312" s="27" t="n">
        <v>688</v>
      </c>
      <c r="P312" s="28" t="n">
        <v>218057175</v>
      </c>
      <c r="Q312" s="27" t="n">
        <v>700</v>
      </c>
      <c r="R312" s="28" t="n">
        <v>222866862</v>
      </c>
      <c r="S312" s="27" t="n">
        <v>705</v>
      </c>
      <c r="T312" s="28" t="n">
        <v>222058765</v>
      </c>
      <c r="U312" s="29" t="n">
        <v>689</v>
      </c>
      <c r="V312" s="28" t="n">
        <v>220575847</v>
      </c>
      <c r="W312" s="30" t="n">
        <v>713</v>
      </c>
    </row>
    <row r="313" s="2" customFormat="true" ht="18" hidden="false" customHeight="true" outlineLevel="0" collapsed="false">
      <c r="A313" s="22"/>
      <c r="B313" s="31"/>
      <c r="C313" s="31" t="s">
        <v>946</v>
      </c>
      <c r="D313" s="31"/>
      <c r="E313" s="31"/>
      <c r="F313" s="31"/>
      <c r="G313" s="31"/>
      <c r="H313" s="31"/>
      <c r="I313" s="24" t="s">
        <v>947</v>
      </c>
      <c r="J313" s="25"/>
      <c r="K313" s="25" t="s">
        <v>948</v>
      </c>
      <c r="L313" s="26" t="n">
        <v>111648533</v>
      </c>
      <c r="M313" s="27" t="n">
        <v>356</v>
      </c>
      <c r="N313" s="28" t="n">
        <v>102065267</v>
      </c>
      <c r="O313" s="27" t="n">
        <v>328</v>
      </c>
      <c r="P313" s="28" t="n">
        <v>104503955</v>
      </c>
      <c r="Q313" s="27" t="n">
        <v>335</v>
      </c>
      <c r="R313" s="28" t="n">
        <v>109148461</v>
      </c>
      <c r="S313" s="27" t="n">
        <v>345</v>
      </c>
      <c r="T313" s="28" t="n">
        <v>109731187</v>
      </c>
      <c r="U313" s="29" t="n">
        <v>340</v>
      </c>
      <c r="V313" s="28" t="n">
        <v>107994218</v>
      </c>
      <c r="W313" s="30" t="n">
        <v>349</v>
      </c>
    </row>
    <row r="314" s="2" customFormat="true" ht="18" hidden="false" customHeight="true" outlineLevel="0" collapsed="false">
      <c r="A314" s="22"/>
      <c r="B314" s="31"/>
      <c r="C314" s="31"/>
      <c r="D314" s="31"/>
      <c r="E314" s="31"/>
      <c r="F314" s="31" t="s">
        <v>946</v>
      </c>
      <c r="G314" s="31"/>
      <c r="H314" s="31"/>
      <c r="I314" s="24"/>
      <c r="J314" s="25" t="s">
        <v>949</v>
      </c>
      <c r="K314" s="25" t="s">
        <v>950</v>
      </c>
      <c r="L314" s="26" t="n">
        <v>111648533</v>
      </c>
      <c r="M314" s="27" t="n">
        <v>356</v>
      </c>
      <c r="N314" s="28" t="n">
        <v>102065267</v>
      </c>
      <c r="O314" s="27" t="n">
        <v>328</v>
      </c>
      <c r="P314" s="28" t="n">
        <v>104503955</v>
      </c>
      <c r="Q314" s="27" t="n">
        <v>335</v>
      </c>
      <c r="R314" s="28" t="n">
        <v>109148461</v>
      </c>
      <c r="S314" s="27" t="n">
        <v>345</v>
      </c>
      <c r="T314" s="28" t="n">
        <v>109731187</v>
      </c>
      <c r="U314" s="29" t="n">
        <v>340</v>
      </c>
      <c r="V314" s="28" t="n">
        <v>107994218</v>
      </c>
      <c r="W314" s="30" t="n">
        <v>349</v>
      </c>
    </row>
    <row r="315" s="2" customFormat="true" ht="18" hidden="false" customHeight="true" outlineLevel="0" collapsed="false">
      <c r="A315" s="22"/>
      <c r="B315" s="31"/>
      <c r="C315" s="31" t="s">
        <v>951</v>
      </c>
      <c r="D315" s="31"/>
      <c r="E315" s="31"/>
      <c r="F315" s="31"/>
      <c r="G315" s="31"/>
      <c r="H315" s="31"/>
      <c r="I315" s="24" t="s">
        <v>952</v>
      </c>
      <c r="J315" s="25"/>
      <c r="K315" s="25" t="s">
        <v>953</v>
      </c>
      <c r="L315" s="26" t="n">
        <v>56834114</v>
      </c>
      <c r="M315" s="27" t="n">
        <v>181</v>
      </c>
      <c r="N315" s="28" t="n">
        <v>49260020</v>
      </c>
      <c r="O315" s="27" t="n">
        <v>158</v>
      </c>
      <c r="P315" s="28" t="n">
        <v>47663942</v>
      </c>
      <c r="Q315" s="27" t="n">
        <v>153</v>
      </c>
      <c r="R315" s="28" t="n">
        <v>47999543</v>
      </c>
      <c r="S315" s="27" t="n">
        <v>152</v>
      </c>
      <c r="T315" s="28" t="n">
        <v>48865888</v>
      </c>
      <c r="U315" s="29" t="n">
        <v>152</v>
      </c>
      <c r="V315" s="28" t="n">
        <v>47619004</v>
      </c>
      <c r="W315" s="30" t="n">
        <v>154</v>
      </c>
    </row>
    <row r="316" s="2" customFormat="true" ht="18" hidden="false" customHeight="true" outlineLevel="0" collapsed="false">
      <c r="A316" s="22"/>
      <c r="B316" s="31"/>
      <c r="C316" s="31"/>
      <c r="D316" s="31"/>
      <c r="E316" s="31"/>
      <c r="F316" s="31" t="s">
        <v>954</v>
      </c>
      <c r="G316" s="31"/>
      <c r="H316" s="31"/>
      <c r="I316" s="24"/>
      <c r="J316" s="25" t="s">
        <v>955</v>
      </c>
      <c r="K316" s="25" t="s">
        <v>956</v>
      </c>
      <c r="L316" s="26" t="n">
        <v>36474444</v>
      </c>
      <c r="M316" s="27" t="n">
        <v>116</v>
      </c>
      <c r="N316" s="28" t="n">
        <v>30978087</v>
      </c>
      <c r="O316" s="27" t="n">
        <v>100</v>
      </c>
      <c r="P316" s="28" t="n">
        <v>29295915</v>
      </c>
      <c r="Q316" s="27" t="n">
        <v>94</v>
      </c>
      <c r="R316" s="28" t="n">
        <v>29877671</v>
      </c>
      <c r="S316" s="27" t="n">
        <v>95</v>
      </c>
      <c r="T316" s="28" t="n">
        <v>30819418</v>
      </c>
      <c r="U316" s="29" t="n">
        <v>96</v>
      </c>
      <c r="V316" s="28" t="n">
        <v>29140926</v>
      </c>
      <c r="W316" s="30" t="n">
        <v>94</v>
      </c>
    </row>
    <row r="317" s="2" customFormat="true" ht="18" hidden="false" customHeight="true" outlineLevel="0" collapsed="false">
      <c r="A317" s="22"/>
      <c r="B317" s="31"/>
      <c r="C317" s="31"/>
      <c r="D317" s="31"/>
      <c r="E317" s="31"/>
      <c r="F317" s="31" t="s">
        <v>957</v>
      </c>
      <c r="G317" s="31"/>
      <c r="H317" s="31"/>
      <c r="I317" s="24"/>
      <c r="J317" s="25" t="s">
        <v>958</v>
      </c>
      <c r="K317" s="25" t="s">
        <v>959</v>
      </c>
      <c r="L317" s="26" t="n">
        <v>20359670</v>
      </c>
      <c r="M317" s="27" t="n">
        <v>65</v>
      </c>
      <c r="N317" s="28" t="n">
        <v>18281933</v>
      </c>
      <c r="O317" s="27" t="n">
        <v>59</v>
      </c>
      <c r="P317" s="28" t="n">
        <v>18368027</v>
      </c>
      <c r="Q317" s="27" t="n">
        <v>59</v>
      </c>
      <c r="R317" s="28" t="n">
        <v>18121872</v>
      </c>
      <c r="S317" s="27" t="n">
        <v>57</v>
      </c>
      <c r="T317" s="28" t="n">
        <v>18046470</v>
      </c>
      <c r="U317" s="29" t="n">
        <v>56</v>
      </c>
      <c r="V317" s="28" t="n">
        <v>18478078</v>
      </c>
      <c r="W317" s="30" t="n">
        <v>60</v>
      </c>
    </row>
    <row r="318" s="2" customFormat="true" ht="18" hidden="false" customHeight="true" outlineLevel="0" collapsed="false">
      <c r="A318" s="22"/>
      <c r="B318" s="31"/>
      <c r="C318" s="31" t="s">
        <v>960</v>
      </c>
      <c r="D318" s="31"/>
      <c r="E318" s="31"/>
      <c r="F318" s="31"/>
      <c r="G318" s="31"/>
      <c r="H318" s="31"/>
      <c r="I318" s="24" t="s">
        <v>961</v>
      </c>
      <c r="J318" s="25"/>
      <c r="K318" s="25" t="s">
        <v>962</v>
      </c>
      <c r="L318" s="26" t="n">
        <v>12906356</v>
      </c>
      <c r="M318" s="27" t="n">
        <v>41</v>
      </c>
      <c r="N318" s="28" t="n">
        <v>10257347</v>
      </c>
      <c r="O318" s="27" t="n">
        <v>33</v>
      </c>
      <c r="P318" s="28" t="n">
        <v>13370019</v>
      </c>
      <c r="Q318" s="27" t="n">
        <v>43</v>
      </c>
      <c r="R318" s="28" t="n">
        <v>14288059</v>
      </c>
      <c r="S318" s="27" t="n">
        <v>45</v>
      </c>
      <c r="T318" s="28" t="n">
        <v>12646571</v>
      </c>
      <c r="U318" s="29" t="n">
        <v>39</v>
      </c>
      <c r="V318" s="28" t="n">
        <v>12033415</v>
      </c>
      <c r="W318" s="30" t="n">
        <v>39</v>
      </c>
    </row>
    <row r="319" s="2" customFormat="true" ht="18" hidden="false" customHeight="true" outlineLevel="0" collapsed="false">
      <c r="A319" s="22"/>
      <c r="B319" s="31"/>
      <c r="C319" s="31"/>
      <c r="D319" s="31"/>
      <c r="E319" s="31"/>
      <c r="F319" s="31" t="s">
        <v>963</v>
      </c>
      <c r="G319" s="31"/>
      <c r="H319" s="31"/>
      <c r="I319" s="24"/>
      <c r="J319" s="25" t="s">
        <v>964</v>
      </c>
      <c r="K319" s="25" t="s">
        <v>965</v>
      </c>
      <c r="L319" s="26" t="n">
        <v>12906356</v>
      </c>
      <c r="M319" s="27" t="n">
        <v>41</v>
      </c>
      <c r="N319" s="28" t="n">
        <v>10257347</v>
      </c>
      <c r="O319" s="27" t="n">
        <v>33</v>
      </c>
      <c r="P319" s="28" t="n">
        <v>13370019</v>
      </c>
      <c r="Q319" s="27" t="n">
        <v>43</v>
      </c>
      <c r="R319" s="28" t="n">
        <v>14288059</v>
      </c>
      <c r="S319" s="27" t="n">
        <v>45</v>
      </c>
      <c r="T319" s="28" t="n">
        <v>12646571</v>
      </c>
      <c r="U319" s="29" t="n">
        <v>39</v>
      </c>
      <c r="V319" s="28" t="n">
        <v>12033415</v>
      </c>
      <c r="W319" s="30" t="n">
        <v>39</v>
      </c>
    </row>
    <row r="320" s="2" customFormat="true" ht="18" hidden="false" customHeight="true" outlineLevel="0" collapsed="false">
      <c r="A320" s="22"/>
      <c r="B320" s="31"/>
      <c r="C320" s="31" t="s">
        <v>966</v>
      </c>
      <c r="D320" s="31"/>
      <c r="E320" s="31"/>
      <c r="F320" s="31"/>
      <c r="G320" s="31"/>
      <c r="H320" s="31"/>
      <c r="I320" s="24" t="s">
        <v>967</v>
      </c>
      <c r="J320" s="25"/>
      <c r="K320" s="25" t="s">
        <v>968</v>
      </c>
      <c r="L320" s="26" t="n">
        <v>52486363</v>
      </c>
      <c r="M320" s="27" t="n">
        <v>167</v>
      </c>
      <c r="N320" s="28" t="n">
        <v>52114179</v>
      </c>
      <c r="O320" s="27" t="n">
        <v>168</v>
      </c>
      <c r="P320" s="28" t="n">
        <v>52519259</v>
      </c>
      <c r="Q320" s="27" t="n">
        <v>169</v>
      </c>
      <c r="R320" s="28" t="n">
        <v>51430799</v>
      </c>
      <c r="S320" s="27" t="n">
        <v>163</v>
      </c>
      <c r="T320" s="28" t="n">
        <v>50815119</v>
      </c>
      <c r="U320" s="29" t="n">
        <v>158</v>
      </c>
      <c r="V320" s="28" t="n">
        <v>52929210</v>
      </c>
      <c r="W320" s="30" t="n">
        <v>171</v>
      </c>
    </row>
    <row r="321" s="2" customFormat="true" ht="18" hidden="false" customHeight="true" outlineLevel="0" collapsed="false">
      <c r="A321" s="22"/>
      <c r="B321" s="31"/>
      <c r="C321" s="31"/>
      <c r="D321" s="31"/>
      <c r="E321" s="31"/>
      <c r="F321" s="31" t="s">
        <v>969</v>
      </c>
      <c r="G321" s="31"/>
      <c r="H321" s="31"/>
      <c r="I321" s="24"/>
      <c r="J321" s="25" t="s">
        <v>970</v>
      </c>
      <c r="K321" s="25" t="s">
        <v>971</v>
      </c>
      <c r="L321" s="26" t="n">
        <v>29661186</v>
      </c>
      <c r="M321" s="27" t="n">
        <v>94</v>
      </c>
      <c r="N321" s="28" t="n">
        <v>29453653</v>
      </c>
      <c r="O321" s="27" t="n">
        <v>95</v>
      </c>
      <c r="P321" s="28" t="n">
        <v>29703438</v>
      </c>
      <c r="Q321" s="27" t="n">
        <v>95</v>
      </c>
      <c r="R321" s="28" t="n">
        <v>29154528</v>
      </c>
      <c r="S321" s="27" t="n">
        <v>92</v>
      </c>
      <c r="T321" s="28" t="n">
        <v>28764485</v>
      </c>
      <c r="U321" s="29" t="n">
        <v>89</v>
      </c>
      <c r="V321" s="28" t="n">
        <v>29921752</v>
      </c>
      <c r="W321" s="30" t="n">
        <v>97</v>
      </c>
    </row>
    <row r="322" s="2" customFormat="true" ht="18" hidden="false" customHeight="true" outlineLevel="0" collapsed="false">
      <c r="A322" s="22"/>
      <c r="B322" s="31"/>
      <c r="C322" s="31"/>
      <c r="D322" s="31"/>
      <c r="E322" s="31"/>
      <c r="F322" s="31" t="s">
        <v>972</v>
      </c>
      <c r="G322" s="31"/>
      <c r="H322" s="31"/>
      <c r="I322" s="24"/>
      <c r="J322" s="25" t="s">
        <v>973</v>
      </c>
      <c r="K322" s="25" t="s">
        <v>974</v>
      </c>
      <c r="L322" s="26" t="n">
        <v>22825177</v>
      </c>
      <c r="M322" s="27" t="n">
        <v>73</v>
      </c>
      <c r="N322" s="28" t="n">
        <v>22660526</v>
      </c>
      <c r="O322" s="27" t="n">
        <v>73</v>
      </c>
      <c r="P322" s="28" t="n">
        <v>22815821</v>
      </c>
      <c r="Q322" s="27" t="n">
        <v>73</v>
      </c>
      <c r="R322" s="28" t="n">
        <v>22276271</v>
      </c>
      <c r="S322" s="27" t="n">
        <v>70</v>
      </c>
      <c r="T322" s="28" t="n">
        <v>22050634</v>
      </c>
      <c r="U322" s="29" t="n">
        <v>68</v>
      </c>
      <c r="V322" s="28" t="n">
        <v>23007458</v>
      </c>
      <c r="W322" s="30" t="n">
        <v>74</v>
      </c>
    </row>
    <row r="323" s="2" customFormat="true" ht="18" hidden="false" customHeight="true" outlineLevel="0" collapsed="false">
      <c r="A323" s="22" t="s">
        <v>975</v>
      </c>
      <c r="B323" s="31"/>
      <c r="C323" s="31"/>
      <c r="D323" s="31"/>
      <c r="E323" s="31"/>
      <c r="F323" s="31"/>
      <c r="G323" s="31"/>
      <c r="H323" s="31"/>
      <c r="I323" s="24" t="s">
        <v>976</v>
      </c>
      <c r="J323" s="25"/>
      <c r="K323" s="25" t="s">
        <v>977</v>
      </c>
      <c r="L323" s="26" t="n">
        <v>109278268</v>
      </c>
      <c r="M323" s="27" t="n">
        <v>348</v>
      </c>
      <c r="N323" s="28" t="n">
        <v>109329380</v>
      </c>
      <c r="O323" s="27" t="n">
        <v>352</v>
      </c>
      <c r="P323" s="28" t="n">
        <v>111671246</v>
      </c>
      <c r="Q323" s="27" t="n">
        <v>358</v>
      </c>
      <c r="R323" s="28" t="n">
        <v>114324077</v>
      </c>
      <c r="S323" s="27" t="n">
        <v>362</v>
      </c>
      <c r="T323" s="28" t="n">
        <v>120302883</v>
      </c>
      <c r="U323" s="29" t="n">
        <v>373</v>
      </c>
      <c r="V323" s="28" t="n">
        <v>130082784</v>
      </c>
      <c r="W323" s="30" t="n">
        <v>420</v>
      </c>
    </row>
    <row r="324" s="2" customFormat="true" ht="18" hidden="false" customHeight="true" outlineLevel="0" collapsed="false">
      <c r="A324" s="22"/>
      <c r="B324" s="31"/>
      <c r="C324" s="31" t="s">
        <v>978</v>
      </c>
      <c r="D324" s="31"/>
      <c r="E324" s="31"/>
      <c r="F324" s="31"/>
      <c r="G324" s="31"/>
      <c r="H324" s="31"/>
      <c r="I324" s="24" t="s">
        <v>979</v>
      </c>
      <c r="J324" s="25"/>
      <c r="K324" s="25" t="s">
        <v>980</v>
      </c>
      <c r="L324" s="26" t="n">
        <v>34954064</v>
      </c>
      <c r="M324" s="27" t="n">
        <v>111</v>
      </c>
      <c r="N324" s="28" t="n">
        <v>34574182</v>
      </c>
      <c r="O324" s="27" t="n">
        <v>111</v>
      </c>
      <c r="P324" s="28" t="n">
        <v>36435632</v>
      </c>
      <c r="Q324" s="27" t="n">
        <v>117</v>
      </c>
      <c r="R324" s="28" t="n">
        <v>38669032</v>
      </c>
      <c r="S324" s="27" t="n">
        <v>122</v>
      </c>
      <c r="T324" s="28" t="n">
        <v>41490529</v>
      </c>
      <c r="U324" s="29" t="n">
        <v>129</v>
      </c>
      <c r="V324" s="28" t="n">
        <v>44861069</v>
      </c>
      <c r="W324" s="30" t="n">
        <v>145</v>
      </c>
    </row>
    <row r="325" s="2" customFormat="true" ht="18" hidden="false" customHeight="true" outlineLevel="0" collapsed="false">
      <c r="A325" s="22"/>
      <c r="B325" s="31"/>
      <c r="C325" s="31"/>
      <c r="D325" s="31"/>
      <c r="E325" s="31" t="s">
        <v>981</v>
      </c>
      <c r="F325" s="31"/>
      <c r="G325" s="31"/>
      <c r="H325" s="31"/>
      <c r="I325" s="24" t="s">
        <v>982</v>
      </c>
      <c r="J325" s="25"/>
      <c r="K325" s="25" t="s">
        <v>983</v>
      </c>
      <c r="L325" s="26" t="n">
        <v>17878888</v>
      </c>
      <c r="M325" s="27" t="n">
        <v>57</v>
      </c>
      <c r="N325" s="28" t="n">
        <v>17454459</v>
      </c>
      <c r="O325" s="27" t="n">
        <v>56</v>
      </c>
      <c r="P325" s="28" t="n">
        <v>19089076</v>
      </c>
      <c r="Q325" s="27" t="n">
        <v>61</v>
      </c>
      <c r="R325" s="28" t="n">
        <v>19674308</v>
      </c>
      <c r="S325" s="27" t="n">
        <v>62</v>
      </c>
      <c r="T325" s="28" t="n">
        <v>21519941</v>
      </c>
      <c r="U325" s="29" t="n">
        <v>67</v>
      </c>
      <c r="V325" s="28" t="n">
        <v>23528170</v>
      </c>
      <c r="W325" s="30" t="n">
        <v>76</v>
      </c>
    </row>
    <row r="326" s="2" customFormat="true" ht="18" hidden="false" customHeight="true" outlineLevel="0" collapsed="false">
      <c r="A326" s="22"/>
      <c r="B326" s="31"/>
      <c r="C326" s="31"/>
      <c r="D326" s="31"/>
      <c r="E326" s="31"/>
      <c r="F326" s="31" t="s">
        <v>984</v>
      </c>
      <c r="G326" s="31"/>
      <c r="H326" s="31"/>
      <c r="I326" s="24"/>
      <c r="J326" s="25" t="s">
        <v>985</v>
      </c>
      <c r="K326" s="25" t="s">
        <v>986</v>
      </c>
      <c r="L326" s="26" t="n">
        <v>1318391</v>
      </c>
      <c r="M326" s="27" t="n">
        <v>4</v>
      </c>
      <c r="N326" s="28" t="n">
        <v>1414347</v>
      </c>
      <c r="O326" s="27" t="n">
        <v>5</v>
      </c>
      <c r="P326" s="28" t="n">
        <v>1283419</v>
      </c>
      <c r="Q326" s="27" t="n">
        <v>4</v>
      </c>
      <c r="R326" s="28" t="n">
        <v>1429337</v>
      </c>
      <c r="S326" s="27" t="n">
        <v>5</v>
      </c>
      <c r="T326" s="28" t="n">
        <v>1392147</v>
      </c>
      <c r="U326" s="29" t="n">
        <v>4</v>
      </c>
      <c r="V326" s="28" t="n">
        <v>1479992</v>
      </c>
      <c r="W326" s="30" t="n">
        <v>5</v>
      </c>
    </row>
    <row r="327" s="2" customFormat="true" ht="18" hidden="false" customHeight="true" outlineLevel="0" collapsed="false">
      <c r="A327" s="22"/>
      <c r="B327" s="31"/>
      <c r="C327" s="31"/>
      <c r="D327" s="31"/>
      <c r="E327" s="31"/>
      <c r="F327" s="31" t="s">
        <v>987</v>
      </c>
      <c r="G327" s="31"/>
      <c r="H327" s="31"/>
      <c r="I327" s="24"/>
      <c r="J327" s="25" t="s">
        <v>988</v>
      </c>
      <c r="K327" s="25" t="s">
        <v>989</v>
      </c>
      <c r="L327" s="26" t="n">
        <v>3462975</v>
      </c>
      <c r="M327" s="27" t="n">
        <v>11</v>
      </c>
      <c r="N327" s="28" t="n">
        <v>3555600</v>
      </c>
      <c r="O327" s="27" t="n">
        <v>11</v>
      </c>
      <c r="P327" s="28" t="n">
        <v>3485866</v>
      </c>
      <c r="Q327" s="27" t="n">
        <v>11</v>
      </c>
      <c r="R327" s="28" t="n">
        <v>3409005</v>
      </c>
      <c r="S327" s="27" t="n">
        <v>11</v>
      </c>
      <c r="T327" s="28" t="n">
        <v>3418174</v>
      </c>
      <c r="U327" s="29" t="n">
        <v>11</v>
      </c>
      <c r="V327" s="28" t="n">
        <v>4495076</v>
      </c>
      <c r="W327" s="30" t="n">
        <v>15</v>
      </c>
    </row>
    <row r="328" s="2" customFormat="true" ht="18" hidden="false" customHeight="true" outlineLevel="0" collapsed="false">
      <c r="A328" s="22"/>
      <c r="B328" s="31"/>
      <c r="C328" s="31"/>
      <c r="D328" s="31"/>
      <c r="E328" s="31"/>
      <c r="F328" s="31" t="s">
        <v>990</v>
      </c>
      <c r="G328" s="31"/>
      <c r="H328" s="31"/>
      <c r="I328" s="24"/>
      <c r="J328" s="25" t="s">
        <v>991</v>
      </c>
      <c r="K328" s="25" t="s">
        <v>992</v>
      </c>
      <c r="L328" s="26" t="n">
        <v>891258</v>
      </c>
      <c r="M328" s="27" t="n">
        <v>3</v>
      </c>
      <c r="N328" s="28" t="n">
        <v>1021597</v>
      </c>
      <c r="O328" s="27" t="n">
        <v>3</v>
      </c>
      <c r="P328" s="28" t="n">
        <v>795669</v>
      </c>
      <c r="Q328" s="27" t="n">
        <v>3</v>
      </c>
      <c r="R328" s="28" t="n">
        <v>616754</v>
      </c>
      <c r="S328" s="27" t="n">
        <v>2</v>
      </c>
      <c r="T328" s="28" t="n">
        <v>759477</v>
      </c>
      <c r="U328" s="29" t="n">
        <v>2</v>
      </c>
      <c r="V328" s="28" t="n">
        <v>567887</v>
      </c>
      <c r="W328" s="30" t="n">
        <v>2</v>
      </c>
    </row>
    <row r="329" s="2" customFormat="true" ht="18" hidden="false" customHeight="true" outlineLevel="0" collapsed="false">
      <c r="A329" s="22"/>
      <c r="B329" s="31"/>
      <c r="C329" s="31"/>
      <c r="D329" s="31"/>
      <c r="E329" s="31"/>
      <c r="F329" s="31" t="s">
        <v>993</v>
      </c>
      <c r="G329" s="31"/>
      <c r="H329" s="31"/>
      <c r="I329" s="24"/>
      <c r="J329" s="25" t="s">
        <v>994</v>
      </c>
      <c r="K329" s="25" t="s">
        <v>995</v>
      </c>
      <c r="L329" s="26" t="n">
        <v>5157354</v>
      </c>
      <c r="M329" s="27" t="n">
        <v>16</v>
      </c>
      <c r="N329" s="28" t="n">
        <v>4736213</v>
      </c>
      <c r="O329" s="27" t="n">
        <v>15</v>
      </c>
      <c r="P329" s="28" t="n">
        <v>5753575</v>
      </c>
      <c r="Q329" s="27" t="n">
        <v>18</v>
      </c>
      <c r="R329" s="28" t="n">
        <v>5877294</v>
      </c>
      <c r="S329" s="27" t="n">
        <v>19</v>
      </c>
      <c r="T329" s="28" t="n">
        <v>6619629</v>
      </c>
      <c r="U329" s="29" t="n">
        <v>21</v>
      </c>
      <c r="V329" s="28" t="n">
        <v>6904890</v>
      </c>
      <c r="W329" s="30" t="n">
        <v>22</v>
      </c>
    </row>
    <row r="330" s="2" customFormat="true" ht="18" hidden="false" customHeight="true" outlineLevel="0" collapsed="false">
      <c r="A330" s="22"/>
      <c r="B330" s="31"/>
      <c r="C330" s="31"/>
      <c r="D330" s="31"/>
      <c r="E330" s="31"/>
      <c r="F330" s="31" t="s">
        <v>996</v>
      </c>
      <c r="G330" s="31"/>
      <c r="H330" s="31"/>
      <c r="I330" s="24"/>
      <c r="J330" s="25" t="s">
        <v>997</v>
      </c>
      <c r="K330" s="25" t="s">
        <v>998</v>
      </c>
      <c r="L330" s="26" t="n">
        <v>2876886</v>
      </c>
      <c r="M330" s="27" t="n">
        <v>9</v>
      </c>
      <c r="N330" s="28" t="n">
        <v>2724060</v>
      </c>
      <c r="O330" s="27" t="n">
        <v>9</v>
      </c>
      <c r="P330" s="28" t="n">
        <v>2587477</v>
      </c>
      <c r="Q330" s="27" t="n">
        <v>8</v>
      </c>
      <c r="R330" s="28" t="n">
        <v>2650352</v>
      </c>
      <c r="S330" s="27" t="n">
        <v>8</v>
      </c>
      <c r="T330" s="28" t="n">
        <v>2813336</v>
      </c>
      <c r="U330" s="29" t="n">
        <v>9</v>
      </c>
      <c r="V330" s="28" t="n">
        <v>3276101</v>
      </c>
      <c r="W330" s="30" t="n">
        <v>11</v>
      </c>
    </row>
    <row r="331" s="2" customFormat="true" ht="18" hidden="false" customHeight="true" outlineLevel="0" collapsed="false">
      <c r="A331" s="22"/>
      <c r="B331" s="31"/>
      <c r="C331" s="31"/>
      <c r="D331" s="31"/>
      <c r="E331" s="31"/>
      <c r="F331" s="31" t="s">
        <v>999</v>
      </c>
      <c r="G331" s="31"/>
      <c r="H331" s="31"/>
      <c r="I331" s="24"/>
      <c r="J331" s="25" t="s">
        <v>1000</v>
      </c>
      <c r="K331" s="25" t="s">
        <v>1001</v>
      </c>
      <c r="L331" s="26" t="n">
        <v>2086012</v>
      </c>
      <c r="M331" s="27" t="n">
        <v>7</v>
      </c>
      <c r="N331" s="28" t="n">
        <v>2001321</v>
      </c>
      <c r="O331" s="27" t="n">
        <v>6</v>
      </c>
      <c r="P331" s="28" t="n">
        <v>2591535</v>
      </c>
      <c r="Q331" s="27" t="n">
        <v>8</v>
      </c>
      <c r="R331" s="28" t="n">
        <v>2845783</v>
      </c>
      <c r="S331" s="27" t="n">
        <v>9</v>
      </c>
      <c r="T331" s="28" t="n">
        <v>3258589</v>
      </c>
      <c r="U331" s="29" t="n">
        <v>10</v>
      </c>
      <c r="V331" s="28" t="n">
        <v>3402112</v>
      </c>
      <c r="W331" s="30" t="n">
        <v>11</v>
      </c>
    </row>
    <row r="332" s="2" customFormat="true" ht="18" hidden="false" customHeight="true" outlineLevel="0" collapsed="false">
      <c r="A332" s="22"/>
      <c r="B332" s="31"/>
      <c r="C332" s="31"/>
      <c r="D332" s="31"/>
      <c r="E332" s="31"/>
      <c r="F332" s="31" t="s">
        <v>1002</v>
      </c>
      <c r="G332" s="31"/>
      <c r="H332" s="31"/>
      <c r="I332" s="24"/>
      <c r="J332" s="25" t="s">
        <v>1003</v>
      </c>
      <c r="K332" s="25" t="s">
        <v>1004</v>
      </c>
      <c r="L332" s="26" t="n">
        <v>2086012</v>
      </c>
      <c r="M332" s="27" t="n">
        <v>7</v>
      </c>
      <c r="N332" s="28" t="n">
        <v>2001321</v>
      </c>
      <c r="O332" s="27" t="n">
        <v>6</v>
      </c>
      <c r="P332" s="28" t="n">
        <v>2591535</v>
      </c>
      <c r="Q332" s="27" t="n">
        <v>8</v>
      </c>
      <c r="R332" s="28" t="n">
        <v>2845783</v>
      </c>
      <c r="S332" s="27" t="n">
        <v>9</v>
      </c>
      <c r="T332" s="28" t="n">
        <v>3258589</v>
      </c>
      <c r="U332" s="29" t="n">
        <v>10</v>
      </c>
      <c r="V332" s="28" t="n">
        <v>3402112</v>
      </c>
      <c r="W332" s="30" t="n">
        <v>11</v>
      </c>
    </row>
    <row r="333" s="2" customFormat="true" ht="18" hidden="false" customHeight="true" outlineLevel="0" collapsed="false">
      <c r="A333" s="22"/>
      <c r="B333" s="31"/>
      <c r="C333" s="31"/>
      <c r="D333" s="31"/>
      <c r="E333" s="31" t="s">
        <v>1005</v>
      </c>
      <c r="F333" s="31"/>
      <c r="G333" s="31"/>
      <c r="H333" s="31"/>
      <c r="I333" s="24" t="s">
        <v>1006</v>
      </c>
      <c r="J333" s="25"/>
      <c r="K333" s="25" t="s">
        <v>1007</v>
      </c>
      <c r="L333" s="26" t="n">
        <v>11523332</v>
      </c>
      <c r="M333" s="27" t="n">
        <v>37</v>
      </c>
      <c r="N333" s="28" t="n">
        <v>11892660</v>
      </c>
      <c r="O333" s="27" t="n">
        <v>38</v>
      </c>
      <c r="P333" s="28" t="n">
        <v>11555738</v>
      </c>
      <c r="Q333" s="27" t="n">
        <v>37</v>
      </c>
      <c r="R333" s="28" t="n">
        <v>13653704</v>
      </c>
      <c r="S333" s="27" t="n">
        <v>43</v>
      </c>
      <c r="T333" s="28" t="n">
        <v>14231398</v>
      </c>
      <c r="U333" s="29" t="n">
        <v>44</v>
      </c>
      <c r="V333" s="28" t="n">
        <v>14950259</v>
      </c>
      <c r="W333" s="30" t="n">
        <v>48</v>
      </c>
    </row>
    <row r="334" s="2" customFormat="true" ht="18" hidden="false" customHeight="true" outlineLevel="0" collapsed="false">
      <c r="A334" s="22"/>
      <c r="B334" s="31"/>
      <c r="C334" s="31"/>
      <c r="D334" s="31"/>
      <c r="E334" s="31"/>
      <c r="F334" s="31" t="s">
        <v>1008</v>
      </c>
      <c r="G334" s="31"/>
      <c r="H334" s="31"/>
      <c r="I334" s="24"/>
      <c r="J334" s="25" t="s">
        <v>1009</v>
      </c>
      <c r="K334" s="25" t="s">
        <v>1010</v>
      </c>
      <c r="L334" s="26" t="n">
        <v>9343943</v>
      </c>
      <c r="M334" s="27" t="n">
        <v>30</v>
      </c>
      <c r="N334" s="28" t="n">
        <v>9721184</v>
      </c>
      <c r="O334" s="27" t="n">
        <v>31</v>
      </c>
      <c r="P334" s="28" t="n">
        <v>9144408</v>
      </c>
      <c r="Q334" s="27" t="n">
        <v>29</v>
      </c>
      <c r="R334" s="28" t="n">
        <v>11022881</v>
      </c>
      <c r="S334" s="27" t="n">
        <v>35</v>
      </c>
      <c r="T334" s="28" t="n">
        <v>11807684</v>
      </c>
      <c r="U334" s="29" t="n">
        <v>37</v>
      </c>
      <c r="V334" s="28" t="n">
        <v>12321841</v>
      </c>
      <c r="W334" s="30" t="n">
        <v>40</v>
      </c>
    </row>
    <row r="335" s="2" customFormat="true" ht="18" hidden="false" customHeight="true" outlineLevel="0" collapsed="false">
      <c r="A335" s="22"/>
      <c r="B335" s="31"/>
      <c r="C335" s="31"/>
      <c r="D335" s="31"/>
      <c r="E335" s="31"/>
      <c r="F335" s="31" t="s">
        <v>1011</v>
      </c>
      <c r="G335" s="31"/>
      <c r="H335" s="31"/>
      <c r="I335" s="24"/>
      <c r="J335" s="25" t="s">
        <v>1012</v>
      </c>
      <c r="K335" s="25" t="s">
        <v>1013</v>
      </c>
      <c r="L335" s="26" t="n">
        <v>1345054</v>
      </c>
      <c r="M335" s="27" t="n">
        <v>4</v>
      </c>
      <c r="N335" s="28" t="n">
        <v>1427261</v>
      </c>
      <c r="O335" s="27" t="n">
        <v>5</v>
      </c>
      <c r="P335" s="28" t="n">
        <v>1585968</v>
      </c>
      <c r="Q335" s="27" t="n">
        <v>5</v>
      </c>
      <c r="R335" s="28" t="n">
        <v>1798922</v>
      </c>
      <c r="S335" s="27" t="n">
        <v>6</v>
      </c>
      <c r="T335" s="28" t="n">
        <v>1581182</v>
      </c>
      <c r="U335" s="29" t="n">
        <v>5</v>
      </c>
      <c r="V335" s="28" t="n">
        <v>1581674</v>
      </c>
      <c r="W335" s="30" t="n">
        <v>5</v>
      </c>
    </row>
    <row r="336" s="2" customFormat="true" ht="18" hidden="false" customHeight="true" outlineLevel="0" collapsed="false">
      <c r="A336" s="22"/>
      <c r="B336" s="31"/>
      <c r="C336" s="31"/>
      <c r="D336" s="31"/>
      <c r="E336" s="31"/>
      <c r="F336" s="31" t="s">
        <v>1014</v>
      </c>
      <c r="G336" s="31"/>
      <c r="H336" s="31"/>
      <c r="I336" s="24"/>
      <c r="J336" s="25" t="s">
        <v>1015</v>
      </c>
      <c r="K336" s="25" t="s">
        <v>1016</v>
      </c>
      <c r="L336" s="26" t="n">
        <v>834335</v>
      </c>
      <c r="M336" s="27" t="n">
        <v>3</v>
      </c>
      <c r="N336" s="28" t="n">
        <v>744215</v>
      </c>
      <c r="O336" s="27" t="n">
        <v>2</v>
      </c>
      <c r="P336" s="28" t="n">
        <v>825362</v>
      </c>
      <c r="Q336" s="27" t="n">
        <v>3</v>
      </c>
      <c r="R336" s="28" t="n">
        <v>831901</v>
      </c>
      <c r="S336" s="27" t="n">
        <v>3</v>
      </c>
      <c r="T336" s="28" t="n">
        <v>842532</v>
      </c>
      <c r="U336" s="29" t="n">
        <v>3</v>
      </c>
      <c r="V336" s="28" t="n">
        <v>1046744</v>
      </c>
      <c r="W336" s="30" t="n">
        <v>3</v>
      </c>
    </row>
    <row r="337" s="2" customFormat="true" ht="18" hidden="false" customHeight="true" outlineLevel="0" collapsed="false">
      <c r="A337" s="22"/>
      <c r="B337" s="31"/>
      <c r="C337" s="31"/>
      <c r="D337" s="31"/>
      <c r="E337" s="31" t="s">
        <v>1017</v>
      </c>
      <c r="F337" s="31"/>
      <c r="G337" s="31"/>
      <c r="H337" s="31"/>
      <c r="I337" s="24" t="s">
        <v>1018</v>
      </c>
      <c r="J337" s="25"/>
      <c r="K337" s="25" t="s">
        <v>1019</v>
      </c>
      <c r="L337" s="26" t="n">
        <v>5551844</v>
      </c>
      <c r="M337" s="27" t="n">
        <v>18</v>
      </c>
      <c r="N337" s="28" t="n">
        <v>5227063</v>
      </c>
      <c r="O337" s="27" t="n">
        <v>17</v>
      </c>
      <c r="P337" s="28" t="n">
        <v>5790818</v>
      </c>
      <c r="Q337" s="27" t="n">
        <v>19</v>
      </c>
      <c r="R337" s="28" t="n">
        <v>5341020</v>
      </c>
      <c r="S337" s="27" t="n">
        <v>17</v>
      </c>
      <c r="T337" s="28" t="n">
        <v>5739190</v>
      </c>
      <c r="U337" s="29" t="n">
        <v>18</v>
      </c>
      <c r="V337" s="28" t="n">
        <v>6382640</v>
      </c>
      <c r="W337" s="30" t="n">
        <v>21</v>
      </c>
    </row>
    <row r="338" s="2" customFormat="true" ht="18" hidden="false" customHeight="true" outlineLevel="0" collapsed="false">
      <c r="A338" s="22"/>
      <c r="B338" s="31"/>
      <c r="C338" s="31"/>
      <c r="D338" s="31"/>
      <c r="E338" s="31"/>
      <c r="F338" s="31" t="s">
        <v>1020</v>
      </c>
      <c r="G338" s="31"/>
      <c r="H338" s="31"/>
      <c r="I338" s="24"/>
      <c r="J338" s="25" t="s">
        <v>1021</v>
      </c>
      <c r="K338" s="25" t="s">
        <v>1022</v>
      </c>
      <c r="L338" s="26" t="n">
        <v>1679647</v>
      </c>
      <c r="M338" s="27" t="n">
        <v>5</v>
      </c>
      <c r="N338" s="28" t="n">
        <v>1456970</v>
      </c>
      <c r="O338" s="27" t="n">
        <v>5</v>
      </c>
      <c r="P338" s="28" t="n">
        <v>1262656</v>
      </c>
      <c r="Q338" s="27" t="n">
        <v>4</v>
      </c>
      <c r="R338" s="28" t="n">
        <v>1243898</v>
      </c>
      <c r="S338" s="27" t="n">
        <v>4</v>
      </c>
      <c r="T338" s="28" t="n">
        <v>1382755</v>
      </c>
      <c r="U338" s="29" t="n">
        <v>4</v>
      </c>
      <c r="V338" s="28" t="n">
        <v>796667</v>
      </c>
      <c r="W338" s="30" t="n">
        <v>3</v>
      </c>
    </row>
    <row r="339" s="2" customFormat="true" ht="18" hidden="false" customHeight="true" outlineLevel="0" collapsed="false">
      <c r="A339" s="22"/>
      <c r="B339" s="31"/>
      <c r="C339" s="31"/>
      <c r="D339" s="31"/>
      <c r="E339" s="31"/>
      <c r="F339" s="31" t="s">
        <v>1023</v>
      </c>
      <c r="G339" s="31"/>
      <c r="H339" s="31"/>
      <c r="I339" s="24"/>
      <c r="J339" s="25" t="s">
        <v>1024</v>
      </c>
      <c r="K339" s="25" t="s">
        <v>1025</v>
      </c>
      <c r="L339" s="26" t="n">
        <v>2733971</v>
      </c>
      <c r="M339" s="27" t="n">
        <v>9</v>
      </c>
      <c r="N339" s="28" t="n">
        <v>2744497</v>
      </c>
      <c r="O339" s="27" t="n">
        <v>9</v>
      </c>
      <c r="P339" s="28" t="n">
        <v>3867432</v>
      </c>
      <c r="Q339" s="27" t="n">
        <v>12</v>
      </c>
      <c r="R339" s="28" t="n">
        <v>3018136</v>
      </c>
      <c r="S339" s="27" t="n">
        <v>10</v>
      </c>
      <c r="T339" s="28" t="n">
        <v>3141254</v>
      </c>
      <c r="U339" s="29" t="n">
        <v>10</v>
      </c>
      <c r="V339" s="28" t="n">
        <v>4308965</v>
      </c>
      <c r="W339" s="30" t="n">
        <v>14</v>
      </c>
    </row>
    <row r="340" s="2" customFormat="true" ht="18" hidden="false" customHeight="true" outlineLevel="0" collapsed="false">
      <c r="A340" s="22"/>
      <c r="B340" s="31"/>
      <c r="C340" s="31"/>
      <c r="D340" s="31"/>
      <c r="E340" s="31"/>
      <c r="F340" s="31" t="s">
        <v>1026</v>
      </c>
      <c r="G340" s="31"/>
      <c r="H340" s="31"/>
      <c r="I340" s="24"/>
      <c r="J340" s="25" t="s">
        <v>1027</v>
      </c>
      <c r="K340" s="25" t="s">
        <v>1028</v>
      </c>
      <c r="L340" s="26" t="n">
        <v>1138226</v>
      </c>
      <c r="M340" s="27" t="n">
        <v>4</v>
      </c>
      <c r="N340" s="28" t="n">
        <v>1025596</v>
      </c>
      <c r="O340" s="27" t="n">
        <v>3</v>
      </c>
      <c r="P340" s="28" t="n">
        <v>660730</v>
      </c>
      <c r="Q340" s="27" t="n">
        <v>2</v>
      </c>
      <c r="R340" s="28" t="n">
        <v>1078986</v>
      </c>
      <c r="S340" s="27" t="n">
        <v>3</v>
      </c>
      <c r="T340" s="28" t="n">
        <v>1215181</v>
      </c>
      <c r="U340" s="29" t="n">
        <v>4</v>
      </c>
      <c r="V340" s="28" t="n">
        <v>1277008</v>
      </c>
      <c r="W340" s="30" t="n">
        <v>4</v>
      </c>
    </row>
    <row r="341" s="2" customFormat="true" ht="18" hidden="false" customHeight="true" outlineLevel="0" collapsed="false">
      <c r="A341" s="22"/>
      <c r="B341" s="31"/>
      <c r="C341" s="31" t="s">
        <v>1029</v>
      </c>
      <c r="D341" s="31"/>
      <c r="E341" s="31"/>
      <c r="F341" s="31"/>
      <c r="G341" s="31"/>
      <c r="H341" s="31"/>
      <c r="I341" s="24" t="s">
        <v>1030</v>
      </c>
      <c r="J341" s="25"/>
      <c r="K341" s="25" t="s">
        <v>1031</v>
      </c>
      <c r="L341" s="26" t="n">
        <v>7781194</v>
      </c>
      <c r="M341" s="27" t="n">
        <v>25</v>
      </c>
      <c r="N341" s="28" t="n">
        <v>7857352</v>
      </c>
      <c r="O341" s="27" t="n">
        <v>25</v>
      </c>
      <c r="P341" s="28" t="n">
        <v>7708579</v>
      </c>
      <c r="Q341" s="27" t="n">
        <v>25</v>
      </c>
      <c r="R341" s="28" t="n">
        <v>6579658</v>
      </c>
      <c r="S341" s="27" t="n">
        <v>21</v>
      </c>
      <c r="T341" s="28" t="n">
        <v>6782213</v>
      </c>
      <c r="U341" s="29" t="n">
        <v>21</v>
      </c>
      <c r="V341" s="28" t="n">
        <v>6756664</v>
      </c>
      <c r="W341" s="30" t="n">
        <v>22</v>
      </c>
    </row>
    <row r="342" s="2" customFormat="true" ht="18" hidden="false" customHeight="true" outlineLevel="0" collapsed="false">
      <c r="A342" s="22"/>
      <c r="B342" s="31"/>
      <c r="C342" s="31"/>
      <c r="D342" s="31"/>
      <c r="E342" s="31"/>
      <c r="F342" s="31" t="s">
        <v>1032</v>
      </c>
      <c r="G342" s="31"/>
      <c r="H342" s="31"/>
      <c r="I342" s="24"/>
      <c r="J342" s="25" t="s">
        <v>1033</v>
      </c>
      <c r="K342" s="25" t="s">
        <v>1034</v>
      </c>
      <c r="L342" s="26" t="n">
        <v>516417</v>
      </c>
      <c r="M342" s="27" t="n">
        <v>2</v>
      </c>
      <c r="N342" s="28" t="n">
        <v>555762</v>
      </c>
      <c r="O342" s="27" t="n">
        <v>2</v>
      </c>
      <c r="P342" s="28" t="n">
        <v>504854</v>
      </c>
      <c r="Q342" s="27" t="n">
        <v>2</v>
      </c>
      <c r="R342" s="28" t="n">
        <v>511998</v>
      </c>
      <c r="S342" s="27" t="n">
        <v>2</v>
      </c>
      <c r="T342" s="28" t="n">
        <v>555878</v>
      </c>
      <c r="U342" s="29" t="n">
        <v>2</v>
      </c>
      <c r="V342" s="28" t="n">
        <v>502194</v>
      </c>
      <c r="W342" s="30" t="n">
        <v>2</v>
      </c>
    </row>
    <row r="343" s="2" customFormat="true" ht="18" hidden="false" customHeight="true" outlineLevel="0" collapsed="false">
      <c r="A343" s="22"/>
      <c r="B343" s="31"/>
      <c r="C343" s="31"/>
      <c r="D343" s="31"/>
      <c r="E343" s="31"/>
      <c r="F343" s="31" t="s">
        <v>1035</v>
      </c>
      <c r="G343" s="31"/>
      <c r="H343" s="31"/>
      <c r="I343" s="24"/>
      <c r="J343" s="25" t="s">
        <v>1036</v>
      </c>
      <c r="K343" s="25" t="s">
        <v>1037</v>
      </c>
      <c r="L343" s="26" t="n">
        <v>2123865</v>
      </c>
      <c r="M343" s="27" t="n">
        <v>7</v>
      </c>
      <c r="N343" s="28" t="n">
        <v>2197813</v>
      </c>
      <c r="O343" s="27" t="n">
        <v>7</v>
      </c>
      <c r="P343" s="28" t="n">
        <v>2238190</v>
      </c>
      <c r="Q343" s="27" t="n">
        <v>7</v>
      </c>
      <c r="R343" s="28" t="n">
        <v>1870247</v>
      </c>
      <c r="S343" s="27" t="n">
        <v>6</v>
      </c>
      <c r="T343" s="28" t="n">
        <v>1651720</v>
      </c>
      <c r="U343" s="29" t="n">
        <v>5</v>
      </c>
      <c r="V343" s="28" t="n">
        <v>1790970</v>
      </c>
      <c r="W343" s="30" t="n">
        <v>6</v>
      </c>
    </row>
    <row r="344" s="2" customFormat="true" ht="18" hidden="false" customHeight="true" outlineLevel="0" collapsed="false">
      <c r="A344" s="22"/>
      <c r="B344" s="31"/>
      <c r="C344" s="31"/>
      <c r="D344" s="31"/>
      <c r="E344" s="31"/>
      <c r="F344" s="31" t="s">
        <v>1038</v>
      </c>
      <c r="G344" s="31"/>
      <c r="H344" s="31"/>
      <c r="I344" s="24"/>
      <c r="J344" s="25" t="s">
        <v>1039</v>
      </c>
      <c r="K344" s="25" t="s">
        <v>1040</v>
      </c>
      <c r="L344" s="26" t="n">
        <v>2964771</v>
      </c>
      <c r="M344" s="27" t="n">
        <v>9</v>
      </c>
      <c r="N344" s="28" t="n">
        <v>2853705</v>
      </c>
      <c r="O344" s="27" t="n">
        <v>9</v>
      </c>
      <c r="P344" s="28" t="n">
        <v>3013741</v>
      </c>
      <c r="Q344" s="27" t="n">
        <v>10</v>
      </c>
      <c r="R344" s="28" t="n">
        <v>2483963</v>
      </c>
      <c r="S344" s="27" t="n">
        <v>8</v>
      </c>
      <c r="T344" s="28" t="n">
        <v>2609691</v>
      </c>
      <c r="U344" s="29" t="n">
        <v>8</v>
      </c>
      <c r="V344" s="28" t="n">
        <v>2559170</v>
      </c>
      <c r="W344" s="30" t="n">
        <v>8</v>
      </c>
    </row>
    <row r="345" s="2" customFormat="true" ht="18" hidden="false" customHeight="true" outlineLevel="0" collapsed="false">
      <c r="A345" s="22"/>
      <c r="B345" s="31"/>
      <c r="C345" s="31"/>
      <c r="D345" s="31"/>
      <c r="E345" s="31"/>
      <c r="F345" s="31" t="s">
        <v>1041</v>
      </c>
      <c r="G345" s="31"/>
      <c r="H345" s="31"/>
      <c r="I345" s="24"/>
      <c r="J345" s="25" t="s">
        <v>1042</v>
      </c>
      <c r="K345" s="25" t="s">
        <v>1043</v>
      </c>
      <c r="L345" s="26" t="n">
        <v>2176141</v>
      </c>
      <c r="M345" s="27" t="n">
        <v>7</v>
      </c>
      <c r="N345" s="28" t="n">
        <v>2250072</v>
      </c>
      <c r="O345" s="27" t="n">
        <v>7</v>
      </c>
      <c r="P345" s="28" t="n">
        <v>1951794</v>
      </c>
      <c r="Q345" s="27" t="n">
        <v>6</v>
      </c>
      <c r="R345" s="28" t="n">
        <v>1713450</v>
      </c>
      <c r="S345" s="27" t="n">
        <v>5</v>
      </c>
      <c r="T345" s="28" t="n">
        <v>1964924</v>
      </c>
      <c r="U345" s="29" t="n">
        <v>6</v>
      </c>
      <c r="V345" s="28" t="n">
        <v>1904330</v>
      </c>
      <c r="W345" s="30" t="n">
        <v>6</v>
      </c>
    </row>
    <row r="346" s="2" customFormat="true" ht="18" hidden="false" customHeight="true" outlineLevel="0" collapsed="false">
      <c r="A346" s="22"/>
      <c r="B346" s="31"/>
      <c r="C346" s="31" t="s">
        <v>1044</v>
      </c>
      <c r="D346" s="31"/>
      <c r="E346" s="31"/>
      <c r="F346" s="31"/>
      <c r="G346" s="31"/>
      <c r="H346" s="31"/>
      <c r="I346" s="24" t="s">
        <v>1045</v>
      </c>
      <c r="J346" s="25"/>
      <c r="K346" s="25" t="s">
        <v>1046</v>
      </c>
      <c r="L346" s="26" t="n">
        <v>8410744</v>
      </c>
      <c r="M346" s="27" t="n">
        <v>27</v>
      </c>
      <c r="N346" s="28" t="n">
        <v>7973266</v>
      </c>
      <c r="O346" s="27" t="n">
        <v>26</v>
      </c>
      <c r="P346" s="28" t="n">
        <v>7772927</v>
      </c>
      <c r="Q346" s="27" t="n">
        <v>25</v>
      </c>
      <c r="R346" s="28" t="n">
        <v>8552727</v>
      </c>
      <c r="S346" s="27" t="n">
        <v>27</v>
      </c>
      <c r="T346" s="28" t="n">
        <v>8551630</v>
      </c>
      <c r="U346" s="29" t="n">
        <v>27</v>
      </c>
      <c r="V346" s="28" t="n">
        <v>9066598</v>
      </c>
      <c r="W346" s="30" t="n">
        <v>29</v>
      </c>
    </row>
    <row r="347" s="2" customFormat="true" ht="18" hidden="false" customHeight="true" outlineLevel="0" collapsed="false">
      <c r="A347" s="22"/>
      <c r="B347" s="31"/>
      <c r="C347" s="31"/>
      <c r="D347" s="31"/>
      <c r="E347" s="31"/>
      <c r="F347" s="31" t="s">
        <v>1047</v>
      </c>
      <c r="G347" s="31"/>
      <c r="H347" s="31"/>
      <c r="I347" s="24"/>
      <c r="J347" s="25" t="s">
        <v>1048</v>
      </c>
      <c r="K347" s="25" t="s">
        <v>1049</v>
      </c>
      <c r="L347" s="26" t="n">
        <v>2105176</v>
      </c>
      <c r="M347" s="27" t="n">
        <v>7</v>
      </c>
      <c r="N347" s="28" t="n">
        <v>1793042</v>
      </c>
      <c r="O347" s="27" t="n">
        <v>6</v>
      </c>
      <c r="P347" s="28" t="n">
        <v>1357275</v>
      </c>
      <c r="Q347" s="27" t="n">
        <v>4</v>
      </c>
      <c r="R347" s="28" t="n">
        <v>1709026</v>
      </c>
      <c r="S347" s="27" t="n">
        <v>5</v>
      </c>
      <c r="T347" s="28" t="n">
        <v>2326283</v>
      </c>
      <c r="U347" s="29" t="n">
        <v>7</v>
      </c>
      <c r="V347" s="28" t="n">
        <v>2652244</v>
      </c>
      <c r="W347" s="30" t="n">
        <v>9</v>
      </c>
    </row>
    <row r="348" s="2" customFormat="true" ht="18" hidden="false" customHeight="true" outlineLevel="0" collapsed="false">
      <c r="A348" s="22"/>
      <c r="B348" s="31"/>
      <c r="C348" s="31"/>
      <c r="D348" s="31"/>
      <c r="E348" s="31"/>
      <c r="F348" s="31" t="s">
        <v>1050</v>
      </c>
      <c r="G348" s="31"/>
      <c r="H348" s="31"/>
      <c r="I348" s="24"/>
      <c r="J348" s="25" t="s">
        <v>1051</v>
      </c>
      <c r="K348" s="25" t="s">
        <v>1052</v>
      </c>
      <c r="L348" s="26" t="n">
        <v>3596726</v>
      </c>
      <c r="M348" s="27" t="n">
        <v>11</v>
      </c>
      <c r="N348" s="28" t="n">
        <v>3621704</v>
      </c>
      <c r="O348" s="27" t="n">
        <v>12</v>
      </c>
      <c r="P348" s="28" t="n">
        <v>3684262</v>
      </c>
      <c r="Q348" s="27" t="n">
        <v>12</v>
      </c>
      <c r="R348" s="28" t="n">
        <v>4144282</v>
      </c>
      <c r="S348" s="27" t="n">
        <v>13</v>
      </c>
      <c r="T348" s="28" t="n">
        <v>3544172</v>
      </c>
      <c r="U348" s="29" t="n">
        <v>11</v>
      </c>
      <c r="V348" s="28" t="n">
        <v>3536893</v>
      </c>
      <c r="W348" s="30" t="n">
        <v>11</v>
      </c>
    </row>
    <row r="349" s="2" customFormat="true" ht="18" hidden="false" customHeight="true" outlineLevel="0" collapsed="false">
      <c r="A349" s="22"/>
      <c r="B349" s="31"/>
      <c r="C349" s="31"/>
      <c r="D349" s="31"/>
      <c r="E349" s="31"/>
      <c r="F349" s="31" t="s">
        <v>1053</v>
      </c>
      <c r="G349" s="31"/>
      <c r="H349" s="31"/>
      <c r="I349" s="24"/>
      <c r="J349" s="25" t="s">
        <v>1054</v>
      </c>
      <c r="K349" s="25" t="s">
        <v>1055</v>
      </c>
      <c r="L349" s="26" t="n">
        <v>681635</v>
      </c>
      <c r="M349" s="27" t="n">
        <v>2</v>
      </c>
      <c r="N349" s="28" t="n">
        <v>529142</v>
      </c>
      <c r="O349" s="27" t="n">
        <v>2</v>
      </c>
      <c r="P349" s="28" t="n">
        <v>591302</v>
      </c>
      <c r="Q349" s="27" t="n">
        <v>2</v>
      </c>
      <c r="R349" s="28" t="n">
        <v>578936</v>
      </c>
      <c r="S349" s="27" t="n">
        <v>2</v>
      </c>
      <c r="T349" s="28" t="n">
        <v>567907</v>
      </c>
      <c r="U349" s="29" t="n">
        <v>2</v>
      </c>
      <c r="V349" s="28" t="n">
        <v>732722</v>
      </c>
      <c r="W349" s="30" t="n">
        <v>2</v>
      </c>
    </row>
    <row r="350" s="2" customFormat="true" ht="18" hidden="false" customHeight="true" outlineLevel="0" collapsed="false">
      <c r="A350" s="22"/>
      <c r="B350" s="31"/>
      <c r="C350" s="31"/>
      <c r="D350" s="31"/>
      <c r="E350" s="31"/>
      <c r="F350" s="31" t="s">
        <v>1056</v>
      </c>
      <c r="G350" s="31"/>
      <c r="H350" s="31"/>
      <c r="I350" s="24"/>
      <c r="J350" s="25" t="s">
        <v>1057</v>
      </c>
      <c r="K350" s="25" t="s">
        <v>1058</v>
      </c>
      <c r="L350" s="26" t="n">
        <v>959410</v>
      </c>
      <c r="M350" s="27" t="n">
        <v>3</v>
      </c>
      <c r="N350" s="28" t="n">
        <v>858895</v>
      </c>
      <c r="O350" s="27" t="n">
        <v>3</v>
      </c>
      <c r="P350" s="28" t="n">
        <v>925041</v>
      </c>
      <c r="Q350" s="27" t="n">
        <v>3</v>
      </c>
      <c r="R350" s="28" t="n">
        <v>880712</v>
      </c>
      <c r="S350" s="27" t="n">
        <v>3</v>
      </c>
      <c r="T350" s="28" t="n">
        <v>824001</v>
      </c>
      <c r="U350" s="29" t="n">
        <v>3</v>
      </c>
      <c r="V350" s="28" t="n">
        <v>815398</v>
      </c>
      <c r="W350" s="30" t="n">
        <v>3</v>
      </c>
    </row>
    <row r="351" s="2" customFormat="true" ht="18" hidden="false" customHeight="true" outlineLevel="0" collapsed="false">
      <c r="A351" s="22"/>
      <c r="B351" s="31"/>
      <c r="C351" s="31"/>
      <c r="D351" s="31"/>
      <c r="E351" s="31"/>
      <c r="F351" s="31" t="s">
        <v>1059</v>
      </c>
      <c r="G351" s="31"/>
      <c r="H351" s="31"/>
      <c r="I351" s="24"/>
      <c r="J351" s="25" t="s">
        <v>1060</v>
      </c>
      <c r="K351" s="25" t="s">
        <v>1061</v>
      </c>
      <c r="L351" s="26" t="n">
        <v>1067797</v>
      </c>
      <c r="M351" s="27" t="n">
        <v>3</v>
      </c>
      <c r="N351" s="28" t="n">
        <v>1170483</v>
      </c>
      <c r="O351" s="27" t="n">
        <v>4</v>
      </c>
      <c r="P351" s="28" t="n">
        <v>1215047</v>
      </c>
      <c r="Q351" s="27" t="n">
        <v>4</v>
      </c>
      <c r="R351" s="28" t="n">
        <v>1239771</v>
      </c>
      <c r="S351" s="27" t="n">
        <v>4</v>
      </c>
      <c r="T351" s="28" t="n">
        <v>1289267</v>
      </c>
      <c r="U351" s="29" t="n">
        <v>4</v>
      </c>
      <c r="V351" s="28" t="n">
        <v>1329341</v>
      </c>
      <c r="W351" s="30" t="n">
        <v>4</v>
      </c>
    </row>
    <row r="352" s="2" customFormat="true" ht="18" hidden="false" customHeight="true" outlineLevel="0" collapsed="false">
      <c r="A352" s="22"/>
      <c r="B352" s="31"/>
      <c r="C352" s="31" t="s">
        <v>1062</v>
      </c>
      <c r="D352" s="31"/>
      <c r="E352" s="31"/>
      <c r="F352" s="31"/>
      <c r="G352" s="31"/>
      <c r="H352" s="31"/>
      <c r="I352" s="24" t="s">
        <v>1063</v>
      </c>
      <c r="J352" s="25"/>
      <c r="K352" s="25" t="s">
        <v>1064</v>
      </c>
      <c r="L352" s="26" t="n">
        <v>22491850</v>
      </c>
      <c r="M352" s="27" t="n">
        <v>72</v>
      </c>
      <c r="N352" s="28" t="n">
        <v>21918965</v>
      </c>
      <c r="O352" s="27" t="n">
        <v>71</v>
      </c>
      <c r="P352" s="28" t="n">
        <v>22291406</v>
      </c>
      <c r="Q352" s="27" t="n">
        <v>72</v>
      </c>
      <c r="R352" s="28" t="n">
        <v>22630748</v>
      </c>
      <c r="S352" s="27" t="n">
        <v>72</v>
      </c>
      <c r="T352" s="28" t="n">
        <v>23351766</v>
      </c>
      <c r="U352" s="29" t="n">
        <v>72</v>
      </c>
      <c r="V352" s="28" t="n">
        <v>24380891</v>
      </c>
      <c r="W352" s="30" t="n">
        <v>79</v>
      </c>
    </row>
    <row r="353" s="2" customFormat="true" ht="18" hidden="false" customHeight="true" outlineLevel="0" collapsed="false">
      <c r="A353" s="22"/>
      <c r="B353" s="31"/>
      <c r="C353" s="31"/>
      <c r="D353" s="31" t="s">
        <v>1065</v>
      </c>
      <c r="E353" s="31"/>
      <c r="F353" s="31"/>
      <c r="G353" s="31"/>
      <c r="H353" s="31"/>
      <c r="I353" s="24" t="s">
        <v>1066</v>
      </c>
      <c r="J353" s="25"/>
      <c r="K353" s="25" t="s">
        <v>1067</v>
      </c>
      <c r="L353" s="26" t="n">
        <v>3060663</v>
      </c>
      <c r="M353" s="27" t="n">
        <v>10</v>
      </c>
      <c r="N353" s="28" t="n">
        <v>3005966</v>
      </c>
      <c r="O353" s="27" t="n">
        <v>10</v>
      </c>
      <c r="P353" s="28" t="n">
        <v>3042395</v>
      </c>
      <c r="Q353" s="27" t="n">
        <v>10</v>
      </c>
      <c r="R353" s="28" t="n">
        <v>3035196</v>
      </c>
      <c r="S353" s="27" t="n">
        <v>10</v>
      </c>
      <c r="T353" s="28" t="n">
        <v>3012894</v>
      </c>
      <c r="U353" s="29" t="n">
        <v>9</v>
      </c>
      <c r="V353" s="28" t="n">
        <v>2865428</v>
      </c>
      <c r="W353" s="30" t="n">
        <v>9</v>
      </c>
    </row>
    <row r="354" s="2" customFormat="true" ht="18" hidden="false" customHeight="true" outlineLevel="0" collapsed="false">
      <c r="A354" s="22"/>
      <c r="B354" s="31"/>
      <c r="C354" s="31"/>
      <c r="D354" s="31"/>
      <c r="E354" s="31"/>
      <c r="F354" s="31" t="s">
        <v>1068</v>
      </c>
      <c r="G354" s="31"/>
      <c r="H354" s="31"/>
      <c r="I354" s="24"/>
      <c r="J354" s="25" t="s">
        <v>1069</v>
      </c>
      <c r="K354" s="25" t="s">
        <v>1070</v>
      </c>
      <c r="L354" s="26" t="n">
        <v>1224269</v>
      </c>
      <c r="M354" s="27" t="n">
        <v>4</v>
      </c>
      <c r="N354" s="28" t="n">
        <v>1202386</v>
      </c>
      <c r="O354" s="27" t="n">
        <v>4</v>
      </c>
      <c r="P354" s="28" t="n">
        <v>1216954</v>
      </c>
      <c r="Q354" s="27" t="n">
        <v>4</v>
      </c>
      <c r="R354" s="28" t="n">
        <v>1214085</v>
      </c>
      <c r="S354" s="27" t="n">
        <v>4</v>
      </c>
      <c r="T354" s="28" t="n">
        <v>1205156</v>
      </c>
      <c r="U354" s="29" t="n">
        <v>4</v>
      </c>
      <c r="V354" s="28" t="n">
        <v>1146167</v>
      </c>
      <c r="W354" s="30" t="n">
        <v>4</v>
      </c>
    </row>
    <row r="355" s="2" customFormat="true" ht="18" hidden="false" customHeight="true" outlineLevel="0" collapsed="false">
      <c r="A355" s="22"/>
      <c r="B355" s="31"/>
      <c r="C355" s="31"/>
      <c r="D355" s="31"/>
      <c r="E355" s="31"/>
      <c r="F355" s="31" t="s">
        <v>1071</v>
      </c>
      <c r="G355" s="31"/>
      <c r="H355" s="31"/>
      <c r="I355" s="24"/>
      <c r="J355" s="25" t="s">
        <v>1072</v>
      </c>
      <c r="K355" s="25" t="s">
        <v>1073</v>
      </c>
      <c r="L355" s="26" t="n">
        <v>1836394</v>
      </c>
      <c r="M355" s="27" t="n">
        <v>6</v>
      </c>
      <c r="N355" s="28" t="n">
        <v>1803580</v>
      </c>
      <c r="O355" s="27" t="n">
        <v>6</v>
      </c>
      <c r="P355" s="28" t="n">
        <v>1825441</v>
      </c>
      <c r="Q355" s="27" t="n">
        <v>6</v>
      </c>
      <c r="R355" s="28" t="n">
        <v>1821111</v>
      </c>
      <c r="S355" s="27" t="n">
        <v>6</v>
      </c>
      <c r="T355" s="28" t="n">
        <v>1807738</v>
      </c>
      <c r="U355" s="29" t="n">
        <v>6</v>
      </c>
      <c r="V355" s="28" t="n">
        <v>1719261</v>
      </c>
      <c r="W355" s="30" t="n">
        <v>6</v>
      </c>
    </row>
    <row r="356" s="2" customFormat="true" ht="18" hidden="false" customHeight="true" outlineLevel="0" collapsed="false">
      <c r="A356" s="22"/>
      <c r="B356" s="31"/>
      <c r="C356" s="31"/>
      <c r="D356" s="31" t="s">
        <v>1074</v>
      </c>
      <c r="E356" s="31"/>
      <c r="F356" s="31"/>
      <c r="G356" s="31"/>
      <c r="H356" s="31"/>
      <c r="I356" s="24" t="s">
        <v>1075</v>
      </c>
      <c r="J356" s="25"/>
      <c r="K356" s="25" t="s">
        <v>1076</v>
      </c>
      <c r="L356" s="26" t="n">
        <v>7886251</v>
      </c>
      <c r="M356" s="27" t="n">
        <v>25</v>
      </c>
      <c r="N356" s="28" t="n">
        <v>7887633</v>
      </c>
      <c r="O356" s="27" t="n">
        <v>25</v>
      </c>
      <c r="P356" s="28" t="n">
        <v>7591327</v>
      </c>
      <c r="Q356" s="27" t="n">
        <v>24</v>
      </c>
      <c r="R356" s="28" t="n">
        <v>7694478</v>
      </c>
      <c r="S356" s="27" t="n">
        <v>24</v>
      </c>
      <c r="T356" s="28" t="n">
        <v>8299762</v>
      </c>
      <c r="U356" s="29" t="n">
        <v>26</v>
      </c>
      <c r="V356" s="28" t="n">
        <v>8922988</v>
      </c>
      <c r="W356" s="30" t="n">
        <v>29</v>
      </c>
    </row>
    <row r="357" s="2" customFormat="true" ht="18" hidden="false" customHeight="true" outlineLevel="0" collapsed="false">
      <c r="A357" s="22"/>
      <c r="B357" s="31"/>
      <c r="C357" s="31"/>
      <c r="D357" s="31"/>
      <c r="E357" s="31"/>
      <c r="F357" s="31" t="s">
        <v>1077</v>
      </c>
      <c r="G357" s="31"/>
      <c r="H357" s="31"/>
      <c r="I357" s="24"/>
      <c r="J357" s="25" t="s">
        <v>1078</v>
      </c>
      <c r="K357" s="25" t="s">
        <v>1079</v>
      </c>
      <c r="L357" s="26" t="n">
        <v>832627</v>
      </c>
      <c r="M357" s="27" t="n">
        <v>3</v>
      </c>
      <c r="N357" s="28" t="n">
        <v>825259</v>
      </c>
      <c r="O357" s="27" t="n">
        <v>3</v>
      </c>
      <c r="P357" s="28" t="n">
        <v>832153</v>
      </c>
      <c r="Q357" s="27" t="n">
        <v>3</v>
      </c>
      <c r="R357" s="28" t="n">
        <v>880439</v>
      </c>
      <c r="S357" s="27" t="n">
        <v>3</v>
      </c>
      <c r="T357" s="28" t="n">
        <v>895865</v>
      </c>
      <c r="U357" s="29" t="n">
        <v>3</v>
      </c>
      <c r="V357" s="28" t="n">
        <v>889497</v>
      </c>
      <c r="W357" s="30" t="n">
        <v>3</v>
      </c>
    </row>
    <row r="358" s="2" customFormat="true" ht="18" hidden="false" customHeight="true" outlineLevel="0" collapsed="false">
      <c r="A358" s="22"/>
      <c r="B358" s="31"/>
      <c r="C358" s="31"/>
      <c r="D358" s="31"/>
      <c r="E358" s="31"/>
      <c r="F358" s="31" t="s">
        <v>1080</v>
      </c>
      <c r="G358" s="31"/>
      <c r="H358" s="31"/>
      <c r="I358" s="24"/>
      <c r="J358" s="25" t="s">
        <v>1081</v>
      </c>
      <c r="K358" s="25" t="s">
        <v>1082</v>
      </c>
      <c r="L358" s="26" t="n">
        <v>1665241</v>
      </c>
      <c r="M358" s="27" t="n">
        <v>5</v>
      </c>
      <c r="N358" s="28" t="n">
        <v>1650507</v>
      </c>
      <c r="O358" s="27" t="n">
        <v>5</v>
      </c>
      <c r="P358" s="28" t="n">
        <v>1664296</v>
      </c>
      <c r="Q358" s="27" t="n">
        <v>5</v>
      </c>
      <c r="R358" s="28" t="n">
        <v>1760879</v>
      </c>
      <c r="S358" s="27" t="n">
        <v>6</v>
      </c>
      <c r="T358" s="28" t="n">
        <v>1791730</v>
      </c>
      <c r="U358" s="29" t="n">
        <v>6</v>
      </c>
      <c r="V358" s="28" t="n">
        <v>1779008</v>
      </c>
      <c r="W358" s="30" t="n">
        <v>6</v>
      </c>
    </row>
    <row r="359" s="2" customFormat="true" ht="18" hidden="false" customHeight="true" outlineLevel="0" collapsed="false">
      <c r="A359" s="22"/>
      <c r="B359" s="31"/>
      <c r="C359" s="31"/>
      <c r="D359" s="31"/>
      <c r="E359" s="31"/>
      <c r="F359" s="31" t="s">
        <v>1083</v>
      </c>
      <c r="G359" s="31"/>
      <c r="H359" s="31"/>
      <c r="I359" s="24"/>
      <c r="J359" s="25" t="s">
        <v>1084</v>
      </c>
      <c r="K359" s="25" t="s">
        <v>1085</v>
      </c>
      <c r="L359" s="26" t="n">
        <v>2242895</v>
      </c>
      <c r="M359" s="27" t="n">
        <v>7</v>
      </c>
      <c r="N359" s="28" t="n">
        <v>2262284</v>
      </c>
      <c r="O359" s="27" t="n">
        <v>7</v>
      </c>
      <c r="P359" s="28" t="n">
        <v>2097368</v>
      </c>
      <c r="Q359" s="27" t="n">
        <v>7</v>
      </c>
      <c r="R359" s="28" t="n">
        <v>2074840</v>
      </c>
      <c r="S359" s="27" t="n">
        <v>7</v>
      </c>
      <c r="T359" s="28" t="n">
        <v>2342386</v>
      </c>
      <c r="U359" s="29" t="n">
        <v>7</v>
      </c>
      <c r="V359" s="28" t="n">
        <v>2577686</v>
      </c>
      <c r="W359" s="30" t="n">
        <v>8</v>
      </c>
    </row>
    <row r="360" s="2" customFormat="true" ht="18" hidden="false" customHeight="true" outlineLevel="0" collapsed="false">
      <c r="A360" s="22"/>
      <c r="B360" s="31"/>
      <c r="C360" s="31"/>
      <c r="D360" s="31"/>
      <c r="E360" s="31"/>
      <c r="F360" s="31" t="s">
        <v>1086</v>
      </c>
      <c r="G360" s="31"/>
      <c r="H360" s="31"/>
      <c r="I360" s="24"/>
      <c r="J360" s="25" t="s">
        <v>1087</v>
      </c>
      <c r="K360" s="25" t="s">
        <v>1088</v>
      </c>
      <c r="L360" s="26" t="n">
        <v>2242895</v>
      </c>
      <c r="M360" s="27" t="n">
        <v>7</v>
      </c>
      <c r="N360" s="28" t="n">
        <v>2262284</v>
      </c>
      <c r="O360" s="27" t="n">
        <v>7</v>
      </c>
      <c r="P360" s="28" t="n">
        <v>2097368</v>
      </c>
      <c r="Q360" s="27" t="n">
        <v>7</v>
      </c>
      <c r="R360" s="28" t="n">
        <v>2074840</v>
      </c>
      <c r="S360" s="27" t="n">
        <v>7</v>
      </c>
      <c r="T360" s="28" t="n">
        <v>2342386</v>
      </c>
      <c r="U360" s="29" t="n">
        <v>7</v>
      </c>
      <c r="V360" s="28" t="n">
        <v>2577686</v>
      </c>
      <c r="W360" s="30" t="n">
        <v>8</v>
      </c>
    </row>
    <row r="361" s="2" customFormat="true" ht="18" hidden="false" customHeight="true" outlineLevel="0" collapsed="false">
      <c r="A361" s="22"/>
      <c r="B361" s="31"/>
      <c r="C361" s="31"/>
      <c r="D361" s="31"/>
      <c r="E361" s="31"/>
      <c r="F361" s="31" t="s">
        <v>1089</v>
      </c>
      <c r="G361" s="31"/>
      <c r="H361" s="31"/>
      <c r="I361" s="24"/>
      <c r="J361" s="25" t="s">
        <v>1090</v>
      </c>
      <c r="K361" s="25" t="s">
        <v>1091</v>
      </c>
      <c r="L361" s="26" t="n">
        <v>902593</v>
      </c>
      <c r="M361" s="27" t="n">
        <v>3</v>
      </c>
      <c r="N361" s="28" t="n">
        <v>887299</v>
      </c>
      <c r="O361" s="27" t="n">
        <v>3</v>
      </c>
      <c r="P361" s="28" t="n">
        <v>900142</v>
      </c>
      <c r="Q361" s="27" t="n">
        <v>3</v>
      </c>
      <c r="R361" s="28" t="n">
        <v>903480</v>
      </c>
      <c r="S361" s="27" t="n">
        <v>3</v>
      </c>
      <c r="T361" s="28" t="n">
        <v>927395</v>
      </c>
      <c r="U361" s="29" t="n">
        <v>3</v>
      </c>
      <c r="V361" s="28" t="n">
        <v>1099111</v>
      </c>
      <c r="W361" s="30" t="n">
        <v>4</v>
      </c>
    </row>
    <row r="362" s="2" customFormat="true" ht="18" hidden="false" customHeight="true" outlineLevel="0" collapsed="false">
      <c r="A362" s="22"/>
      <c r="B362" s="31"/>
      <c r="C362" s="31"/>
      <c r="D362" s="31" t="s">
        <v>1092</v>
      </c>
      <c r="E362" s="31"/>
      <c r="F362" s="31"/>
      <c r="G362" s="31"/>
      <c r="H362" s="31"/>
      <c r="I362" s="24" t="s">
        <v>1093</v>
      </c>
      <c r="J362" s="25"/>
      <c r="K362" s="25" t="s">
        <v>1094</v>
      </c>
      <c r="L362" s="26" t="n">
        <v>11544936</v>
      </c>
      <c r="M362" s="27" t="n">
        <v>37</v>
      </c>
      <c r="N362" s="28" t="n">
        <v>11025366</v>
      </c>
      <c r="O362" s="27" t="n">
        <v>35</v>
      </c>
      <c r="P362" s="28" t="n">
        <v>11657684</v>
      </c>
      <c r="Q362" s="27" t="n">
        <v>37</v>
      </c>
      <c r="R362" s="28" t="n">
        <v>11901074</v>
      </c>
      <c r="S362" s="27" t="n">
        <v>38</v>
      </c>
      <c r="T362" s="28" t="n">
        <v>12039110</v>
      </c>
      <c r="U362" s="29" t="n">
        <v>37</v>
      </c>
      <c r="V362" s="28" t="n">
        <v>12592475</v>
      </c>
      <c r="W362" s="30" t="n">
        <v>41</v>
      </c>
    </row>
    <row r="363" s="2" customFormat="true" ht="18" hidden="false" customHeight="true" outlineLevel="0" collapsed="false">
      <c r="A363" s="22"/>
      <c r="B363" s="31"/>
      <c r="C363" s="31"/>
      <c r="D363" s="31"/>
      <c r="E363" s="31"/>
      <c r="F363" s="31" t="s">
        <v>1095</v>
      </c>
      <c r="G363" s="31"/>
      <c r="H363" s="31"/>
      <c r="I363" s="24"/>
      <c r="J363" s="25" t="s">
        <v>1096</v>
      </c>
      <c r="K363" s="25" t="s">
        <v>1097</v>
      </c>
      <c r="L363" s="26" t="n">
        <v>3070061</v>
      </c>
      <c r="M363" s="27" t="n">
        <v>10</v>
      </c>
      <c r="N363" s="28" t="n">
        <v>2725811</v>
      </c>
      <c r="O363" s="27" t="n">
        <v>9</v>
      </c>
      <c r="P363" s="28" t="n">
        <v>2721853</v>
      </c>
      <c r="Q363" s="27" t="n">
        <v>9</v>
      </c>
      <c r="R363" s="28" t="n">
        <v>2535611</v>
      </c>
      <c r="S363" s="27" t="n">
        <v>8</v>
      </c>
      <c r="T363" s="28" t="n">
        <v>2375733</v>
      </c>
      <c r="U363" s="29" t="n">
        <v>7</v>
      </c>
      <c r="V363" s="28" t="n">
        <v>2428605</v>
      </c>
      <c r="W363" s="30" t="n">
        <v>8</v>
      </c>
    </row>
    <row r="364" s="2" customFormat="true" ht="18" hidden="false" customHeight="true" outlineLevel="0" collapsed="false">
      <c r="A364" s="22"/>
      <c r="B364" s="31"/>
      <c r="C364" s="31"/>
      <c r="D364" s="31"/>
      <c r="E364" s="31"/>
      <c r="F364" s="31" t="s">
        <v>1098</v>
      </c>
      <c r="G364" s="31"/>
      <c r="H364" s="31"/>
      <c r="I364" s="24"/>
      <c r="J364" s="25" t="s">
        <v>1099</v>
      </c>
      <c r="K364" s="25" t="s">
        <v>1100</v>
      </c>
      <c r="L364" s="26" t="n">
        <v>4523767</v>
      </c>
      <c r="M364" s="27" t="n">
        <v>14</v>
      </c>
      <c r="N364" s="28" t="n">
        <v>4420471</v>
      </c>
      <c r="O364" s="27" t="n">
        <v>14</v>
      </c>
      <c r="P364" s="28" t="n">
        <v>4706560</v>
      </c>
      <c r="Q364" s="27" t="n">
        <v>15</v>
      </c>
      <c r="R364" s="28" t="n">
        <v>4898511</v>
      </c>
      <c r="S364" s="27" t="n">
        <v>15</v>
      </c>
      <c r="T364" s="28" t="n">
        <v>4998674</v>
      </c>
      <c r="U364" s="29" t="n">
        <v>16</v>
      </c>
      <c r="V364" s="28" t="n">
        <v>4904415</v>
      </c>
      <c r="W364" s="30" t="n">
        <v>16</v>
      </c>
    </row>
    <row r="365" s="2" customFormat="true" ht="18" hidden="false" customHeight="true" outlineLevel="0" collapsed="false">
      <c r="A365" s="22"/>
      <c r="B365" s="31"/>
      <c r="C365" s="31"/>
      <c r="D365" s="31"/>
      <c r="E365" s="31"/>
      <c r="F365" s="31" t="s">
        <v>1101</v>
      </c>
      <c r="G365" s="31"/>
      <c r="H365" s="31"/>
      <c r="I365" s="24"/>
      <c r="J365" s="25" t="s">
        <v>1102</v>
      </c>
      <c r="K365" s="25" t="s">
        <v>1103</v>
      </c>
      <c r="L365" s="26" t="n">
        <v>2963332</v>
      </c>
      <c r="M365" s="27" t="n">
        <v>9</v>
      </c>
      <c r="N365" s="28" t="n">
        <v>2909313</v>
      </c>
      <c r="O365" s="27" t="n">
        <v>9</v>
      </c>
      <c r="P365" s="28" t="n">
        <v>3171955</v>
      </c>
      <c r="Q365" s="27" t="n">
        <v>10</v>
      </c>
      <c r="R365" s="28" t="n">
        <v>3350213</v>
      </c>
      <c r="S365" s="27" t="n">
        <v>11</v>
      </c>
      <c r="T365" s="28" t="n">
        <v>3498523</v>
      </c>
      <c r="U365" s="29" t="n">
        <v>11</v>
      </c>
      <c r="V365" s="28" t="n">
        <v>3944593</v>
      </c>
      <c r="W365" s="30" t="n">
        <v>13</v>
      </c>
    </row>
    <row r="366" s="2" customFormat="true" ht="18" hidden="false" customHeight="true" outlineLevel="0" collapsed="false">
      <c r="A366" s="22"/>
      <c r="B366" s="31"/>
      <c r="C366" s="31"/>
      <c r="D366" s="31"/>
      <c r="E366" s="31"/>
      <c r="F366" s="31" t="s">
        <v>1104</v>
      </c>
      <c r="G366" s="31"/>
      <c r="H366" s="31"/>
      <c r="I366" s="24"/>
      <c r="J366" s="25" t="s">
        <v>1105</v>
      </c>
      <c r="K366" s="25" t="s">
        <v>1106</v>
      </c>
      <c r="L366" s="26" t="n">
        <v>987776</v>
      </c>
      <c r="M366" s="27" t="n">
        <v>3</v>
      </c>
      <c r="N366" s="28" t="n">
        <v>969771</v>
      </c>
      <c r="O366" s="27" t="n">
        <v>3</v>
      </c>
      <c r="P366" s="28" t="n">
        <v>1057316</v>
      </c>
      <c r="Q366" s="27" t="n">
        <v>3</v>
      </c>
      <c r="R366" s="28" t="n">
        <v>1116739</v>
      </c>
      <c r="S366" s="27" t="n">
        <v>4</v>
      </c>
      <c r="T366" s="28" t="n">
        <v>1166180</v>
      </c>
      <c r="U366" s="29" t="n">
        <v>4</v>
      </c>
      <c r="V366" s="28" t="n">
        <v>1314862</v>
      </c>
      <c r="W366" s="30" t="n">
        <v>4</v>
      </c>
    </row>
    <row r="367" s="2" customFormat="true" ht="18" hidden="false" customHeight="true" outlineLevel="0" collapsed="false">
      <c r="A367" s="22"/>
      <c r="B367" s="31"/>
      <c r="C367" s="31" t="s">
        <v>1107</v>
      </c>
      <c r="D367" s="31"/>
      <c r="E367" s="31"/>
      <c r="F367" s="31"/>
      <c r="G367" s="31"/>
      <c r="H367" s="31"/>
      <c r="I367" s="24" t="s">
        <v>1108</v>
      </c>
      <c r="J367" s="25"/>
      <c r="K367" s="25" t="s">
        <v>1109</v>
      </c>
      <c r="L367" s="26" t="n">
        <v>27147399</v>
      </c>
      <c r="M367" s="27" t="n">
        <v>86</v>
      </c>
      <c r="N367" s="28" t="n">
        <v>28432971</v>
      </c>
      <c r="O367" s="27" t="n">
        <v>91</v>
      </c>
      <c r="P367" s="28" t="n">
        <v>28764027</v>
      </c>
      <c r="Q367" s="27" t="n">
        <v>92</v>
      </c>
      <c r="R367" s="28" t="n">
        <v>29450276</v>
      </c>
      <c r="S367" s="27" t="n">
        <v>93</v>
      </c>
      <c r="T367" s="28" t="n">
        <v>31353052</v>
      </c>
      <c r="U367" s="29" t="n">
        <v>97</v>
      </c>
      <c r="V367" s="28" t="n">
        <v>35961277</v>
      </c>
      <c r="W367" s="30" t="n">
        <v>116</v>
      </c>
    </row>
    <row r="368" s="2" customFormat="true" ht="18" hidden="false" customHeight="true" outlineLevel="0" collapsed="false">
      <c r="A368" s="22"/>
      <c r="B368" s="31"/>
      <c r="C368" s="31"/>
      <c r="D368" s="31" t="s">
        <v>1110</v>
      </c>
      <c r="E368" s="31"/>
      <c r="F368" s="31"/>
      <c r="G368" s="31"/>
      <c r="H368" s="31"/>
      <c r="I368" s="24" t="s">
        <v>1111</v>
      </c>
      <c r="J368" s="25"/>
      <c r="K368" s="25" t="s">
        <v>1112</v>
      </c>
      <c r="L368" s="26" t="n">
        <v>6462805</v>
      </c>
      <c r="M368" s="27" t="n">
        <v>21</v>
      </c>
      <c r="N368" s="28" t="n">
        <v>6675688</v>
      </c>
      <c r="O368" s="27" t="n">
        <v>21</v>
      </c>
      <c r="P368" s="28" t="n">
        <v>6704479</v>
      </c>
      <c r="Q368" s="27" t="n">
        <v>22</v>
      </c>
      <c r="R368" s="28" t="n">
        <v>6943055</v>
      </c>
      <c r="S368" s="27" t="n">
        <v>22</v>
      </c>
      <c r="T368" s="28" t="n">
        <v>7599241</v>
      </c>
      <c r="U368" s="29" t="n">
        <v>24</v>
      </c>
      <c r="V368" s="28" t="n">
        <v>8624075</v>
      </c>
      <c r="W368" s="30" t="n">
        <v>28</v>
      </c>
    </row>
    <row r="369" s="2" customFormat="true" ht="18" hidden="false" customHeight="true" outlineLevel="0" collapsed="false">
      <c r="A369" s="22"/>
      <c r="B369" s="31"/>
      <c r="C369" s="31"/>
      <c r="D369" s="31"/>
      <c r="E369" s="31"/>
      <c r="F369" s="31" t="s">
        <v>1113</v>
      </c>
      <c r="G369" s="31"/>
      <c r="H369" s="31"/>
      <c r="I369" s="24"/>
      <c r="J369" s="25" t="s">
        <v>1114</v>
      </c>
      <c r="K369" s="25" t="s">
        <v>1115</v>
      </c>
      <c r="L369" s="26" t="n">
        <v>2447954</v>
      </c>
      <c r="M369" s="27" t="n">
        <v>8</v>
      </c>
      <c r="N369" s="28" t="n">
        <v>2515893</v>
      </c>
      <c r="O369" s="27" t="n">
        <v>8</v>
      </c>
      <c r="P369" s="28" t="n">
        <v>2520003</v>
      </c>
      <c r="Q369" s="27" t="n">
        <v>8</v>
      </c>
      <c r="R369" s="28" t="n">
        <v>2647807</v>
      </c>
      <c r="S369" s="27" t="n">
        <v>8</v>
      </c>
      <c r="T369" s="28" t="n">
        <v>2947733</v>
      </c>
      <c r="U369" s="29" t="n">
        <v>9</v>
      </c>
      <c r="V369" s="28" t="n">
        <v>3349360</v>
      </c>
      <c r="W369" s="30" t="n">
        <v>11</v>
      </c>
    </row>
    <row r="370" s="2" customFormat="true" ht="18" hidden="false" customHeight="true" outlineLevel="0" collapsed="false">
      <c r="A370" s="22"/>
      <c r="B370" s="31"/>
      <c r="C370" s="31"/>
      <c r="D370" s="31"/>
      <c r="E370" s="31"/>
      <c r="F370" s="31" t="s">
        <v>1116</v>
      </c>
      <c r="G370" s="31"/>
      <c r="H370" s="31"/>
      <c r="I370" s="24"/>
      <c r="J370" s="25" t="s">
        <v>1117</v>
      </c>
      <c r="K370" s="25" t="s">
        <v>1118</v>
      </c>
      <c r="L370" s="26" t="n">
        <v>4014851</v>
      </c>
      <c r="M370" s="27" t="n">
        <v>13</v>
      </c>
      <c r="N370" s="28" t="n">
        <v>4159795</v>
      </c>
      <c r="O370" s="27" t="n">
        <v>13</v>
      </c>
      <c r="P370" s="28" t="n">
        <v>4184476</v>
      </c>
      <c r="Q370" s="27" t="n">
        <v>13</v>
      </c>
      <c r="R370" s="28" t="n">
        <v>4295248</v>
      </c>
      <c r="S370" s="27" t="n">
        <v>14</v>
      </c>
      <c r="T370" s="28" t="n">
        <v>4651508</v>
      </c>
      <c r="U370" s="29" t="n">
        <v>14</v>
      </c>
      <c r="V370" s="28" t="n">
        <v>5274715</v>
      </c>
      <c r="W370" s="30" t="n">
        <v>17</v>
      </c>
    </row>
    <row r="371" s="2" customFormat="true" ht="18" hidden="false" customHeight="true" outlineLevel="0" collapsed="false">
      <c r="A371" s="22"/>
      <c r="B371" s="31"/>
      <c r="C371" s="31"/>
      <c r="D371" s="31" t="s">
        <v>1119</v>
      </c>
      <c r="E371" s="31"/>
      <c r="F371" s="31"/>
      <c r="G371" s="31"/>
      <c r="H371" s="31"/>
      <c r="I371" s="24" t="s">
        <v>1120</v>
      </c>
      <c r="J371" s="25"/>
      <c r="K371" s="25" t="s">
        <v>1121</v>
      </c>
      <c r="L371" s="26" t="n">
        <v>8654809</v>
      </c>
      <c r="M371" s="27" t="n">
        <v>28</v>
      </c>
      <c r="N371" s="28" t="n">
        <v>9029755</v>
      </c>
      <c r="O371" s="27" t="n">
        <v>29</v>
      </c>
      <c r="P371" s="28" t="n">
        <v>9037200</v>
      </c>
      <c r="Q371" s="27" t="n">
        <v>29</v>
      </c>
      <c r="R371" s="28" t="n">
        <v>9266111</v>
      </c>
      <c r="S371" s="27" t="n">
        <v>29</v>
      </c>
      <c r="T371" s="28" t="n">
        <v>9785550</v>
      </c>
      <c r="U371" s="29" t="n">
        <v>30</v>
      </c>
      <c r="V371" s="28" t="n">
        <v>10876874</v>
      </c>
      <c r="W371" s="30" t="n">
        <v>35</v>
      </c>
    </row>
    <row r="372" s="2" customFormat="true" ht="18" hidden="false" customHeight="true" outlineLevel="0" collapsed="false">
      <c r="A372" s="22"/>
      <c r="B372" s="31"/>
      <c r="C372" s="31"/>
      <c r="D372" s="31"/>
      <c r="E372" s="31"/>
      <c r="F372" s="31" t="s">
        <v>1122</v>
      </c>
      <c r="G372" s="31"/>
      <c r="H372" s="31"/>
      <c r="I372" s="24"/>
      <c r="J372" s="25" t="s">
        <v>1123</v>
      </c>
      <c r="K372" s="25" t="s">
        <v>1124</v>
      </c>
      <c r="L372" s="26" t="n">
        <v>3425492</v>
      </c>
      <c r="M372" s="27" t="n">
        <v>11</v>
      </c>
      <c r="N372" s="28" t="n">
        <v>3453833</v>
      </c>
      <c r="O372" s="27" t="n">
        <v>11</v>
      </c>
      <c r="P372" s="28" t="n">
        <v>3583690</v>
      </c>
      <c r="Q372" s="27" t="n">
        <v>12</v>
      </c>
      <c r="R372" s="28" t="n">
        <v>3628582</v>
      </c>
      <c r="S372" s="27" t="n">
        <v>11</v>
      </c>
      <c r="T372" s="28" t="n">
        <v>3932987</v>
      </c>
      <c r="U372" s="29" t="n">
        <v>12</v>
      </c>
      <c r="V372" s="28" t="n">
        <v>4657616</v>
      </c>
      <c r="W372" s="30" t="n">
        <v>15</v>
      </c>
    </row>
    <row r="373" s="2" customFormat="true" ht="18" hidden="false" customHeight="true" outlineLevel="0" collapsed="false">
      <c r="A373" s="22"/>
      <c r="B373" s="31"/>
      <c r="C373" s="31"/>
      <c r="D373" s="31"/>
      <c r="E373" s="31"/>
      <c r="F373" s="31" t="s">
        <v>1125</v>
      </c>
      <c r="G373" s="31"/>
      <c r="H373" s="31"/>
      <c r="I373" s="24"/>
      <c r="J373" s="25" t="s">
        <v>1126</v>
      </c>
      <c r="K373" s="25" t="s">
        <v>1127</v>
      </c>
      <c r="L373" s="26" t="n">
        <v>5229317</v>
      </c>
      <c r="M373" s="27" t="n">
        <v>17</v>
      </c>
      <c r="N373" s="28" t="n">
        <v>5575922</v>
      </c>
      <c r="O373" s="27" t="n">
        <v>18</v>
      </c>
      <c r="P373" s="28" t="n">
        <v>5453510</v>
      </c>
      <c r="Q373" s="27" t="n">
        <v>18</v>
      </c>
      <c r="R373" s="28" t="n">
        <v>5637529</v>
      </c>
      <c r="S373" s="27" t="n">
        <v>18</v>
      </c>
      <c r="T373" s="28" t="n">
        <v>5852563</v>
      </c>
      <c r="U373" s="29" t="n">
        <v>18</v>
      </c>
      <c r="V373" s="28" t="n">
        <v>6219258</v>
      </c>
      <c r="W373" s="30" t="n">
        <v>20</v>
      </c>
    </row>
    <row r="374" s="2" customFormat="true" ht="18" hidden="false" customHeight="true" outlineLevel="0" collapsed="false">
      <c r="A374" s="22"/>
      <c r="B374" s="31"/>
      <c r="C374" s="31"/>
      <c r="D374" s="31" t="s">
        <v>1128</v>
      </c>
      <c r="E374" s="31"/>
      <c r="F374" s="31"/>
      <c r="G374" s="31"/>
      <c r="H374" s="31"/>
      <c r="I374" s="24" t="s">
        <v>1129</v>
      </c>
      <c r="J374" s="25"/>
      <c r="K374" s="25" t="s">
        <v>1130</v>
      </c>
      <c r="L374" s="26" t="n">
        <v>12029785</v>
      </c>
      <c r="M374" s="27" t="n">
        <v>38</v>
      </c>
      <c r="N374" s="28" t="n">
        <v>12727528</v>
      </c>
      <c r="O374" s="27" t="n">
        <v>41</v>
      </c>
      <c r="P374" s="28" t="n">
        <v>13022348</v>
      </c>
      <c r="Q374" s="27" t="n">
        <v>42</v>
      </c>
      <c r="R374" s="28" t="n">
        <v>13241110</v>
      </c>
      <c r="S374" s="27" t="n">
        <v>42</v>
      </c>
      <c r="T374" s="28" t="n">
        <v>13968261</v>
      </c>
      <c r="U374" s="29" t="n">
        <v>43</v>
      </c>
      <c r="V374" s="28" t="n">
        <v>16460328</v>
      </c>
      <c r="W374" s="30" t="n">
        <v>53</v>
      </c>
    </row>
    <row r="375" s="2" customFormat="true" ht="18" hidden="false" customHeight="true" outlineLevel="0" collapsed="false">
      <c r="A375" s="22"/>
      <c r="B375" s="31"/>
      <c r="C375" s="31"/>
      <c r="D375" s="31"/>
      <c r="E375" s="31"/>
      <c r="F375" s="31" t="s">
        <v>1131</v>
      </c>
      <c r="G375" s="31"/>
      <c r="H375" s="31"/>
      <c r="I375" s="24"/>
      <c r="J375" s="25" t="s">
        <v>1132</v>
      </c>
      <c r="K375" s="25" t="s">
        <v>1133</v>
      </c>
      <c r="L375" s="26" t="n">
        <v>1550382</v>
      </c>
      <c r="M375" s="27" t="n">
        <v>5</v>
      </c>
      <c r="N375" s="28" t="n">
        <v>1583397</v>
      </c>
      <c r="O375" s="27" t="n">
        <v>5</v>
      </c>
      <c r="P375" s="28" t="n">
        <v>1657926</v>
      </c>
      <c r="Q375" s="27" t="n">
        <v>5</v>
      </c>
      <c r="R375" s="28" t="n">
        <v>1691712</v>
      </c>
      <c r="S375" s="27" t="n">
        <v>5</v>
      </c>
      <c r="T375" s="28" t="n">
        <v>1815453</v>
      </c>
      <c r="U375" s="29" t="n">
        <v>6</v>
      </c>
      <c r="V375" s="28" t="n">
        <v>2109429</v>
      </c>
      <c r="W375" s="30" t="n">
        <v>7</v>
      </c>
    </row>
    <row r="376" s="2" customFormat="true" ht="18" hidden="false" customHeight="true" outlineLevel="0" collapsed="false">
      <c r="A376" s="22"/>
      <c r="B376" s="31"/>
      <c r="C376" s="31"/>
      <c r="D376" s="31"/>
      <c r="E376" s="31"/>
      <c r="F376" s="31" t="s">
        <v>1134</v>
      </c>
      <c r="G376" s="31"/>
      <c r="H376" s="31"/>
      <c r="I376" s="24"/>
      <c r="J376" s="25" t="s">
        <v>1135</v>
      </c>
      <c r="K376" s="25" t="s">
        <v>1136</v>
      </c>
      <c r="L376" s="26" t="n">
        <v>2583959</v>
      </c>
      <c r="M376" s="27" t="n">
        <v>8</v>
      </c>
      <c r="N376" s="28" t="n">
        <v>2638999</v>
      </c>
      <c r="O376" s="27" t="n">
        <v>8</v>
      </c>
      <c r="P376" s="28" t="n">
        <v>2763206</v>
      </c>
      <c r="Q376" s="27" t="n">
        <v>9</v>
      </c>
      <c r="R376" s="28" t="n">
        <v>2819522</v>
      </c>
      <c r="S376" s="27" t="n">
        <v>9</v>
      </c>
      <c r="T376" s="28" t="n">
        <v>3025742</v>
      </c>
      <c r="U376" s="29" t="n">
        <v>9</v>
      </c>
      <c r="V376" s="28" t="n">
        <v>3515718</v>
      </c>
      <c r="W376" s="30" t="n">
        <v>11</v>
      </c>
    </row>
    <row r="377" s="2" customFormat="true" ht="18" hidden="false" customHeight="true" outlineLevel="0" collapsed="false">
      <c r="A377" s="22"/>
      <c r="B377" s="31"/>
      <c r="C377" s="31"/>
      <c r="D377" s="31"/>
      <c r="E377" s="31"/>
      <c r="F377" s="31" t="s">
        <v>1137</v>
      </c>
      <c r="G377" s="31"/>
      <c r="H377" s="31"/>
      <c r="I377" s="24"/>
      <c r="J377" s="25" t="s">
        <v>1138</v>
      </c>
      <c r="K377" s="25" t="s">
        <v>1139</v>
      </c>
      <c r="L377" s="26" t="n">
        <v>2286221</v>
      </c>
      <c r="M377" s="27" t="n">
        <v>7</v>
      </c>
      <c r="N377" s="28" t="n">
        <v>2409716</v>
      </c>
      <c r="O377" s="27" t="n">
        <v>8</v>
      </c>
      <c r="P377" s="28" t="n">
        <v>2349454</v>
      </c>
      <c r="Q377" s="27" t="n">
        <v>8</v>
      </c>
      <c r="R377" s="28" t="n">
        <v>2193581</v>
      </c>
      <c r="S377" s="27" t="n">
        <v>7</v>
      </c>
      <c r="T377" s="28" t="n">
        <v>2274411</v>
      </c>
      <c r="U377" s="29" t="n">
        <v>7</v>
      </c>
      <c r="V377" s="28" t="n">
        <v>2787984</v>
      </c>
      <c r="W377" s="30" t="n">
        <v>9</v>
      </c>
    </row>
    <row r="378" s="2" customFormat="true" ht="18" hidden="false" customHeight="true" outlineLevel="0" collapsed="false">
      <c r="A378" s="22"/>
      <c r="B378" s="31"/>
      <c r="C378" s="31"/>
      <c r="D378" s="31"/>
      <c r="E378" s="31"/>
      <c r="F378" s="31" t="s">
        <v>1140</v>
      </c>
      <c r="G378" s="31"/>
      <c r="H378" s="31"/>
      <c r="I378" s="24"/>
      <c r="J378" s="25" t="s">
        <v>1141</v>
      </c>
      <c r="K378" s="25" t="s">
        <v>1142</v>
      </c>
      <c r="L378" s="26" t="n">
        <v>457248</v>
      </c>
      <c r="M378" s="27" t="n">
        <v>1</v>
      </c>
      <c r="N378" s="28" t="n">
        <v>481943</v>
      </c>
      <c r="O378" s="27" t="n">
        <v>2</v>
      </c>
      <c r="P378" s="28" t="n">
        <v>469896</v>
      </c>
      <c r="Q378" s="27" t="n">
        <v>2</v>
      </c>
      <c r="R378" s="28" t="n">
        <v>438713</v>
      </c>
      <c r="S378" s="27" t="n">
        <v>1</v>
      </c>
      <c r="T378" s="28" t="n">
        <v>454884</v>
      </c>
      <c r="U378" s="29" t="n">
        <v>1</v>
      </c>
      <c r="V378" s="28" t="n">
        <v>557592</v>
      </c>
      <c r="W378" s="30" t="n">
        <v>2</v>
      </c>
    </row>
    <row r="379" s="2" customFormat="true" ht="18" hidden="false" customHeight="true" outlineLevel="0" collapsed="false">
      <c r="A379" s="22"/>
      <c r="B379" s="31"/>
      <c r="C379" s="31"/>
      <c r="D379" s="31"/>
      <c r="E379" s="31"/>
      <c r="F379" s="31" t="s">
        <v>1143</v>
      </c>
      <c r="G379" s="31"/>
      <c r="H379" s="31"/>
      <c r="I379" s="24"/>
      <c r="J379" s="25" t="s">
        <v>1144</v>
      </c>
      <c r="K379" s="25" t="s">
        <v>1145</v>
      </c>
      <c r="L379" s="26" t="n">
        <v>2715683</v>
      </c>
      <c r="M379" s="27" t="n">
        <v>9</v>
      </c>
      <c r="N379" s="28" t="n">
        <v>2996733</v>
      </c>
      <c r="O379" s="27" t="n">
        <v>10</v>
      </c>
      <c r="P379" s="28" t="n">
        <v>3029569</v>
      </c>
      <c r="Q379" s="27" t="n">
        <v>10</v>
      </c>
      <c r="R379" s="28" t="n">
        <v>3183448</v>
      </c>
      <c r="S379" s="27" t="n">
        <v>10</v>
      </c>
      <c r="T379" s="28" t="n">
        <v>3225541</v>
      </c>
      <c r="U379" s="29" t="n">
        <v>10</v>
      </c>
      <c r="V379" s="28" t="n">
        <v>3648875</v>
      </c>
      <c r="W379" s="30" t="n">
        <v>12</v>
      </c>
    </row>
    <row r="380" s="2" customFormat="true" ht="18" hidden="false" customHeight="true" outlineLevel="0" collapsed="false">
      <c r="A380" s="22"/>
      <c r="B380" s="31"/>
      <c r="C380" s="31"/>
      <c r="D380" s="31"/>
      <c r="E380" s="31"/>
      <c r="F380" s="31" t="s">
        <v>1146</v>
      </c>
      <c r="G380" s="31"/>
      <c r="H380" s="31"/>
      <c r="I380" s="24"/>
      <c r="J380" s="25" t="s">
        <v>1147</v>
      </c>
      <c r="K380" s="25" t="s">
        <v>1148</v>
      </c>
      <c r="L380" s="26" t="n">
        <v>1924905</v>
      </c>
      <c r="M380" s="27" t="n">
        <v>6</v>
      </c>
      <c r="N380" s="28" t="n">
        <v>2085918</v>
      </c>
      <c r="O380" s="27" t="n">
        <v>7</v>
      </c>
      <c r="P380" s="28" t="n">
        <v>2200500</v>
      </c>
      <c r="Q380" s="27" t="n">
        <v>7</v>
      </c>
      <c r="R380" s="28" t="n">
        <v>2340588</v>
      </c>
      <c r="S380" s="27" t="n">
        <v>7</v>
      </c>
      <c r="T380" s="28" t="n">
        <v>2552796</v>
      </c>
      <c r="U380" s="29" t="n">
        <v>8</v>
      </c>
      <c r="V380" s="28" t="n">
        <v>3002872</v>
      </c>
      <c r="W380" s="30" t="n">
        <v>10</v>
      </c>
    </row>
    <row r="381" s="2" customFormat="true" ht="18" hidden="false" customHeight="true" outlineLevel="0" collapsed="false">
      <c r="A381" s="22"/>
      <c r="B381" s="31"/>
      <c r="C381" s="31"/>
      <c r="D381" s="31"/>
      <c r="E381" s="31"/>
      <c r="F381" s="31" t="s">
        <v>1149</v>
      </c>
      <c r="G381" s="31"/>
      <c r="H381" s="31"/>
      <c r="I381" s="24"/>
      <c r="J381" s="25" t="s">
        <v>1150</v>
      </c>
      <c r="K381" s="25" t="s">
        <v>1151</v>
      </c>
      <c r="L381" s="26" t="n">
        <v>511387</v>
      </c>
      <c r="M381" s="27" t="n">
        <v>2</v>
      </c>
      <c r="N381" s="28" t="n">
        <v>530822</v>
      </c>
      <c r="O381" s="27" t="n">
        <v>2</v>
      </c>
      <c r="P381" s="28" t="n">
        <v>551797</v>
      </c>
      <c r="Q381" s="27" t="n">
        <v>2</v>
      </c>
      <c r="R381" s="28" t="n">
        <v>573546</v>
      </c>
      <c r="S381" s="27" t="n">
        <v>2</v>
      </c>
      <c r="T381" s="28" t="n">
        <v>619434</v>
      </c>
      <c r="U381" s="29" t="n">
        <v>2</v>
      </c>
      <c r="V381" s="28" t="n">
        <v>837858</v>
      </c>
      <c r="W381" s="30" t="n">
        <v>3</v>
      </c>
    </row>
    <row r="382" s="2" customFormat="true" ht="18" hidden="false" customHeight="true" outlineLevel="0" collapsed="false">
      <c r="A382" s="22"/>
      <c r="B382" s="31"/>
      <c r="C382" s="31" t="s">
        <v>1152</v>
      </c>
      <c r="D382" s="31"/>
      <c r="E382" s="31"/>
      <c r="F382" s="31"/>
      <c r="G382" s="31"/>
      <c r="H382" s="31"/>
      <c r="I382" s="24" t="s">
        <v>1153</v>
      </c>
      <c r="J382" s="25"/>
      <c r="K382" s="25" t="s">
        <v>1154</v>
      </c>
      <c r="L382" s="26" t="n">
        <v>8493017</v>
      </c>
      <c r="M382" s="27" t="n">
        <v>27</v>
      </c>
      <c r="N382" s="28" t="n">
        <v>8572644</v>
      </c>
      <c r="O382" s="27" t="n">
        <v>28</v>
      </c>
      <c r="P382" s="28" t="n">
        <v>8698675</v>
      </c>
      <c r="Q382" s="27" t="n">
        <v>28</v>
      </c>
      <c r="R382" s="28" t="n">
        <v>8441636</v>
      </c>
      <c r="S382" s="27" t="n">
        <v>27</v>
      </c>
      <c r="T382" s="28" t="n">
        <v>8773693</v>
      </c>
      <c r="U382" s="29" t="n">
        <v>27</v>
      </c>
      <c r="V382" s="28" t="n">
        <v>9056285</v>
      </c>
      <c r="W382" s="30" t="n">
        <v>29</v>
      </c>
    </row>
    <row r="383" s="2" customFormat="true" ht="18" hidden="false" customHeight="true" outlineLevel="0" collapsed="false">
      <c r="A383" s="22"/>
      <c r="B383" s="31"/>
      <c r="C383" s="31"/>
      <c r="D383" s="31" t="s">
        <v>1155</v>
      </c>
      <c r="E383" s="31"/>
      <c r="F383" s="31"/>
      <c r="G383" s="31"/>
      <c r="H383" s="31"/>
      <c r="I383" s="24" t="s">
        <v>1156</v>
      </c>
      <c r="J383" s="25"/>
      <c r="K383" s="25" t="s">
        <v>1157</v>
      </c>
      <c r="L383" s="26" t="n">
        <v>1184523</v>
      </c>
      <c r="M383" s="27" t="n">
        <v>4</v>
      </c>
      <c r="N383" s="28" t="n">
        <v>1408131</v>
      </c>
      <c r="O383" s="27" t="n">
        <v>5</v>
      </c>
      <c r="P383" s="28" t="n">
        <v>1232723</v>
      </c>
      <c r="Q383" s="27" t="n">
        <v>4</v>
      </c>
      <c r="R383" s="28" t="n">
        <v>1305396</v>
      </c>
      <c r="S383" s="27" t="n">
        <v>4</v>
      </c>
      <c r="T383" s="28" t="n">
        <v>1406009</v>
      </c>
      <c r="U383" s="29" t="n">
        <v>4</v>
      </c>
      <c r="V383" s="28" t="n">
        <v>1287704</v>
      </c>
      <c r="W383" s="30" t="n">
        <v>4</v>
      </c>
    </row>
    <row r="384" s="2" customFormat="true" ht="18" hidden="false" customHeight="true" outlineLevel="0" collapsed="false">
      <c r="A384" s="22"/>
      <c r="B384" s="31"/>
      <c r="C384" s="31"/>
      <c r="D384" s="31"/>
      <c r="E384" s="31"/>
      <c r="F384" s="31" t="s">
        <v>1155</v>
      </c>
      <c r="G384" s="31"/>
      <c r="H384" s="31"/>
      <c r="I384" s="24"/>
      <c r="J384" s="25" t="s">
        <v>1158</v>
      </c>
      <c r="K384" s="25" t="s">
        <v>1159</v>
      </c>
      <c r="L384" s="26" t="n">
        <v>1184523</v>
      </c>
      <c r="M384" s="27" t="n">
        <v>4</v>
      </c>
      <c r="N384" s="28" t="n">
        <v>1408131</v>
      </c>
      <c r="O384" s="27" t="n">
        <v>5</v>
      </c>
      <c r="P384" s="28" t="n">
        <v>1232723</v>
      </c>
      <c r="Q384" s="27" t="n">
        <v>4</v>
      </c>
      <c r="R384" s="28" t="n">
        <v>1305396</v>
      </c>
      <c r="S384" s="27" t="n">
        <v>4</v>
      </c>
      <c r="T384" s="28" t="n">
        <v>1406009</v>
      </c>
      <c r="U384" s="29" t="n">
        <v>4</v>
      </c>
      <c r="V384" s="28" t="n">
        <v>1287704</v>
      </c>
      <c r="W384" s="30" t="n">
        <v>4</v>
      </c>
    </row>
    <row r="385" s="2" customFormat="true" ht="18" hidden="false" customHeight="true" outlineLevel="0" collapsed="false">
      <c r="A385" s="22"/>
      <c r="B385" s="31"/>
      <c r="C385" s="31"/>
      <c r="D385" s="31" t="s">
        <v>1160</v>
      </c>
      <c r="E385" s="31"/>
      <c r="F385" s="31"/>
      <c r="G385" s="31"/>
      <c r="H385" s="31"/>
      <c r="I385" s="24" t="s">
        <v>1161</v>
      </c>
      <c r="J385" s="25"/>
      <c r="K385" s="25" t="s">
        <v>1162</v>
      </c>
      <c r="L385" s="26" t="n">
        <v>4907613</v>
      </c>
      <c r="M385" s="27" t="n">
        <v>16</v>
      </c>
      <c r="N385" s="28" t="n">
        <v>4866216</v>
      </c>
      <c r="O385" s="27" t="n">
        <v>16</v>
      </c>
      <c r="P385" s="28" t="n">
        <v>4983331</v>
      </c>
      <c r="Q385" s="27" t="n">
        <v>16</v>
      </c>
      <c r="R385" s="28" t="n">
        <v>4814043</v>
      </c>
      <c r="S385" s="27" t="n">
        <v>15</v>
      </c>
      <c r="T385" s="28" t="n">
        <v>5161185</v>
      </c>
      <c r="U385" s="29" t="n">
        <v>16</v>
      </c>
      <c r="V385" s="28" t="n">
        <v>5462222</v>
      </c>
      <c r="W385" s="30" t="n">
        <v>18</v>
      </c>
    </row>
    <row r="386" s="2" customFormat="true" ht="18" hidden="false" customHeight="true" outlineLevel="0" collapsed="false">
      <c r="A386" s="22"/>
      <c r="B386" s="31"/>
      <c r="C386" s="31"/>
      <c r="D386" s="31"/>
      <c r="E386" s="31"/>
      <c r="F386" s="31" t="s">
        <v>1163</v>
      </c>
      <c r="G386" s="31"/>
      <c r="H386" s="31"/>
      <c r="I386" s="24"/>
      <c r="J386" s="25" t="s">
        <v>1164</v>
      </c>
      <c r="K386" s="25" t="s">
        <v>1165</v>
      </c>
      <c r="L386" s="26" t="n">
        <v>1193433</v>
      </c>
      <c r="M386" s="27" t="n">
        <v>4</v>
      </c>
      <c r="N386" s="28" t="n">
        <v>1159655</v>
      </c>
      <c r="O386" s="27" t="n">
        <v>4</v>
      </c>
      <c r="P386" s="28" t="n">
        <v>1251859</v>
      </c>
      <c r="Q386" s="27" t="n">
        <v>4</v>
      </c>
      <c r="R386" s="28" t="n">
        <v>1214719</v>
      </c>
      <c r="S386" s="27" t="n">
        <v>4</v>
      </c>
      <c r="T386" s="28" t="n">
        <v>1317049</v>
      </c>
      <c r="U386" s="29" t="n">
        <v>4</v>
      </c>
      <c r="V386" s="28" t="n">
        <v>1489179</v>
      </c>
      <c r="W386" s="30" t="n">
        <v>5</v>
      </c>
    </row>
    <row r="387" s="2" customFormat="true" ht="18" hidden="false" customHeight="true" outlineLevel="0" collapsed="false">
      <c r="A387" s="22"/>
      <c r="B387" s="31"/>
      <c r="C387" s="31"/>
      <c r="D387" s="31"/>
      <c r="E387" s="31"/>
      <c r="F387" s="31" t="s">
        <v>1166</v>
      </c>
      <c r="G387" s="31"/>
      <c r="H387" s="31"/>
      <c r="I387" s="24"/>
      <c r="J387" s="25" t="s">
        <v>1167</v>
      </c>
      <c r="K387" s="25" t="s">
        <v>1168</v>
      </c>
      <c r="L387" s="26" t="n">
        <v>3714180</v>
      </c>
      <c r="M387" s="27" t="n">
        <v>12</v>
      </c>
      <c r="N387" s="28" t="n">
        <v>3706561</v>
      </c>
      <c r="O387" s="27" t="n">
        <v>12</v>
      </c>
      <c r="P387" s="28" t="n">
        <v>3731472</v>
      </c>
      <c r="Q387" s="27" t="n">
        <v>12</v>
      </c>
      <c r="R387" s="28" t="n">
        <v>3599324</v>
      </c>
      <c r="S387" s="27" t="n">
        <v>11</v>
      </c>
      <c r="T387" s="28" t="n">
        <v>3844136</v>
      </c>
      <c r="U387" s="29" t="n">
        <v>12</v>
      </c>
      <c r="V387" s="28" t="n">
        <v>3973043</v>
      </c>
      <c r="W387" s="30" t="n">
        <v>13</v>
      </c>
    </row>
    <row r="388" s="2" customFormat="true" ht="18" hidden="false" customHeight="true" outlineLevel="0" collapsed="false">
      <c r="A388" s="22"/>
      <c r="B388" s="31"/>
      <c r="C388" s="31"/>
      <c r="D388" s="31" t="s">
        <v>1169</v>
      </c>
      <c r="E388" s="31"/>
      <c r="F388" s="31"/>
      <c r="G388" s="31"/>
      <c r="H388" s="31"/>
      <c r="I388" s="24" t="s">
        <v>1170</v>
      </c>
      <c r="J388" s="25"/>
      <c r="K388" s="25" t="s">
        <v>1171</v>
      </c>
      <c r="L388" s="26" t="n">
        <v>2400881</v>
      </c>
      <c r="M388" s="27" t="n">
        <v>8</v>
      </c>
      <c r="N388" s="28" t="n">
        <v>2298297</v>
      </c>
      <c r="O388" s="27" t="n">
        <v>7</v>
      </c>
      <c r="P388" s="28" t="n">
        <v>2482621</v>
      </c>
      <c r="Q388" s="27" t="n">
        <v>8</v>
      </c>
      <c r="R388" s="28" t="n">
        <v>2322197</v>
      </c>
      <c r="S388" s="27" t="n">
        <v>7</v>
      </c>
      <c r="T388" s="28" t="n">
        <v>2206499</v>
      </c>
      <c r="U388" s="29" t="n">
        <v>7</v>
      </c>
      <c r="V388" s="28" t="n">
        <v>2306359</v>
      </c>
      <c r="W388" s="30" t="n">
        <v>7</v>
      </c>
    </row>
    <row r="389" s="2" customFormat="true" ht="18" hidden="false" customHeight="true" outlineLevel="0" collapsed="false">
      <c r="A389" s="22"/>
      <c r="B389" s="31"/>
      <c r="C389" s="31"/>
      <c r="D389" s="31"/>
      <c r="E389" s="31"/>
      <c r="F389" s="31" t="s">
        <v>1172</v>
      </c>
      <c r="G389" s="31"/>
      <c r="H389" s="31"/>
      <c r="I389" s="24"/>
      <c r="J389" s="25" t="s">
        <v>1173</v>
      </c>
      <c r="K389" s="25" t="s">
        <v>1174</v>
      </c>
      <c r="L389" s="26" t="n">
        <v>2400881</v>
      </c>
      <c r="M389" s="27" t="n">
        <v>8</v>
      </c>
      <c r="N389" s="28" t="n">
        <v>2298297</v>
      </c>
      <c r="O389" s="27" t="n">
        <v>7</v>
      </c>
      <c r="P389" s="28" t="n">
        <v>2482621</v>
      </c>
      <c r="Q389" s="27" t="n">
        <v>8</v>
      </c>
      <c r="R389" s="28" t="n">
        <v>2322197</v>
      </c>
      <c r="S389" s="27" t="n">
        <v>7</v>
      </c>
      <c r="T389" s="28" t="n">
        <v>2206499</v>
      </c>
      <c r="U389" s="29" t="n">
        <v>7</v>
      </c>
      <c r="V389" s="28" t="n">
        <v>2306359</v>
      </c>
      <c r="W389" s="30" t="n">
        <v>7</v>
      </c>
    </row>
    <row r="390" s="2" customFormat="true" ht="18" hidden="false" customHeight="true" outlineLevel="0" collapsed="false">
      <c r="A390" s="22" t="s">
        <v>1175</v>
      </c>
      <c r="B390" s="31"/>
      <c r="C390" s="31"/>
      <c r="D390" s="31"/>
      <c r="E390" s="31"/>
      <c r="F390" s="31"/>
      <c r="G390" s="31"/>
      <c r="H390" s="31"/>
      <c r="I390" s="24" t="s">
        <v>1176</v>
      </c>
      <c r="J390" s="25"/>
      <c r="K390" s="25" t="s">
        <v>1177</v>
      </c>
      <c r="L390" s="26" t="n">
        <v>129371336</v>
      </c>
      <c r="M390" s="27" t="n">
        <v>412</v>
      </c>
      <c r="N390" s="28" t="n">
        <v>123610829</v>
      </c>
      <c r="O390" s="27" t="n">
        <v>398</v>
      </c>
      <c r="P390" s="28" t="n">
        <v>123220568</v>
      </c>
      <c r="Q390" s="27" t="n">
        <v>395</v>
      </c>
      <c r="R390" s="28" t="n">
        <v>122231641</v>
      </c>
      <c r="S390" s="27" t="n">
        <v>387</v>
      </c>
      <c r="T390" s="28" t="n">
        <v>121285103</v>
      </c>
      <c r="U390" s="29" t="n">
        <v>376</v>
      </c>
      <c r="V390" s="28" t="n">
        <v>99108832</v>
      </c>
      <c r="W390" s="30" t="n">
        <v>320</v>
      </c>
    </row>
    <row r="391" s="2" customFormat="true" ht="18" hidden="false" customHeight="true" outlineLevel="0" collapsed="false">
      <c r="A391" s="22"/>
      <c r="B391" s="31" t="s">
        <v>1178</v>
      </c>
      <c r="C391" s="31"/>
      <c r="D391" s="31"/>
      <c r="E391" s="31"/>
      <c r="F391" s="31"/>
      <c r="G391" s="31"/>
      <c r="H391" s="31"/>
      <c r="I391" s="24" t="s">
        <v>1179</v>
      </c>
      <c r="J391" s="25"/>
      <c r="K391" s="25" t="s">
        <v>1180</v>
      </c>
      <c r="L391" s="26" t="n">
        <v>54513682</v>
      </c>
      <c r="M391" s="27" t="n">
        <v>174</v>
      </c>
      <c r="N391" s="28" t="n">
        <v>51427862</v>
      </c>
      <c r="O391" s="27" t="n">
        <v>165</v>
      </c>
      <c r="P391" s="28" t="n">
        <v>52224659</v>
      </c>
      <c r="Q391" s="27" t="n">
        <v>168</v>
      </c>
      <c r="R391" s="28" t="n">
        <v>52501581</v>
      </c>
      <c r="S391" s="27" t="n">
        <v>166</v>
      </c>
      <c r="T391" s="28" t="n">
        <v>52181623</v>
      </c>
      <c r="U391" s="29" t="n">
        <v>162</v>
      </c>
      <c r="V391" s="28" t="n">
        <v>42203023</v>
      </c>
      <c r="W391" s="30" t="n">
        <v>136</v>
      </c>
    </row>
    <row r="392" s="2" customFormat="true" ht="18" hidden="false" customHeight="true" outlineLevel="0" collapsed="false">
      <c r="A392" s="22"/>
      <c r="B392" s="31"/>
      <c r="C392" s="31" t="s">
        <v>1181</v>
      </c>
      <c r="D392" s="31"/>
      <c r="E392" s="31"/>
      <c r="F392" s="31"/>
      <c r="G392" s="31"/>
      <c r="H392" s="31"/>
      <c r="I392" s="24" t="s">
        <v>1182</v>
      </c>
      <c r="J392" s="25"/>
      <c r="K392" s="25" t="s">
        <v>1183</v>
      </c>
      <c r="L392" s="26" t="n">
        <v>2027016</v>
      </c>
      <c r="M392" s="27" t="n">
        <v>6</v>
      </c>
      <c r="N392" s="28" t="n">
        <v>1516824</v>
      </c>
      <c r="O392" s="27" t="n">
        <v>5</v>
      </c>
      <c r="P392" s="28" t="n">
        <v>2229602</v>
      </c>
      <c r="Q392" s="27" t="n">
        <v>7</v>
      </c>
      <c r="R392" s="28" t="n">
        <v>1622740</v>
      </c>
      <c r="S392" s="27" t="n">
        <v>5</v>
      </c>
      <c r="T392" s="28" t="n">
        <v>1568713</v>
      </c>
      <c r="U392" s="29" t="n">
        <v>5</v>
      </c>
      <c r="V392" s="28" t="n">
        <v>1202059</v>
      </c>
      <c r="W392" s="30" t="n">
        <v>4</v>
      </c>
    </row>
    <row r="393" s="2" customFormat="true" ht="18" hidden="false" customHeight="true" outlineLevel="0" collapsed="false">
      <c r="A393" s="22"/>
      <c r="B393" s="31"/>
      <c r="C393" s="31"/>
      <c r="D393" s="31"/>
      <c r="E393" s="31"/>
      <c r="F393" s="31" t="s">
        <v>1184</v>
      </c>
      <c r="G393" s="31"/>
      <c r="H393" s="31"/>
      <c r="I393" s="24"/>
      <c r="J393" s="25" t="s">
        <v>1185</v>
      </c>
      <c r="K393" s="25" t="s">
        <v>1186</v>
      </c>
      <c r="L393" s="26" t="n">
        <v>1375533</v>
      </c>
      <c r="M393" s="27" t="n">
        <v>4</v>
      </c>
      <c r="N393" s="28" t="n">
        <v>1101531</v>
      </c>
      <c r="O393" s="27" t="n">
        <v>4</v>
      </c>
      <c r="P393" s="28" t="n">
        <v>1269179</v>
      </c>
      <c r="Q393" s="27" t="n">
        <v>4</v>
      </c>
      <c r="R393" s="28" t="n">
        <v>989630</v>
      </c>
      <c r="S393" s="27" t="n">
        <v>3</v>
      </c>
      <c r="T393" s="28" t="n">
        <v>1220571</v>
      </c>
      <c r="U393" s="29" t="n">
        <v>4</v>
      </c>
      <c r="V393" s="28" t="n">
        <v>1005571</v>
      </c>
      <c r="W393" s="30" t="n">
        <v>3</v>
      </c>
    </row>
    <row r="394" s="2" customFormat="true" ht="18" hidden="false" customHeight="true" outlineLevel="0" collapsed="false">
      <c r="A394" s="22"/>
      <c r="B394" s="31"/>
      <c r="C394" s="31"/>
      <c r="D394" s="31"/>
      <c r="E394" s="31"/>
      <c r="F394" s="31" t="s">
        <v>1187</v>
      </c>
      <c r="G394" s="31"/>
      <c r="H394" s="31"/>
      <c r="I394" s="24"/>
      <c r="J394" s="25" t="s">
        <v>1188</v>
      </c>
      <c r="K394" s="25" t="s">
        <v>1189</v>
      </c>
      <c r="L394" s="26" t="n">
        <v>651483</v>
      </c>
      <c r="M394" s="27" t="n">
        <v>2</v>
      </c>
      <c r="N394" s="28" t="n">
        <v>415293</v>
      </c>
      <c r="O394" s="27" t="n">
        <v>1</v>
      </c>
      <c r="P394" s="28" t="n">
        <v>960423</v>
      </c>
      <c r="Q394" s="27" t="n">
        <v>3</v>
      </c>
      <c r="R394" s="28" t="n">
        <v>633110</v>
      </c>
      <c r="S394" s="27" t="n">
        <v>2</v>
      </c>
      <c r="T394" s="28" t="n">
        <v>348142</v>
      </c>
      <c r="U394" s="29" t="n">
        <v>1</v>
      </c>
      <c r="V394" s="28" t="n">
        <v>196488</v>
      </c>
      <c r="W394" s="30" t="n">
        <v>1</v>
      </c>
    </row>
    <row r="395" s="2" customFormat="true" ht="18" hidden="false" customHeight="true" outlineLevel="0" collapsed="false">
      <c r="A395" s="22"/>
      <c r="B395" s="31"/>
      <c r="C395" s="31" t="s">
        <v>1190</v>
      </c>
      <c r="D395" s="31"/>
      <c r="E395" s="31"/>
      <c r="F395" s="31"/>
      <c r="G395" s="31"/>
      <c r="H395" s="31"/>
      <c r="I395" s="24" t="s">
        <v>1191</v>
      </c>
      <c r="J395" s="25"/>
      <c r="K395" s="25" t="s">
        <v>1192</v>
      </c>
      <c r="L395" s="26" t="n">
        <v>52486666</v>
      </c>
      <c r="M395" s="27" t="n">
        <v>167</v>
      </c>
      <c r="N395" s="28" t="n">
        <v>49911038</v>
      </c>
      <c r="O395" s="27" t="n">
        <v>161</v>
      </c>
      <c r="P395" s="28" t="n">
        <v>49995057</v>
      </c>
      <c r="Q395" s="27" t="n">
        <v>160</v>
      </c>
      <c r="R395" s="28" t="n">
        <v>50878841</v>
      </c>
      <c r="S395" s="27" t="n">
        <v>161</v>
      </c>
      <c r="T395" s="28" t="n">
        <v>50612910</v>
      </c>
      <c r="U395" s="29" t="n">
        <v>157</v>
      </c>
      <c r="V395" s="28" t="n">
        <v>41000964</v>
      </c>
      <c r="W395" s="30" t="n">
        <v>133</v>
      </c>
    </row>
    <row r="396" s="2" customFormat="true" ht="18" hidden="false" customHeight="true" outlineLevel="0" collapsed="false">
      <c r="A396" s="22"/>
      <c r="B396" s="31"/>
      <c r="C396" s="31"/>
      <c r="D396" s="31"/>
      <c r="E396" s="31" t="s">
        <v>1193</v>
      </c>
      <c r="F396" s="31"/>
      <c r="G396" s="31"/>
      <c r="H396" s="31"/>
      <c r="I396" s="24" t="s">
        <v>1194</v>
      </c>
      <c r="J396" s="25"/>
      <c r="K396" s="25" t="s">
        <v>1195</v>
      </c>
      <c r="L396" s="26" t="n">
        <v>15950428</v>
      </c>
      <c r="M396" s="27" t="n">
        <v>51</v>
      </c>
      <c r="N396" s="28" t="n">
        <v>15652027</v>
      </c>
      <c r="O396" s="27" t="n">
        <v>50</v>
      </c>
      <c r="P396" s="28" t="n">
        <v>16121034</v>
      </c>
      <c r="Q396" s="27" t="n">
        <v>52</v>
      </c>
      <c r="R396" s="28" t="n">
        <v>16252992</v>
      </c>
      <c r="S396" s="27" t="n">
        <v>51</v>
      </c>
      <c r="T396" s="28" t="n">
        <v>16169233</v>
      </c>
      <c r="U396" s="29" t="n">
        <v>50</v>
      </c>
      <c r="V396" s="28" t="n">
        <v>12603076</v>
      </c>
      <c r="W396" s="30" t="n">
        <v>41</v>
      </c>
    </row>
    <row r="397" s="2" customFormat="true" ht="18" hidden="false" customHeight="true" outlineLevel="0" collapsed="false">
      <c r="A397" s="22"/>
      <c r="B397" s="31"/>
      <c r="C397" s="31"/>
      <c r="D397" s="31"/>
      <c r="E397" s="31"/>
      <c r="F397" s="31" t="s">
        <v>1196</v>
      </c>
      <c r="G397" s="31"/>
      <c r="H397" s="31"/>
      <c r="I397" s="24"/>
      <c r="J397" s="25" t="s">
        <v>1197</v>
      </c>
      <c r="K397" s="25" t="s">
        <v>1198</v>
      </c>
      <c r="L397" s="26" t="n">
        <v>1766541</v>
      </c>
      <c r="M397" s="27" t="n">
        <v>6</v>
      </c>
      <c r="N397" s="28" t="n">
        <v>1737002</v>
      </c>
      <c r="O397" s="27" t="n">
        <v>6</v>
      </c>
      <c r="P397" s="28" t="n">
        <v>1903097</v>
      </c>
      <c r="Q397" s="27" t="n">
        <v>6</v>
      </c>
      <c r="R397" s="28" t="n">
        <v>1912858</v>
      </c>
      <c r="S397" s="27" t="n">
        <v>6</v>
      </c>
      <c r="T397" s="28" t="n">
        <v>1790907</v>
      </c>
      <c r="U397" s="29" t="n">
        <v>6</v>
      </c>
      <c r="V397" s="28" t="n">
        <v>1172981</v>
      </c>
      <c r="W397" s="30" t="n">
        <v>4</v>
      </c>
    </row>
    <row r="398" s="2" customFormat="true" ht="18" hidden="false" customHeight="true" outlineLevel="0" collapsed="false">
      <c r="A398" s="22"/>
      <c r="B398" s="31"/>
      <c r="C398" s="31"/>
      <c r="D398" s="31"/>
      <c r="E398" s="31"/>
      <c r="F398" s="31" t="s">
        <v>1199</v>
      </c>
      <c r="G398" s="31"/>
      <c r="H398" s="31"/>
      <c r="I398" s="24"/>
      <c r="J398" s="25" t="s">
        <v>1200</v>
      </c>
      <c r="K398" s="25" t="s">
        <v>1201</v>
      </c>
      <c r="L398" s="26" t="n">
        <v>1178429</v>
      </c>
      <c r="M398" s="27" t="n">
        <v>4</v>
      </c>
      <c r="N398" s="28" t="n">
        <v>1157999</v>
      </c>
      <c r="O398" s="27" t="n">
        <v>4</v>
      </c>
      <c r="P398" s="28" t="n">
        <v>1268734</v>
      </c>
      <c r="Q398" s="27" t="n">
        <v>4</v>
      </c>
      <c r="R398" s="28" t="n">
        <v>1275234</v>
      </c>
      <c r="S398" s="27" t="n">
        <v>4</v>
      </c>
      <c r="T398" s="28" t="n">
        <v>1193945</v>
      </c>
      <c r="U398" s="29" t="n">
        <v>4</v>
      </c>
      <c r="V398" s="28" t="n">
        <v>781994</v>
      </c>
      <c r="W398" s="30" t="n">
        <v>3</v>
      </c>
    </row>
    <row r="399" s="2" customFormat="true" ht="18" hidden="false" customHeight="true" outlineLevel="0" collapsed="false">
      <c r="A399" s="22"/>
      <c r="B399" s="31"/>
      <c r="C399" s="31"/>
      <c r="D399" s="31"/>
      <c r="E399" s="31"/>
      <c r="F399" s="31" t="s">
        <v>1202</v>
      </c>
      <c r="G399" s="31"/>
      <c r="H399" s="31"/>
      <c r="I399" s="24"/>
      <c r="J399" s="25" t="s">
        <v>1203</v>
      </c>
      <c r="K399" s="25" t="s">
        <v>1204</v>
      </c>
      <c r="L399" s="26" t="n">
        <v>1766541</v>
      </c>
      <c r="M399" s="27" t="n">
        <v>6</v>
      </c>
      <c r="N399" s="28" t="n">
        <v>1737002</v>
      </c>
      <c r="O399" s="27" t="n">
        <v>6</v>
      </c>
      <c r="P399" s="28" t="n">
        <v>1903097</v>
      </c>
      <c r="Q399" s="27" t="n">
        <v>6</v>
      </c>
      <c r="R399" s="28" t="n">
        <v>1912858</v>
      </c>
      <c r="S399" s="27" t="n">
        <v>6</v>
      </c>
      <c r="T399" s="28" t="n">
        <v>1790907</v>
      </c>
      <c r="U399" s="29" t="n">
        <v>6</v>
      </c>
      <c r="V399" s="28" t="n">
        <v>1172981</v>
      </c>
      <c r="W399" s="30" t="n">
        <v>4</v>
      </c>
    </row>
    <row r="400" s="2" customFormat="true" ht="18" hidden="false" customHeight="true" outlineLevel="0" collapsed="false">
      <c r="A400" s="22"/>
      <c r="B400" s="31"/>
      <c r="C400" s="31"/>
      <c r="D400" s="31"/>
      <c r="E400" s="31"/>
      <c r="F400" s="31" t="s">
        <v>1205</v>
      </c>
      <c r="G400" s="31"/>
      <c r="H400" s="31"/>
      <c r="I400" s="24"/>
      <c r="J400" s="25" t="s">
        <v>1206</v>
      </c>
      <c r="K400" s="25" t="s">
        <v>1207</v>
      </c>
      <c r="L400" s="26" t="n">
        <v>1178429</v>
      </c>
      <c r="M400" s="27" t="n">
        <v>4</v>
      </c>
      <c r="N400" s="28" t="n">
        <v>1157999</v>
      </c>
      <c r="O400" s="27" t="n">
        <v>4</v>
      </c>
      <c r="P400" s="28" t="n">
        <v>1268734</v>
      </c>
      <c r="Q400" s="27" t="n">
        <v>4</v>
      </c>
      <c r="R400" s="28" t="n">
        <v>1275234</v>
      </c>
      <c r="S400" s="27" t="n">
        <v>4</v>
      </c>
      <c r="T400" s="28" t="n">
        <v>1193945</v>
      </c>
      <c r="U400" s="29" t="n">
        <v>4</v>
      </c>
      <c r="V400" s="28" t="n">
        <v>781994</v>
      </c>
      <c r="W400" s="30" t="n">
        <v>3</v>
      </c>
    </row>
    <row r="401" s="2" customFormat="true" ht="18" hidden="false" customHeight="true" outlineLevel="0" collapsed="false">
      <c r="A401" s="22"/>
      <c r="B401" s="31"/>
      <c r="C401" s="31"/>
      <c r="D401" s="31"/>
      <c r="E401" s="31"/>
      <c r="F401" s="31" t="s">
        <v>1208</v>
      </c>
      <c r="G401" s="31"/>
      <c r="H401" s="31"/>
      <c r="I401" s="24"/>
      <c r="J401" s="25" t="s">
        <v>1209</v>
      </c>
      <c r="K401" s="25" t="s">
        <v>1210</v>
      </c>
      <c r="L401" s="26" t="n">
        <v>2089972</v>
      </c>
      <c r="M401" s="27" t="n">
        <v>7</v>
      </c>
      <c r="N401" s="28" t="n">
        <v>2027871</v>
      </c>
      <c r="O401" s="27" t="n">
        <v>7</v>
      </c>
      <c r="P401" s="28" t="n">
        <v>1952082</v>
      </c>
      <c r="Q401" s="27" t="n">
        <v>6</v>
      </c>
      <c r="R401" s="28" t="n">
        <v>1853750</v>
      </c>
      <c r="S401" s="27" t="n">
        <v>6</v>
      </c>
      <c r="T401" s="28" t="n">
        <v>2163595</v>
      </c>
      <c r="U401" s="29" t="n">
        <v>7</v>
      </c>
      <c r="V401" s="28" t="n">
        <v>1506203</v>
      </c>
      <c r="W401" s="30" t="n">
        <v>5</v>
      </c>
    </row>
    <row r="402" s="2" customFormat="true" ht="18" hidden="false" customHeight="true" outlineLevel="0" collapsed="false">
      <c r="A402" s="22"/>
      <c r="B402" s="31"/>
      <c r="C402" s="31"/>
      <c r="D402" s="31"/>
      <c r="E402" s="31"/>
      <c r="F402" s="31" t="s">
        <v>1211</v>
      </c>
      <c r="G402" s="31"/>
      <c r="H402" s="31"/>
      <c r="I402" s="24"/>
      <c r="J402" s="25" t="s">
        <v>1212</v>
      </c>
      <c r="K402" s="25" t="s">
        <v>1213</v>
      </c>
      <c r="L402" s="26" t="n">
        <v>2219674</v>
      </c>
      <c r="M402" s="27" t="n">
        <v>7</v>
      </c>
      <c r="N402" s="28" t="n">
        <v>2231112</v>
      </c>
      <c r="O402" s="27" t="n">
        <v>7</v>
      </c>
      <c r="P402" s="28" t="n">
        <v>2245339</v>
      </c>
      <c r="Q402" s="27" t="n">
        <v>7</v>
      </c>
      <c r="R402" s="28" t="n">
        <v>2208990</v>
      </c>
      <c r="S402" s="27" t="n">
        <v>7</v>
      </c>
      <c r="T402" s="28" t="n">
        <v>2239505</v>
      </c>
      <c r="U402" s="29" t="n">
        <v>7</v>
      </c>
      <c r="V402" s="28" t="n">
        <v>2128583</v>
      </c>
      <c r="W402" s="30" t="n">
        <v>7</v>
      </c>
    </row>
    <row r="403" s="2" customFormat="true" ht="18" hidden="false" customHeight="true" outlineLevel="0" collapsed="false">
      <c r="A403" s="22"/>
      <c r="B403" s="31"/>
      <c r="C403" s="31"/>
      <c r="D403" s="31"/>
      <c r="E403" s="31"/>
      <c r="F403" s="31" t="s">
        <v>1214</v>
      </c>
      <c r="G403" s="31"/>
      <c r="H403" s="31"/>
      <c r="I403" s="24"/>
      <c r="J403" s="25" t="s">
        <v>1215</v>
      </c>
      <c r="K403" s="25" t="s">
        <v>1216</v>
      </c>
      <c r="L403" s="26" t="n">
        <v>1973048</v>
      </c>
      <c r="M403" s="27" t="n">
        <v>6</v>
      </c>
      <c r="N403" s="28" t="n">
        <v>1983202</v>
      </c>
      <c r="O403" s="27" t="n">
        <v>6</v>
      </c>
      <c r="P403" s="28" t="n">
        <v>1995861</v>
      </c>
      <c r="Q403" s="27" t="n">
        <v>6</v>
      </c>
      <c r="R403" s="28" t="n">
        <v>1963549</v>
      </c>
      <c r="S403" s="27" t="n">
        <v>6</v>
      </c>
      <c r="T403" s="28" t="n">
        <v>1990663</v>
      </c>
      <c r="U403" s="29" t="n">
        <v>6</v>
      </c>
      <c r="V403" s="28" t="n">
        <v>1892071</v>
      </c>
      <c r="W403" s="30" t="n">
        <v>6</v>
      </c>
    </row>
    <row r="404" s="2" customFormat="true" ht="18" hidden="false" customHeight="true" outlineLevel="0" collapsed="false">
      <c r="A404" s="22"/>
      <c r="B404" s="31"/>
      <c r="C404" s="31"/>
      <c r="D404" s="31"/>
      <c r="E404" s="31"/>
      <c r="F404" s="31" t="s">
        <v>1217</v>
      </c>
      <c r="G404" s="31"/>
      <c r="H404" s="31"/>
      <c r="I404" s="24"/>
      <c r="J404" s="25" t="s">
        <v>1218</v>
      </c>
      <c r="K404" s="25" t="s">
        <v>1219</v>
      </c>
      <c r="L404" s="26" t="n">
        <v>739888</v>
      </c>
      <c r="M404" s="27" t="n">
        <v>2</v>
      </c>
      <c r="N404" s="28" t="n">
        <v>743701</v>
      </c>
      <c r="O404" s="27" t="n">
        <v>2</v>
      </c>
      <c r="P404" s="28" t="n">
        <v>748451</v>
      </c>
      <c r="Q404" s="27" t="n">
        <v>2</v>
      </c>
      <c r="R404" s="28" t="n">
        <v>736333</v>
      </c>
      <c r="S404" s="27" t="n">
        <v>2</v>
      </c>
      <c r="T404" s="28" t="n">
        <v>746502</v>
      </c>
      <c r="U404" s="29" t="n">
        <v>2</v>
      </c>
      <c r="V404" s="28" t="n">
        <v>709530</v>
      </c>
      <c r="W404" s="30" t="n">
        <v>2</v>
      </c>
    </row>
    <row r="405" s="2" customFormat="true" ht="18" hidden="false" customHeight="true" outlineLevel="0" collapsed="false">
      <c r="A405" s="22"/>
      <c r="B405" s="31"/>
      <c r="C405" s="31"/>
      <c r="D405" s="31"/>
      <c r="E405" s="31"/>
      <c r="F405" s="31" t="s">
        <v>1220</v>
      </c>
      <c r="G405" s="31"/>
      <c r="H405" s="31"/>
      <c r="I405" s="24"/>
      <c r="J405" s="25" t="s">
        <v>1221</v>
      </c>
      <c r="K405" s="25" t="s">
        <v>1222</v>
      </c>
      <c r="L405" s="26" t="n">
        <v>1560971</v>
      </c>
      <c r="M405" s="27" t="n">
        <v>5</v>
      </c>
      <c r="N405" s="28" t="n">
        <v>1508835</v>
      </c>
      <c r="O405" s="27" t="n">
        <v>5</v>
      </c>
      <c r="P405" s="28" t="n">
        <v>1551465</v>
      </c>
      <c r="Q405" s="27" t="n">
        <v>5</v>
      </c>
      <c r="R405" s="28" t="n">
        <v>1912639</v>
      </c>
      <c r="S405" s="27" t="n">
        <v>6</v>
      </c>
      <c r="T405" s="28" t="n">
        <v>1660785</v>
      </c>
      <c r="U405" s="29" t="n">
        <v>5</v>
      </c>
      <c r="V405" s="28" t="n">
        <v>1225972</v>
      </c>
      <c r="W405" s="30" t="n">
        <v>4</v>
      </c>
    </row>
    <row r="406" s="2" customFormat="true" ht="18" hidden="false" customHeight="true" outlineLevel="0" collapsed="false">
      <c r="A406" s="22"/>
      <c r="B406" s="31"/>
      <c r="C406" s="31"/>
      <c r="D406" s="31"/>
      <c r="E406" s="31"/>
      <c r="F406" s="31" t="s">
        <v>1223</v>
      </c>
      <c r="G406" s="31"/>
      <c r="H406" s="31"/>
      <c r="I406" s="24"/>
      <c r="J406" s="25" t="s">
        <v>1224</v>
      </c>
      <c r="K406" s="25" t="s">
        <v>1225</v>
      </c>
      <c r="L406" s="26" t="n">
        <v>1476935</v>
      </c>
      <c r="M406" s="27" t="n">
        <v>5</v>
      </c>
      <c r="N406" s="28" t="n">
        <v>1367304</v>
      </c>
      <c r="O406" s="27" t="n">
        <v>4</v>
      </c>
      <c r="P406" s="28" t="n">
        <v>1284174</v>
      </c>
      <c r="Q406" s="27" t="n">
        <v>4</v>
      </c>
      <c r="R406" s="28" t="n">
        <v>1201547</v>
      </c>
      <c r="S406" s="27" t="n">
        <v>4</v>
      </c>
      <c r="T406" s="28" t="n">
        <v>1398479</v>
      </c>
      <c r="U406" s="29" t="n">
        <v>4</v>
      </c>
      <c r="V406" s="28" t="n">
        <v>1230767</v>
      </c>
      <c r="W406" s="30" t="n">
        <v>4</v>
      </c>
    </row>
    <row r="407" s="2" customFormat="true" ht="18" hidden="false" customHeight="true" outlineLevel="0" collapsed="false">
      <c r="A407" s="22"/>
      <c r="B407" s="31"/>
      <c r="C407" s="31"/>
      <c r="D407" s="31"/>
      <c r="E407" s="31" t="s">
        <v>1226</v>
      </c>
      <c r="F407" s="31"/>
      <c r="G407" s="31"/>
      <c r="H407" s="31"/>
      <c r="I407" s="24" t="s">
        <v>1227</v>
      </c>
      <c r="J407" s="25"/>
      <c r="K407" s="25" t="s">
        <v>1228</v>
      </c>
      <c r="L407" s="26" t="n">
        <v>29974603</v>
      </c>
      <c r="M407" s="27" t="n">
        <v>95</v>
      </c>
      <c r="N407" s="28" t="n">
        <v>27893035</v>
      </c>
      <c r="O407" s="27" t="n">
        <v>90</v>
      </c>
      <c r="P407" s="28" t="n">
        <v>27555408</v>
      </c>
      <c r="Q407" s="27" t="n">
        <v>88</v>
      </c>
      <c r="R407" s="28" t="n">
        <v>28394004</v>
      </c>
      <c r="S407" s="27" t="n">
        <v>90</v>
      </c>
      <c r="T407" s="28" t="n">
        <v>28303491</v>
      </c>
      <c r="U407" s="29" t="n">
        <v>88</v>
      </c>
      <c r="V407" s="28" t="n">
        <v>22745232</v>
      </c>
      <c r="W407" s="30" t="n">
        <v>74</v>
      </c>
    </row>
    <row r="408" s="2" customFormat="true" ht="18" hidden="false" customHeight="true" outlineLevel="0" collapsed="false">
      <c r="A408" s="22"/>
      <c r="B408" s="31"/>
      <c r="C408" s="31"/>
      <c r="D408" s="31"/>
      <c r="E408" s="31"/>
      <c r="F408" s="31" t="s">
        <v>1229</v>
      </c>
      <c r="G408" s="31"/>
      <c r="H408" s="31"/>
      <c r="I408" s="24"/>
      <c r="J408" s="25" t="s">
        <v>1230</v>
      </c>
      <c r="K408" s="25" t="s">
        <v>1231</v>
      </c>
      <c r="L408" s="26" t="n">
        <v>1813742</v>
      </c>
      <c r="M408" s="27" t="n">
        <v>6</v>
      </c>
      <c r="N408" s="28" t="n">
        <v>1661385</v>
      </c>
      <c r="O408" s="27" t="n">
        <v>5</v>
      </c>
      <c r="P408" s="28" t="n">
        <v>1486986</v>
      </c>
      <c r="Q408" s="27" t="n">
        <v>5</v>
      </c>
      <c r="R408" s="28" t="n">
        <v>1577907</v>
      </c>
      <c r="S408" s="27" t="n">
        <v>5</v>
      </c>
      <c r="T408" s="28" t="n">
        <v>1593203</v>
      </c>
      <c r="U408" s="29" t="n">
        <v>5</v>
      </c>
      <c r="V408" s="28" t="n">
        <v>1173304</v>
      </c>
      <c r="W408" s="30" t="n">
        <v>4</v>
      </c>
    </row>
    <row r="409" s="2" customFormat="true" ht="18" hidden="false" customHeight="true" outlineLevel="0" collapsed="false">
      <c r="A409" s="22"/>
      <c r="B409" s="31"/>
      <c r="C409" s="31"/>
      <c r="D409" s="31"/>
      <c r="E409" s="31"/>
      <c r="F409" s="31" t="s">
        <v>1232</v>
      </c>
      <c r="G409" s="31"/>
      <c r="H409" s="31"/>
      <c r="I409" s="24"/>
      <c r="J409" s="25" t="s">
        <v>1233</v>
      </c>
      <c r="K409" s="25" t="s">
        <v>1234</v>
      </c>
      <c r="L409" s="26" t="n">
        <v>906871</v>
      </c>
      <c r="M409" s="27" t="n">
        <v>3</v>
      </c>
      <c r="N409" s="28" t="n">
        <v>830698</v>
      </c>
      <c r="O409" s="27" t="n">
        <v>3</v>
      </c>
      <c r="P409" s="28" t="n">
        <v>743499</v>
      </c>
      <c r="Q409" s="27" t="n">
        <v>2</v>
      </c>
      <c r="R409" s="28" t="n">
        <v>789546</v>
      </c>
      <c r="S409" s="27" t="n">
        <v>2</v>
      </c>
      <c r="T409" s="28" t="n">
        <v>796601</v>
      </c>
      <c r="U409" s="29" t="n">
        <v>2</v>
      </c>
      <c r="V409" s="28" t="n">
        <v>586649</v>
      </c>
      <c r="W409" s="30" t="n">
        <v>2</v>
      </c>
    </row>
    <row r="410" s="2" customFormat="true" ht="18" hidden="false" customHeight="true" outlineLevel="0" collapsed="false">
      <c r="A410" s="22"/>
      <c r="B410" s="31"/>
      <c r="C410" s="31"/>
      <c r="D410" s="31"/>
      <c r="E410" s="31"/>
      <c r="F410" s="31" t="s">
        <v>1235</v>
      </c>
      <c r="G410" s="31"/>
      <c r="H410" s="31"/>
      <c r="I410" s="24"/>
      <c r="J410" s="25" t="s">
        <v>1236</v>
      </c>
      <c r="K410" s="25" t="s">
        <v>1237</v>
      </c>
      <c r="L410" s="26" t="n">
        <v>1360300</v>
      </c>
      <c r="M410" s="27" t="n">
        <v>4</v>
      </c>
      <c r="N410" s="28" t="n">
        <v>1246043</v>
      </c>
      <c r="O410" s="27" t="n">
        <v>4</v>
      </c>
      <c r="P410" s="28" t="n">
        <v>1115238</v>
      </c>
      <c r="Q410" s="27" t="n">
        <v>4</v>
      </c>
      <c r="R410" s="28" t="n">
        <v>1183729</v>
      </c>
      <c r="S410" s="27" t="n">
        <v>4</v>
      </c>
      <c r="T410" s="28" t="n">
        <v>1194904</v>
      </c>
      <c r="U410" s="29" t="n">
        <v>4</v>
      </c>
      <c r="V410" s="28" t="n">
        <v>879978</v>
      </c>
      <c r="W410" s="30" t="n">
        <v>3</v>
      </c>
    </row>
    <row r="411" s="2" customFormat="true" ht="18" hidden="false" customHeight="true" outlineLevel="0" collapsed="false">
      <c r="A411" s="22"/>
      <c r="B411" s="31"/>
      <c r="C411" s="31"/>
      <c r="D411" s="31"/>
      <c r="E411" s="31"/>
      <c r="F411" s="31" t="s">
        <v>1238</v>
      </c>
      <c r="G411" s="31"/>
      <c r="H411" s="31"/>
      <c r="I411" s="24"/>
      <c r="J411" s="25" t="s">
        <v>1239</v>
      </c>
      <c r="K411" s="25" t="s">
        <v>1240</v>
      </c>
      <c r="L411" s="26" t="n">
        <v>906871</v>
      </c>
      <c r="M411" s="27" t="n">
        <v>3</v>
      </c>
      <c r="N411" s="28" t="n">
        <v>830698</v>
      </c>
      <c r="O411" s="27" t="n">
        <v>3</v>
      </c>
      <c r="P411" s="28" t="n">
        <v>743499</v>
      </c>
      <c r="Q411" s="27" t="n">
        <v>2</v>
      </c>
      <c r="R411" s="28" t="n">
        <v>789546</v>
      </c>
      <c r="S411" s="27" t="n">
        <v>2</v>
      </c>
      <c r="T411" s="28" t="n">
        <v>796601</v>
      </c>
      <c r="U411" s="29" t="n">
        <v>2</v>
      </c>
      <c r="V411" s="28" t="n">
        <v>586649</v>
      </c>
      <c r="W411" s="30" t="n">
        <v>2</v>
      </c>
    </row>
    <row r="412" s="2" customFormat="true" ht="18" hidden="false" customHeight="true" outlineLevel="0" collapsed="false">
      <c r="A412" s="22"/>
      <c r="B412" s="31"/>
      <c r="C412" s="31"/>
      <c r="D412" s="31"/>
      <c r="E412" s="31"/>
      <c r="F412" s="31" t="s">
        <v>1241</v>
      </c>
      <c r="G412" s="31"/>
      <c r="H412" s="31"/>
      <c r="I412" s="24"/>
      <c r="J412" s="25" t="s">
        <v>1242</v>
      </c>
      <c r="K412" s="25" t="s">
        <v>1243</v>
      </c>
      <c r="L412" s="26" t="n">
        <v>2267170</v>
      </c>
      <c r="M412" s="27" t="n">
        <v>7</v>
      </c>
      <c r="N412" s="28" t="n">
        <v>2076736</v>
      </c>
      <c r="O412" s="27" t="n">
        <v>7</v>
      </c>
      <c r="P412" s="28" t="n">
        <v>1858735</v>
      </c>
      <c r="Q412" s="27" t="n">
        <v>6</v>
      </c>
      <c r="R412" s="28" t="n">
        <v>1972096</v>
      </c>
      <c r="S412" s="27" t="n">
        <v>6</v>
      </c>
      <c r="T412" s="28" t="n">
        <v>1991505</v>
      </c>
      <c r="U412" s="29" t="n">
        <v>6</v>
      </c>
      <c r="V412" s="28" t="n">
        <v>1466629</v>
      </c>
      <c r="W412" s="30" t="n">
        <v>5</v>
      </c>
    </row>
    <row r="413" s="2" customFormat="true" ht="18" hidden="false" customHeight="true" outlineLevel="0" collapsed="false">
      <c r="A413" s="22"/>
      <c r="B413" s="31"/>
      <c r="C413" s="31"/>
      <c r="D413" s="31"/>
      <c r="E413" s="31"/>
      <c r="F413" s="31" t="s">
        <v>1244</v>
      </c>
      <c r="G413" s="31"/>
      <c r="H413" s="31"/>
      <c r="I413" s="24"/>
      <c r="J413" s="25" t="s">
        <v>1245</v>
      </c>
      <c r="K413" s="25" t="s">
        <v>1246</v>
      </c>
      <c r="L413" s="26" t="n">
        <v>1813742</v>
      </c>
      <c r="M413" s="27" t="n">
        <v>6</v>
      </c>
      <c r="N413" s="28" t="n">
        <v>1661385</v>
      </c>
      <c r="O413" s="27" t="n">
        <v>5</v>
      </c>
      <c r="P413" s="28" t="n">
        <v>1486986</v>
      </c>
      <c r="Q413" s="27" t="n">
        <v>5</v>
      </c>
      <c r="R413" s="28" t="n">
        <v>1577907</v>
      </c>
      <c r="S413" s="27" t="n">
        <v>5</v>
      </c>
      <c r="T413" s="28" t="n">
        <v>1593203</v>
      </c>
      <c r="U413" s="29" t="n">
        <v>5</v>
      </c>
      <c r="V413" s="28" t="n">
        <v>1173304</v>
      </c>
      <c r="W413" s="30" t="n">
        <v>4</v>
      </c>
    </row>
    <row r="414" s="2" customFormat="true" ht="18" hidden="false" customHeight="true" outlineLevel="0" collapsed="false">
      <c r="A414" s="22"/>
      <c r="B414" s="31"/>
      <c r="C414" s="31"/>
      <c r="D414" s="31"/>
      <c r="E414" s="31"/>
      <c r="F414" s="31" t="s">
        <v>1247</v>
      </c>
      <c r="G414" s="31"/>
      <c r="H414" s="31"/>
      <c r="I414" s="24"/>
      <c r="J414" s="25" t="s">
        <v>1248</v>
      </c>
      <c r="K414" s="25" t="s">
        <v>1249</v>
      </c>
      <c r="L414" s="26" t="n">
        <v>3471388</v>
      </c>
      <c r="M414" s="27" t="n">
        <v>11</v>
      </c>
      <c r="N414" s="28" t="n">
        <v>2879084</v>
      </c>
      <c r="O414" s="27" t="n">
        <v>9</v>
      </c>
      <c r="P414" s="28" t="n">
        <v>2811214</v>
      </c>
      <c r="Q414" s="27" t="n">
        <v>9</v>
      </c>
      <c r="R414" s="28" t="n">
        <v>2815749</v>
      </c>
      <c r="S414" s="27" t="n">
        <v>9</v>
      </c>
      <c r="T414" s="28" t="n">
        <v>2992527</v>
      </c>
      <c r="U414" s="29" t="n">
        <v>9</v>
      </c>
      <c r="V414" s="28" t="n">
        <v>2252736</v>
      </c>
      <c r="W414" s="30" t="n">
        <v>7</v>
      </c>
    </row>
    <row r="415" s="2" customFormat="true" ht="18" hidden="false" customHeight="true" outlineLevel="0" collapsed="false">
      <c r="A415" s="22"/>
      <c r="B415" s="31"/>
      <c r="C415" s="31"/>
      <c r="D415" s="31"/>
      <c r="E415" s="31"/>
      <c r="F415" s="31" t="s">
        <v>1250</v>
      </c>
      <c r="G415" s="31"/>
      <c r="H415" s="31"/>
      <c r="I415" s="24"/>
      <c r="J415" s="25" t="s">
        <v>1251</v>
      </c>
      <c r="K415" s="25" t="s">
        <v>1252</v>
      </c>
      <c r="L415" s="26" t="n">
        <v>1367431</v>
      </c>
      <c r="M415" s="27" t="n">
        <v>4</v>
      </c>
      <c r="N415" s="28" t="n">
        <v>1291926</v>
      </c>
      <c r="O415" s="27" t="n">
        <v>4</v>
      </c>
      <c r="P415" s="28" t="n">
        <v>1292757</v>
      </c>
      <c r="Q415" s="27" t="n">
        <v>4</v>
      </c>
      <c r="R415" s="28" t="n">
        <v>1508303</v>
      </c>
      <c r="S415" s="27" t="n">
        <v>5</v>
      </c>
      <c r="T415" s="28" t="n">
        <v>1609737</v>
      </c>
      <c r="U415" s="29" t="n">
        <v>5</v>
      </c>
      <c r="V415" s="28" t="n">
        <v>1156222</v>
      </c>
      <c r="W415" s="30" t="n">
        <v>4</v>
      </c>
    </row>
    <row r="416" s="2" customFormat="true" ht="18" hidden="false" customHeight="true" outlineLevel="0" collapsed="false">
      <c r="A416" s="22"/>
      <c r="B416" s="31"/>
      <c r="C416" s="31"/>
      <c r="D416" s="31"/>
      <c r="E416" s="31"/>
      <c r="F416" s="31" t="s">
        <v>1253</v>
      </c>
      <c r="G416" s="31"/>
      <c r="H416" s="31"/>
      <c r="I416" s="24"/>
      <c r="J416" s="25" t="s">
        <v>1254</v>
      </c>
      <c r="K416" s="25" t="s">
        <v>1255</v>
      </c>
      <c r="L416" s="26" t="n">
        <v>1367431</v>
      </c>
      <c r="M416" s="27" t="n">
        <v>4</v>
      </c>
      <c r="N416" s="28" t="n">
        <v>1291926</v>
      </c>
      <c r="O416" s="27" t="n">
        <v>4</v>
      </c>
      <c r="P416" s="28" t="n">
        <v>1292757</v>
      </c>
      <c r="Q416" s="27" t="n">
        <v>4</v>
      </c>
      <c r="R416" s="28" t="n">
        <v>1508303</v>
      </c>
      <c r="S416" s="27" t="n">
        <v>5</v>
      </c>
      <c r="T416" s="28" t="n">
        <v>1609737</v>
      </c>
      <c r="U416" s="29" t="n">
        <v>5</v>
      </c>
      <c r="V416" s="28" t="n">
        <v>1156222</v>
      </c>
      <c r="W416" s="30" t="n">
        <v>4</v>
      </c>
    </row>
    <row r="417" s="2" customFormat="true" ht="18" hidden="false" customHeight="true" outlineLevel="0" collapsed="false">
      <c r="A417" s="22"/>
      <c r="B417" s="31"/>
      <c r="C417" s="31"/>
      <c r="D417" s="31"/>
      <c r="E417" s="31"/>
      <c r="F417" s="31" t="s">
        <v>1256</v>
      </c>
      <c r="G417" s="31"/>
      <c r="H417" s="31"/>
      <c r="I417" s="24"/>
      <c r="J417" s="25" t="s">
        <v>1257</v>
      </c>
      <c r="K417" s="25" t="s">
        <v>1258</v>
      </c>
      <c r="L417" s="26" t="n">
        <v>3670618</v>
      </c>
      <c r="M417" s="27" t="n">
        <v>12</v>
      </c>
      <c r="N417" s="28" t="n">
        <v>3558963</v>
      </c>
      <c r="O417" s="27" t="n">
        <v>11</v>
      </c>
      <c r="P417" s="28" t="n">
        <v>3665078</v>
      </c>
      <c r="Q417" s="27" t="n">
        <v>12</v>
      </c>
      <c r="R417" s="28" t="n">
        <v>3659610</v>
      </c>
      <c r="S417" s="27" t="n">
        <v>12</v>
      </c>
      <c r="T417" s="28" t="n">
        <v>3700830</v>
      </c>
      <c r="U417" s="29" t="n">
        <v>11</v>
      </c>
      <c r="V417" s="28" t="n">
        <v>3310035</v>
      </c>
      <c r="W417" s="30" t="n">
        <v>11</v>
      </c>
    </row>
    <row r="418" s="2" customFormat="true" ht="18" hidden="false" customHeight="true" outlineLevel="0" collapsed="false">
      <c r="A418" s="22"/>
      <c r="B418" s="31"/>
      <c r="C418" s="31"/>
      <c r="D418" s="31"/>
      <c r="E418" s="31"/>
      <c r="F418" s="31" t="s">
        <v>1259</v>
      </c>
      <c r="G418" s="31"/>
      <c r="H418" s="31"/>
      <c r="I418" s="24"/>
      <c r="J418" s="25" t="s">
        <v>1260</v>
      </c>
      <c r="K418" s="25" t="s">
        <v>1261</v>
      </c>
      <c r="L418" s="26" t="n">
        <v>4894162</v>
      </c>
      <c r="M418" s="27" t="n">
        <v>16</v>
      </c>
      <c r="N418" s="28" t="n">
        <v>4745275</v>
      </c>
      <c r="O418" s="27" t="n">
        <v>15</v>
      </c>
      <c r="P418" s="28" t="n">
        <v>4886777</v>
      </c>
      <c r="Q418" s="27" t="n">
        <v>16</v>
      </c>
      <c r="R418" s="28" t="n">
        <v>4879099</v>
      </c>
      <c r="S418" s="27" t="n">
        <v>15</v>
      </c>
      <c r="T418" s="28" t="n">
        <v>4934441</v>
      </c>
      <c r="U418" s="29" t="n">
        <v>15</v>
      </c>
      <c r="V418" s="28" t="n">
        <v>4413379</v>
      </c>
      <c r="W418" s="30" t="n">
        <v>14</v>
      </c>
    </row>
    <row r="419" s="2" customFormat="true" ht="18" hidden="false" customHeight="true" outlineLevel="0" collapsed="false">
      <c r="A419" s="22"/>
      <c r="B419" s="31"/>
      <c r="C419" s="31"/>
      <c r="D419" s="31"/>
      <c r="E419" s="31"/>
      <c r="F419" s="31" t="s">
        <v>1262</v>
      </c>
      <c r="G419" s="31"/>
      <c r="H419" s="31"/>
      <c r="I419" s="24"/>
      <c r="J419" s="25" t="s">
        <v>1263</v>
      </c>
      <c r="K419" s="25" t="s">
        <v>1264</v>
      </c>
      <c r="L419" s="26" t="n">
        <v>4425562</v>
      </c>
      <c r="M419" s="27" t="n">
        <v>14</v>
      </c>
      <c r="N419" s="28" t="n">
        <v>4419232</v>
      </c>
      <c r="O419" s="27" t="n">
        <v>14</v>
      </c>
      <c r="P419" s="28" t="n">
        <v>4343224</v>
      </c>
      <c r="Q419" s="27" t="n">
        <v>14</v>
      </c>
      <c r="R419" s="28" t="n">
        <v>4268318</v>
      </c>
      <c r="S419" s="27" t="n">
        <v>14</v>
      </c>
      <c r="T419" s="28" t="n">
        <v>3859072</v>
      </c>
      <c r="U419" s="29" t="n">
        <v>12</v>
      </c>
      <c r="V419" s="28" t="n">
        <v>3299932</v>
      </c>
      <c r="W419" s="30" t="n">
        <v>11</v>
      </c>
    </row>
    <row r="420" s="2" customFormat="true" ht="18" hidden="false" customHeight="true" outlineLevel="0" collapsed="false">
      <c r="A420" s="22"/>
      <c r="B420" s="31"/>
      <c r="C420" s="31"/>
      <c r="D420" s="31"/>
      <c r="E420" s="31"/>
      <c r="F420" s="31" t="s">
        <v>1265</v>
      </c>
      <c r="G420" s="31"/>
      <c r="H420" s="31"/>
      <c r="I420" s="24"/>
      <c r="J420" s="25" t="s">
        <v>1266</v>
      </c>
      <c r="K420" s="25" t="s">
        <v>1267</v>
      </c>
      <c r="L420" s="26" t="n">
        <v>1709315</v>
      </c>
      <c r="M420" s="27" t="n">
        <v>5</v>
      </c>
      <c r="N420" s="28" t="n">
        <v>1399684</v>
      </c>
      <c r="O420" s="27" t="n">
        <v>5</v>
      </c>
      <c r="P420" s="28" t="n">
        <v>1828658</v>
      </c>
      <c r="Q420" s="27" t="n">
        <v>6</v>
      </c>
      <c r="R420" s="28" t="n">
        <v>1863891</v>
      </c>
      <c r="S420" s="27" t="n">
        <v>6</v>
      </c>
      <c r="T420" s="28" t="n">
        <v>1631130</v>
      </c>
      <c r="U420" s="29" t="n">
        <v>5</v>
      </c>
      <c r="V420" s="28" t="n">
        <v>1290193</v>
      </c>
      <c r="W420" s="30" t="n">
        <v>4</v>
      </c>
    </row>
    <row r="421" s="2" customFormat="true" ht="18" hidden="false" customHeight="true" outlineLevel="0" collapsed="false">
      <c r="A421" s="22"/>
      <c r="B421" s="31"/>
      <c r="C421" s="31"/>
      <c r="D421" s="31"/>
      <c r="E421" s="31" t="s">
        <v>1268</v>
      </c>
      <c r="F421" s="31"/>
      <c r="G421" s="31"/>
      <c r="H421" s="31"/>
      <c r="I421" s="24" t="s">
        <v>1269</v>
      </c>
      <c r="J421" s="25"/>
      <c r="K421" s="25" t="s">
        <v>1270</v>
      </c>
      <c r="L421" s="26" t="n">
        <v>6561635</v>
      </c>
      <c r="M421" s="27" t="n">
        <v>21</v>
      </c>
      <c r="N421" s="28" t="n">
        <v>6365976</v>
      </c>
      <c r="O421" s="27" t="n">
        <v>20</v>
      </c>
      <c r="P421" s="28" t="n">
        <v>6318615</v>
      </c>
      <c r="Q421" s="27" t="n">
        <v>20</v>
      </c>
      <c r="R421" s="28" t="n">
        <v>6231845</v>
      </c>
      <c r="S421" s="27" t="n">
        <v>20</v>
      </c>
      <c r="T421" s="28" t="n">
        <v>6140186</v>
      </c>
      <c r="U421" s="29" t="n">
        <v>19</v>
      </c>
      <c r="V421" s="28" t="n">
        <v>5652656</v>
      </c>
      <c r="W421" s="30" t="n">
        <v>18</v>
      </c>
    </row>
    <row r="422" s="2" customFormat="true" ht="18" hidden="false" customHeight="true" outlineLevel="0" collapsed="false">
      <c r="A422" s="22"/>
      <c r="B422" s="31"/>
      <c r="C422" s="31"/>
      <c r="D422" s="31"/>
      <c r="E422" s="31"/>
      <c r="F422" s="31" t="s">
        <v>1271</v>
      </c>
      <c r="G422" s="31"/>
      <c r="H422" s="31"/>
      <c r="I422" s="24"/>
      <c r="J422" s="25" t="s">
        <v>1272</v>
      </c>
      <c r="K422" s="25" t="s">
        <v>1273</v>
      </c>
      <c r="L422" s="26" t="n">
        <v>2302295</v>
      </c>
      <c r="M422" s="27" t="n">
        <v>7</v>
      </c>
      <c r="N422" s="28" t="n">
        <v>2226808</v>
      </c>
      <c r="O422" s="27" t="n">
        <v>7</v>
      </c>
      <c r="P422" s="28" t="n">
        <v>2214475</v>
      </c>
      <c r="Q422" s="27" t="n">
        <v>7</v>
      </c>
      <c r="R422" s="28" t="n">
        <v>2192955</v>
      </c>
      <c r="S422" s="27" t="n">
        <v>7</v>
      </c>
      <c r="T422" s="28" t="n">
        <v>2161566</v>
      </c>
      <c r="U422" s="29" t="n">
        <v>7</v>
      </c>
      <c r="V422" s="28" t="n">
        <v>2029285</v>
      </c>
      <c r="W422" s="30" t="n">
        <v>7</v>
      </c>
    </row>
    <row r="423" s="2" customFormat="true" ht="18" hidden="false" customHeight="true" outlineLevel="0" collapsed="false">
      <c r="A423" s="22"/>
      <c r="B423" s="31"/>
      <c r="C423" s="31"/>
      <c r="D423" s="31"/>
      <c r="E423" s="31"/>
      <c r="F423" s="31" t="s">
        <v>1274</v>
      </c>
      <c r="G423" s="31"/>
      <c r="H423" s="31"/>
      <c r="I423" s="24"/>
      <c r="J423" s="25" t="s">
        <v>1275</v>
      </c>
      <c r="K423" s="25" t="s">
        <v>1276</v>
      </c>
      <c r="L423" s="26" t="n">
        <v>3453439</v>
      </c>
      <c r="M423" s="27" t="n">
        <v>11</v>
      </c>
      <c r="N423" s="28" t="n">
        <v>3340210</v>
      </c>
      <c r="O423" s="27" t="n">
        <v>11</v>
      </c>
      <c r="P423" s="28" t="n">
        <v>3321713</v>
      </c>
      <c r="Q423" s="27" t="n">
        <v>11</v>
      </c>
      <c r="R423" s="28" t="n">
        <v>3289436</v>
      </c>
      <c r="S423" s="27" t="n">
        <v>10</v>
      </c>
      <c r="T423" s="28" t="n">
        <v>3242355</v>
      </c>
      <c r="U423" s="29" t="n">
        <v>10</v>
      </c>
      <c r="V423" s="28" t="n">
        <v>3043922</v>
      </c>
      <c r="W423" s="30" t="n">
        <v>10</v>
      </c>
    </row>
    <row r="424" s="2" customFormat="true" ht="18" hidden="false" customHeight="true" outlineLevel="0" collapsed="false">
      <c r="A424" s="22"/>
      <c r="B424" s="31"/>
      <c r="C424" s="31"/>
      <c r="D424" s="31"/>
      <c r="E424" s="31"/>
      <c r="F424" s="31" t="s">
        <v>1277</v>
      </c>
      <c r="G424" s="31"/>
      <c r="H424" s="31"/>
      <c r="I424" s="24"/>
      <c r="J424" s="25" t="s">
        <v>1278</v>
      </c>
      <c r="K424" s="25" t="s">
        <v>1279</v>
      </c>
      <c r="L424" s="26" t="n">
        <v>805901</v>
      </c>
      <c r="M424" s="27" t="n">
        <v>3</v>
      </c>
      <c r="N424" s="28" t="n">
        <v>798958</v>
      </c>
      <c r="O424" s="27" t="n">
        <v>3</v>
      </c>
      <c r="P424" s="28" t="n">
        <v>782427</v>
      </c>
      <c r="Q424" s="27" t="n">
        <v>3</v>
      </c>
      <c r="R424" s="28" t="n">
        <v>749454</v>
      </c>
      <c r="S424" s="27" t="n">
        <v>2</v>
      </c>
      <c r="T424" s="28" t="n">
        <v>736265</v>
      </c>
      <c r="U424" s="29" t="n">
        <v>2</v>
      </c>
      <c r="V424" s="28" t="n">
        <v>579449</v>
      </c>
      <c r="W424" s="30" t="n">
        <v>2</v>
      </c>
    </row>
    <row r="425" s="2" customFormat="true" ht="18" hidden="false" customHeight="true" outlineLevel="0" collapsed="false">
      <c r="A425" s="22"/>
      <c r="B425" s="31" t="s">
        <v>1280</v>
      </c>
      <c r="C425" s="31"/>
      <c r="D425" s="31"/>
      <c r="E425" s="31"/>
      <c r="F425" s="31"/>
      <c r="G425" s="31"/>
      <c r="H425" s="31"/>
      <c r="I425" s="24" t="s">
        <v>1281</v>
      </c>
      <c r="J425" s="25"/>
      <c r="K425" s="25" t="s">
        <v>1282</v>
      </c>
      <c r="L425" s="26" t="n">
        <v>38501053</v>
      </c>
      <c r="M425" s="27" t="n">
        <v>123</v>
      </c>
      <c r="N425" s="28" t="n">
        <v>37211804</v>
      </c>
      <c r="O425" s="27" t="n">
        <v>120</v>
      </c>
      <c r="P425" s="28" t="n">
        <v>36583429</v>
      </c>
      <c r="Q425" s="27" t="n">
        <v>117</v>
      </c>
      <c r="R425" s="28" t="n">
        <v>35536659</v>
      </c>
      <c r="S425" s="27" t="n">
        <v>112</v>
      </c>
      <c r="T425" s="28" t="n">
        <v>35220534</v>
      </c>
      <c r="U425" s="29" t="n">
        <v>109</v>
      </c>
      <c r="V425" s="28" t="n">
        <v>29496567</v>
      </c>
      <c r="W425" s="30" t="n">
        <v>95</v>
      </c>
    </row>
    <row r="426" s="2" customFormat="true" ht="18" hidden="false" customHeight="true" outlineLevel="0" collapsed="false">
      <c r="A426" s="22"/>
      <c r="B426" s="31"/>
      <c r="C426" s="31" t="s">
        <v>1283</v>
      </c>
      <c r="D426" s="31"/>
      <c r="E426" s="31"/>
      <c r="F426" s="31"/>
      <c r="G426" s="31"/>
      <c r="H426" s="31"/>
      <c r="I426" s="24" t="s">
        <v>1284</v>
      </c>
      <c r="J426" s="25"/>
      <c r="K426" s="25" t="s">
        <v>1285</v>
      </c>
      <c r="L426" s="26" t="n">
        <v>27242580</v>
      </c>
      <c r="M426" s="27" t="n">
        <v>87</v>
      </c>
      <c r="N426" s="28" t="n">
        <v>25927190</v>
      </c>
      <c r="O426" s="27" t="n">
        <v>83</v>
      </c>
      <c r="P426" s="28" t="n">
        <v>25322965</v>
      </c>
      <c r="Q426" s="27" t="n">
        <v>81</v>
      </c>
      <c r="R426" s="28" t="n">
        <v>24296361</v>
      </c>
      <c r="S426" s="27" t="n">
        <v>77</v>
      </c>
      <c r="T426" s="28" t="n">
        <v>24115503</v>
      </c>
      <c r="U426" s="29" t="n">
        <v>75</v>
      </c>
      <c r="V426" s="28" t="n">
        <v>19392756</v>
      </c>
      <c r="W426" s="30" t="n">
        <v>63</v>
      </c>
    </row>
    <row r="427" s="2" customFormat="true" ht="18" hidden="false" customHeight="true" outlineLevel="0" collapsed="false">
      <c r="A427" s="22"/>
      <c r="B427" s="31"/>
      <c r="C427" s="31"/>
      <c r="D427" s="31"/>
      <c r="E427" s="31" t="s">
        <v>1286</v>
      </c>
      <c r="F427" s="31"/>
      <c r="G427" s="31"/>
      <c r="H427" s="31"/>
      <c r="I427" s="24" t="s">
        <v>1287</v>
      </c>
      <c r="J427" s="25"/>
      <c r="K427" s="25" t="s">
        <v>1288</v>
      </c>
      <c r="L427" s="26" t="n">
        <v>8315746</v>
      </c>
      <c r="M427" s="27" t="n">
        <v>26</v>
      </c>
      <c r="N427" s="28" t="n">
        <v>8026414</v>
      </c>
      <c r="O427" s="27" t="n">
        <v>26</v>
      </c>
      <c r="P427" s="28" t="n">
        <v>7934657</v>
      </c>
      <c r="Q427" s="27" t="n">
        <v>25</v>
      </c>
      <c r="R427" s="28" t="n">
        <v>7488935</v>
      </c>
      <c r="S427" s="27" t="n">
        <v>24</v>
      </c>
      <c r="T427" s="28" t="n">
        <v>7707847</v>
      </c>
      <c r="U427" s="29" t="n">
        <v>24</v>
      </c>
      <c r="V427" s="28" t="n">
        <v>6173334</v>
      </c>
      <c r="W427" s="30" t="n">
        <v>20</v>
      </c>
    </row>
    <row r="428" s="2" customFormat="true" ht="18" hidden="false" customHeight="true" outlineLevel="0" collapsed="false">
      <c r="A428" s="22"/>
      <c r="B428" s="31"/>
      <c r="C428" s="31"/>
      <c r="D428" s="31"/>
      <c r="E428" s="31"/>
      <c r="F428" s="31" t="s">
        <v>1289</v>
      </c>
      <c r="G428" s="31"/>
      <c r="H428" s="31"/>
      <c r="I428" s="24"/>
      <c r="J428" s="25" t="s">
        <v>1290</v>
      </c>
      <c r="K428" s="25" t="s">
        <v>1291</v>
      </c>
      <c r="L428" s="26" t="n">
        <v>1778855</v>
      </c>
      <c r="M428" s="27" t="n">
        <v>6</v>
      </c>
      <c r="N428" s="28" t="n">
        <v>1713180</v>
      </c>
      <c r="O428" s="27" t="n">
        <v>6</v>
      </c>
      <c r="P428" s="28" t="n">
        <v>1681598</v>
      </c>
      <c r="Q428" s="27" t="n">
        <v>5</v>
      </c>
      <c r="R428" s="28" t="n">
        <v>1555193</v>
      </c>
      <c r="S428" s="27" t="n">
        <v>5</v>
      </c>
      <c r="T428" s="28" t="n">
        <v>1546082</v>
      </c>
      <c r="U428" s="29" t="n">
        <v>5</v>
      </c>
      <c r="V428" s="28" t="n">
        <v>1118034</v>
      </c>
      <c r="W428" s="30" t="n">
        <v>4</v>
      </c>
    </row>
    <row r="429" s="2" customFormat="true" ht="18" hidden="false" customHeight="true" outlineLevel="0" collapsed="false">
      <c r="A429" s="22"/>
      <c r="B429" s="31"/>
      <c r="C429" s="31"/>
      <c r="D429" s="31"/>
      <c r="E429" s="31"/>
      <c r="F429" s="31" t="s">
        <v>1292</v>
      </c>
      <c r="G429" s="31"/>
      <c r="H429" s="31"/>
      <c r="I429" s="24"/>
      <c r="J429" s="25" t="s">
        <v>1293</v>
      </c>
      <c r="K429" s="25" t="s">
        <v>1294</v>
      </c>
      <c r="L429" s="26" t="n">
        <v>444712</v>
      </c>
      <c r="M429" s="27" t="n">
        <v>1</v>
      </c>
      <c r="N429" s="28" t="n">
        <v>428301</v>
      </c>
      <c r="O429" s="27" t="n">
        <v>1</v>
      </c>
      <c r="P429" s="28" t="n">
        <v>420395</v>
      </c>
      <c r="Q429" s="27" t="n">
        <v>1</v>
      </c>
      <c r="R429" s="28" t="n">
        <v>388797</v>
      </c>
      <c r="S429" s="27" t="n">
        <v>1</v>
      </c>
      <c r="T429" s="28" t="n">
        <v>386525</v>
      </c>
      <c r="U429" s="29" t="n">
        <v>1</v>
      </c>
      <c r="V429" s="28" t="n">
        <v>279503</v>
      </c>
      <c r="W429" s="30" t="n">
        <v>1</v>
      </c>
    </row>
    <row r="430" s="2" customFormat="true" ht="18" hidden="false" customHeight="true" outlineLevel="0" collapsed="false">
      <c r="A430" s="22"/>
      <c r="B430" s="31"/>
      <c r="C430" s="31"/>
      <c r="D430" s="31"/>
      <c r="E430" s="31"/>
      <c r="F430" s="31" t="s">
        <v>1295</v>
      </c>
      <c r="G430" s="31"/>
      <c r="H430" s="31"/>
      <c r="I430" s="24"/>
      <c r="J430" s="25" t="s">
        <v>1296</v>
      </c>
      <c r="K430" s="25" t="s">
        <v>1297</v>
      </c>
      <c r="L430" s="26" t="n">
        <v>1109325</v>
      </c>
      <c r="M430" s="27" t="n">
        <v>4</v>
      </c>
      <c r="N430" s="28" t="n">
        <v>1065330</v>
      </c>
      <c r="O430" s="27" t="n">
        <v>3</v>
      </c>
      <c r="P430" s="28" t="n">
        <v>1039281</v>
      </c>
      <c r="Q430" s="27" t="n">
        <v>3</v>
      </c>
      <c r="R430" s="28" t="n">
        <v>1032667</v>
      </c>
      <c r="S430" s="27" t="n">
        <v>3</v>
      </c>
      <c r="T430" s="28" t="n">
        <v>1099016</v>
      </c>
      <c r="U430" s="29" t="n">
        <v>3</v>
      </c>
      <c r="V430" s="28" t="n">
        <v>932135</v>
      </c>
      <c r="W430" s="30" t="n">
        <v>3</v>
      </c>
    </row>
    <row r="431" s="2" customFormat="true" ht="18" hidden="false" customHeight="true" outlineLevel="0" collapsed="false">
      <c r="A431" s="22"/>
      <c r="B431" s="31"/>
      <c r="C431" s="31"/>
      <c r="D431" s="31"/>
      <c r="E431" s="31"/>
      <c r="F431" s="31" t="s">
        <v>1298</v>
      </c>
      <c r="G431" s="31"/>
      <c r="H431" s="31"/>
      <c r="I431" s="24"/>
      <c r="J431" s="25" t="s">
        <v>1299</v>
      </c>
      <c r="K431" s="25" t="s">
        <v>1300</v>
      </c>
      <c r="L431" s="26" t="n">
        <v>2958196</v>
      </c>
      <c r="M431" s="27" t="n">
        <v>9</v>
      </c>
      <c r="N431" s="28" t="n">
        <v>2840862</v>
      </c>
      <c r="O431" s="27" t="n">
        <v>9</v>
      </c>
      <c r="P431" s="28" t="n">
        <v>2771412</v>
      </c>
      <c r="Q431" s="27" t="n">
        <v>9</v>
      </c>
      <c r="R431" s="28" t="n">
        <v>2753763</v>
      </c>
      <c r="S431" s="27" t="n">
        <v>9</v>
      </c>
      <c r="T431" s="28" t="n">
        <v>2930700</v>
      </c>
      <c r="U431" s="29" t="n">
        <v>9</v>
      </c>
      <c r="V431" s="28" t="n">
        <v>2485685</v>
      </c>
      <c r="W431" s="30" t="n">
        <v>8</v>
      </c>
    </row>
    <row r="432" s="2" customFormat="true" ht="18" hidden="false" customHeight="true" outlineLevel="0" collapsed="false">
      <c r="A432" s="22"/>
      <c r="B432" s="31"/>
      <c r="C432" s="31"/>
      <c r="D432" s="31"/>
      <c r="E432" s="31"/>
      <c r="F432" s="31" t="s">
        <v>1301</v>
      </c>
      <c r="G432" s="31"/>
      <c r="H432" s="31"/>
      <c r="I432" s="24"/>
      <c r="J432" s="25" t="s">
        <v>1302</v>
      </c>
      <c r="K432" s="25" t="s">
        <v>1303</v>
      </c>
      <c r="L432" s="26" t="n">
        <v>2024658</v>
      </c>
      <c r="M432" s="27" t="n">
        <v>6</v>
      </c>
      <c r="N432" s="28" t="n">
        <v>1978741</v>
      </c>
      <c r="O432" s="27" t="n">
        <v>6</v>
      </c>
      <c r="P432" s="28" t="n">
        <v>2021971</v>
      </c>
      <c r="Q432" s="27" t="n">
        <v>6</v>
      </c>
      <c r="R432" s="28" t="n">
        <v>1758515</v>
      </c>
      <c r="S432" s="27" t="n">
        <v>6</v>
      </c>
      <c r="T432" s="28" t="n">
        <v>1745524</v>
      </c>
      <c r="U432" s="29" t="n">
        <v>5</v>
      </c>
      <c r="V432" s="28" t="n">
        <v>1357977</v>
      </c>
      <c r="W432" s="30" t="n">
        <v>4</v>
      </c>
    </row>
    <row r="433" s="2" customFormat="true" ht="18" hidden="false" customHeight="true" outlineLevel="0" collapsed="false">
      <c r="A433" s="22"/>
      <c r="B433" s="31"/>
      <c r="C433" s="31"/>
      <c r="D433" s="31"/>
      <c r="E433" s="31" t="s">
        <v>1304</v>
      </c>
      <c r="F433" s="31"/>
      <c r="G433" s="31"/>
      <c r="H433" s="31"/>
      <c r="I433" s="24" t="s">
        <v>1305</v>
      </c>
      <c r="J433" s="25"/>
      <c r="K433" s="25" t="s">
        <v>1306</v>
      </c>
      <c r="L433" s="26" t="n">
        <v>16852360</v>
      </c>
      <c r="M433" s="27" t="n">
        <v>54</v>
      </c>
      <c r="N433" s="28" t="n">
        <v>15910996</v>
      </c>
      <c r="O433" s="27" t="n">
        <v>51</v>
      </c>
      <c r="P433" s="28" t="n">
        <v>15375852</v>
      </c>
      <c r="Q433" s="27" t="n">
        <v>49</v>
      </c>
      <c r="R433" s="28" t="n">
        <v>14826500</v>
      </c>
      <c r="S433" s="27" t="n">
        <v>47</v>
      </c>
      <c r="T433" s="28" t="n">
        <v>14460720</v>
      </c>
      <c r="U433" s="29" t="n">
        <v>45</v>
      </c>
      <c r="V433" s="28" t="n">
        <v>11409412</v>
      </c>
      <c r="W433" s="30" t="n">
        <v>37</v>
      </c>
    </row>
    <row r="434" s="2" customFormat="true" ht="18" hidden="false" customHeight="true" outlineLevel="0" collapsed="false">
      <c r="A434" s="22"/>
      <c r="B434" s="31"/>
      <c r="C434" s="31"/>
      <c r="D434" s="31"/>
      <c r="E434" s="31"/>
      <c r="F434" s="31" t="s">
        <v>1307</v>
      </c>
      <c r="G434" s="31"/>
      <c r="H434" s="31"/>
      <c r="I434" s="24"/>
      <c r="J434" s="25" t="s">
        <v>1308</v>
      </c>
      <c r="K434" s="25" t="s">
        <v>1309</v>
      </c>
      <c r="L434" s="26" t="n">
        <v>1365008</v>
      </c>
      <c r="M434" s="27" t="n">
        <v>4</v>
      </c>
      <c r="N434" s="28" t="n">
        <v>1289150</v>
      </c>
      <c r="O434" s="27" t="n">
        <v>4</v>
      </c>
      <c r="P434" s="28" t="n">
        <v>1274120</v>
      </c>
      <c r="Q434" s="27" t="n">
        <v>4</v>
      </c>
      <c r="R434" s="28" t="n">
        <v>1295580</v>
      </c>
      <c r="S434" s="27" t="n">
        <v>4</v>
      </c>
      <c r="T434" s="28" t="n">
        <v>1206710</v>
      </c>
      <c r="U434" s="29" t="n">
        <v>4</v>
      </c>
      <c r="V434" s="28" t="n">
        <v>828454</v>
      </c>
      <c r="W434" s="30" t="n">
        <v>3</v>
      </c>
    </row>
    <row r="435" s="2" customFormat="true" ht="18" hidden="false" customHeight="true" outlineLevel="0" collapsed="false">
      <c r="A435" s="22"/>
      <c r="B435" s="31"/>
      <c r="C435" s="31"/>
      <c r="D435" s="31"/>
      <c r="E435" s="31"/>
      <c r="F435" s="31" t="s">
        <v>1310</v>
      </c>
      <c r="G435" s="31"/>
      <c r="H435" s="31"/>
      <c r="I435" s="24"/>
      <c r="J435" s="25" t="s">
        <v>1311</v>
      </c>
      <c r="K435" s="25" t="s">
        <v>1312</v>
      </c>
      <c r="L435" s="26" t="n">
        <v>2047516</v>
      </c>
      <c r="M435" s="27" t="n">
        <v>7</v>
      </c>
      <c r="N435" s="28" t="n">
        <v>1933713</v>
      </c>
      <c r="O435" s="27" t="n">
        <v>6</v>
      </c>
      <c r="P435" s="28" t="n">
        <v>1911173</v>
      </c>
      <c r="Q435" s="27" t="n">
        <v>6</v>
      </c>
      <c r="R435" s="28" t="n">
        <v>1943358</v>
      </c>
      <c r="S435" s="27" t="n">
        <v>6</v>
      </c>
      <c r="T435" s="28" t="n">
        <v>1810061</v>
      </c>
      <c r="U435" s="29" t="n">
        <v>6</v>
      </c>
      <c r="V435" s="28" t="n">
        <v>1242671</v>
      </c>
      <c r="W435" s="30" t="n">
        <v>4</v>
      </c>
    </row>
    <row r="436" s="2" customFormat="true" ht="18" hidden="false" customHeight="true" outlineLevel="0" collapsed="false">
      <c r="A436" s="22"/>
      <c r="B436" s="31"/>
      <c r="C436" s="31"/>
      <c r="D436" s="31"/>
      <c r="E436" s="31"/>
      <c r="F436" s="31" t="s">
        <v>1313</v>
      </c>
      <c r="G436" s="31"/>
      <c r="H436" s="31"/>
      <c r="I436" s="24"/>
      <c r="J436" s="25" t="s">
        <v>1314</v>
      </c>
      <c r="K436" s="25" t="s">
        <v>1315</v>
      </c>
      <c r="L436" s="26" t="n">
        <v>3002792</v>
      </c>
      <c r="M436" s="27" t="n">
        <v>10</v>
      </c>
      <c r="N436" s="28" t="n">
        <v>2872896</v>
      </c>
      <c r="O436" s="27" t="n">
        <v>9</v>
      </c>
      <c r="P436" s="28" t="n">
        <v>2713680</v>
      </c>
      <c r="Q436" s="27" t="n">
        <v>9</v>
      </c>
      <c r="R436" s="28" t="n">
        <v>2697554</v>
      </c>
      <c r="S436" s="27" t="n">
        <v>9</v>
      </c>
      <c r="T436" s="28" t="n">
        <v>2717314</v>
      </c>
      <c r="U436" s="29" t="n">
        <v>8</v>
      </c>
      <c r="V436" s="28" t="n">
        <v>2304057</v>
      </c>
      <c r="W436" s="30" t="n">
        <v>7</v>
      </c>
    </row>
    <row r="437" s="2" customFormat="true" ht="18" hidden="false" customHeight="true" outlineLevel="0" collapsed="false">
      <c r="A437" s="22"/>
      <c r="B437" s="31"/>
      <c r="C437" s="31"/>
      <c r="D437" s="31"/>
      <c r="E437" s="31"/>
      <c r="F437" s="31" t="s">
        <v>1316</v>
      </c>
      <c r="G437" s="31"/>
      <c r="H437" s="31"/>
      <c r="I437" s="24"/>
      <c r="J437" s="25" t="s">
        <v>1317</v>
      </c>
      <c r="K437" s="25" t="s">
        <v>1318</v>
      </c>
      <c r="L437" s="26" t="n">
        <v>4504193</v>
      </c>
      <c r="M437" s="27" t="n">
        <v>14</v>
      </c>
      <c r="N437" s="28" t="n">
        <v>4309350</v>
      </c>
      <c r="O437" s="27" t="n">
        <v>14</v>
      </c>
      <c r="P437" s="28" t="n">
        <v>4070516</v>
      </c>
      <c r="Q437" s="27" t="n">
        <v>13</v>
      </c>
      <c r="R437" s="28" t="n">
        <v>4046336</v>
      </c>
      <c r="S437" s="27" t="n">
        <v>13</v>
      </c>
      <c r="T437" s="28" t="n">
        <v>4075976</v>
      </c>
      <c r="U437" s="29" t="n">
        <v>13</v>
      </c>
      <c r="V437" s="28" t="n">
        <v>3456085</v>
      </c>
      <c r="W437" s="30" t="n">
        <v>11</v>
      </c>
    </row>
    <row r="438" s="2" customFormat="true" ht="18" hidden="false" customHeight="true" outlineLevel="0" collapsed="false">
      <c r="A438" s="22"/>
      <c r="B438" s="31"/>
      <c r="C438" s="31"/>
      <c r="D438" s="31"/>
      <c r="E438" s="31"/>
      <c r="F438" s="31" t="s">
        <v>1319</v>
      </c>
      <c r="G438" s="31"/>
      <c r="H438" s="31"/>
      <c r="I438" s="24"/>
      <c r="J438" s="25" t="s">
        <v>1320</v>
      </c>
      <c r="K438" s="25" t="s">
        <v>1321</v>
      </c>
      <c r="L438" s="26" t="n">
        <v>4746287</v>
      </c>
      <c r="M438" s="27" t="n">
        <v>15</v>
      </c>
      <c r="N438" s="28" t="n">
        <v>4404709</v>
      </c>
      <c r="O438" s="27" t="n">
        <v>14</v>
      </c>
      <c r="P438" s="28" t="n">
        <v>4325092</v>
      </c>
      <c r="Q438" s="27" t="n">
        <v>14</v>
      </c>
      <c r="R438" s="28" t="n">
        <v>3874943</v>
      </c>
      <c r="S438" s="27" t="n">
        <v>12</v>
      </c>
      <c r="T438" s="28" t="n">
        <v>3720532</v>
      </c>
      <c r="U438" s="29" t="n">
        <v>12</v>
      </c>
      <c r="V438" s="28" t="n">
        <v>2862517</v>
      </c>
      <c r="W438" s="30" t="n">
        <v>9</v>
      </c>
    </row>
    <row r="439" s="2" customFormat="true" ht="18" hidden="false" customHeight="true" outlineLevel="0" collapsed="false">
      <c r="A439" s="22"/>
      <c r="B439" s="31"/>
      <c r="C439" s="31"/>
      <c r="D439" s="31"/>
      <c r="E439" s="31"/>
      <c r="F439" s="31" t="s">
        <v>1322</v>
      </c>
      <c r="G439" s="31"/>
      <c r="H439" s="31"/>
      <c r="I439" s="24"/>
      <c r="J439" s="25" t="s">
        <v>1323</v>
      </c>
      <c r="K439" s="25" t="s">
        <v>1324</v>
      </c>
      <c r="L439" s="26" t="n">
        <v>1186564</v>
      </c>
      <c r="M439" s="27" t="n">
        <v>4</v>
      </c>
      <c r="N439" s="28" t="n">
        <v>1101178</v>
      </c>
      <c r="O439" s="27" t="n">
        <v>4</v>
      </c>
      <c r="P439" s="28" t="n">
        <v>1081271</v>
      </c>
      <c r="Q439" s="27" t="n">
        <v>3</v>
      </c>
      <c r="R439" s="28" t="n">
        <v>968729</v>
      </c>
      <c r="S439" s="27" t="n">
        <v>3</v>
      </c>
      <c r="T439" s="28" t="n">
        <v>930127</v>
      </c>
      <c r="U439" s="29" t="n">
        <v>3</v>
      </c>
      <c r="V439" s="28" t="n">
        <v>715628</v>
      </c>
      <c r="W439" s="30" t="n">
        <v>2</v>
      </c>
    </row>
    <row r="440" s="2" customFormat="true" ht="18" hidden="false" customHeight="true" outlineLevel="0" collapsed="false">
      <c r="A440" s="22"/>
      <c r="B440" s="31"/>
      <c r="C440" s="31"/>
      <c r="D440" s="31"/>
      <c r="E440" s="31" t="s">
        <v>1325</v>
      </c>
      <c r="F440" s="31"/>
      <c r="G440" s="31"/>
      <c r="H440" s="31"/>
      <c r="I440" s="24" t="s">
        <v>1326</v>
      </c>
      <c r="J440" s="25"/>
      <c r="K440" s="25" t="s">
        <v>1327</v>
      </c>
      <c r="L440" s="26" t="n">
        <v>2074474</v>
      </c>
      <c r="M440" s="27" t="n">
        <v>7</v>
      </c>
      <c r="N440" s="28" t="n">
        <v>1989780</v>
      </c>
      <c r="O440" s="27" t="n">
        <v>6</v>
      </c>
      <c r="P440" s="28" t="n">
        <v>2012456</v>
      </c>
      <c r="Q440" s="27" t="n">
        <v>6</v>
      </c>
      <c r="R440" s="28" t="n">
        <v>1980926</v>
      </c>
      <c r="S440" s="27" t="n">
        <v>6</v>
      </c>
      <c r="T440" s="28" t="n">
        <v>1946936</v>
      </c>
      <c r="U440" s="29" t="n">
        <v>6</v>
      </c>
      <c r="V440" s="28" t="n">
        <v>1810010</v>
      </c>
      <c r="W440" s="30" t="n">
        <v>6</v>
      </c>
    </row>
    <row r="441" s="2" customFormat="true" ht="18" hidden="false" customHeight="true" outlineLevel="0" collapsed="false">
      <c r="A441" s="22"/>
      <c r="B441" s="31"/>
      <c r="C441" s="31"/>
      <c r="D441" s="31"/>
      <c r="E441" s="31"/>
      <c r="F441" s="31" t="s">
        <v>1328</v>
      </c>
      <c r="G441" s="31"/>
      <c r="H441" s="31"/>
      <c r="I441" s="24"/>
      <c r="J441" s="25" t="s">
        <v>1329</v>
      </c>
      <c r="K441" s="25" t="s">
        <v>1330</v>
      </c>
      <c r="L441" s="26" t="n">
        <v>1037237</v>
      </c>
      <c r="M441" s="27" t="n">
        <v>3</v>
      </c>
      <c r="N441" s="28" t="n">
        <v>994890</v>
      </c>
      <c r="O441" s="27" t="n">
        <v>3</v>
      </c>
      <c r="P441" s="28" t="n">
        <v>1006228</v>
      </c>
      <c r="Q441" s="27" t="n">
        <v>3</v>
      </c>
      <c r="R441" s="28" t="n">
        <v>990463</v>
      </c>
      <c r="S441" s="27" t="n">
        <v>3</v>
      </c>
      <c r="T441" s="28" t="n">
        <v>973468</v>
      </c>
      <c r="U441" s="29" t="n">
        <v>3</v>
      </c>
      <c r="V441" s="28" t="n">
        <v>905005</v>
      </c>
      <c r="W441" s="30" t="n">
        <v>3</v>
      </c>
    </row>
    <row r="442" s="2" customFormat="true" ht="18" hidden="false" customHeight="true" outlineLevel="0" collapsed="false">
      <c r="A442" s="22"/>
      <c r="B442" s="31"/>
      <c r="C442" s="31"/>
      <c r="D442" s="31"/>
      <c r="E442" s="31"/>
      <c r="F442" s="31" t="s">
        <v>1331</v>
      </c>
      <c r="G442" s="31"/>
      <c r="H442" s="31"/>
      <c r="I442" s="24"/>
      <c r="J442" s="25" t="s">
        <v>1332</v>
      </c>
      <c r="K442" s="25" t="s">
        <v>1333</v>
      </c>
      <c r="L442" s="26" t="n">
        <v>1037237</v>
      </c>
      <c r="M442" s="27" t="n">
        <v>3</v>
      </c>
      <c r="N442" s="28" t="n">
        <v>994890</v>
      </c>
      <c r="O442" s="27" t="n">
        <v>3</v>
      </c>
      <c r="P442" s="28" t="n">
        <v>1006228</v>
      </c>
      <c r="Q442" s="27" t="n">
        <v>3</v>
      </c>
      <c r="R442" s="28" t="n">
        <v>990463</v>
      </c>
      <c r="S442" s="27" t="n">
        <v>3</v>
      </c>
      <c r="T442" s="28" t="n">
        <v>973468</v>
      </c>
      <c r="U442" s="29" t="n">
        <v>3</v>
      </c>
      <c r="V442" s="28" t="n">
        <v>905005</v>
      </c>
      <c r="W442" s="30" t="n">
        <v>3</v>
      </c>
    </row>
    <row r="443" s="2" customFormat="true" ht="18" hidden="false" customHeight="true" outlineLevel="0" collapsed="false">
      <c r="A443" s="22"/>
      <c r="B443" s="31"/>
      <c r="C443" s="31" t="s">
        <v>1334</v>
      </c>
      <c r="D443" s="31"/>
      <c r="E443" s="31"/>
      <c r="F443" s="31"/>
      <c r="G443" s="31"/>
      <c r="H443" s="31"/>
      <c r="I443" s="24" t="s">
        <v>1335</v>
      </c>
      <c r="J443" s="25"/>
      <c r="K443" s="25" t="s">
        <v>1336</v>
      </c>
      <c r="L443" s="26" t="n">
        <v>11258473</v>
      </c>
      <c r="M443" s="27" t="n">
        <v>36</v>
      </c>
      <c r="N443" s="28" t="n">
        <v>11284614</v>
      </c>
      <c r="O443" s="27" t="n">
        <v>36</v>
      </c>
      <c r="P443" s="28" t="n">
        <v>11260464</v>
      </c>
      <c r="Q443" s="27" t="n">
        <v>36</v>
      </c>
      <c r="R443" s="28" t="n">
        <v>11240298</v>
      </c>
      <c r="S443" s="27" t="n">
        <v>36</v>
      </c>
      <c r="T443" s="28" t="n">
        <v>11105031</v>
      </c>
      <c r="U443" s="29" t="n">
        <v>34</v>
      </c>
      <c r="V443" s="28" t="n">
        <v>10103811</v>
      </c>
      <c r="W443" s="30" t="n">
        <v>33</v>
      </c>
    </row>
    <row r="444" s="2" customFormat="true" ht="18" hidden="false" customHeight="true" outlineLevel="0" collapsed="false">
      <c r="A444" s="22"/>
      <c r="B444" s="31"/>
      <c r="C444" s="31"/>
      <c r="D444" s="31"/>
      <c r="E444" s="31" t="s">
        <v>1337</v>
      </c>
      <c r="F444" s="31"/>
      <c r="G444" s="31"/>
      <c r="H444" s="31"/>
      <c r="I444" s="24" t="s">
        <v>1338</v>
      </c>
      <c r="J444" s="25"/>
      <c r="K444" s="25" t="s">
        <v>1339</v>
      </c>
      <c r="L444" s="26" t="n">
        <v>3706818</v>
      </c>
      <c r="M444" s="27" t="n">
        <v>12</v>
      </c>
      <c r="N444" s="28" t="n">
        <v>3765996</v>
      </c>
      <c r="O444" s="27" t="n">
        <v>12</v>
      </c>
      <c r="P444" s="28" t="n">
        <v>3697469</v>
      </c>
      <c r="Q444" s="27" t="n">
        <v>12</v>
      </c>
      <c r="R444" s="28" t="n">
        <v>3515558</v>
      </c>
      <c r="S444" s="27" t="n">
        <v>11</v>
      </c>
      <c r="T444" s="28" t="n">
        <v>3387260</v>
      </c>
      <c r="U444" s="29" t="n">
        <v>11</v>
      </c>
      <c r="V444" s="28" t="n">
        <v>3025063</v>
      </c>
      <c r="W444" s="30" t="n">
        <v>10</v>
      </c>
    </row>
    <row r="445" s="2" customFormat="true" ht="18" hidden="false" customHeight="true" outlineLevel="0" collapsed="false">
      <c r="A445" s="22"/>
      <c r="B445" s="31"/>
      <c r="C445" s="31"/>
      <c r="D445" s="31"/>
      <c r="E445" s="31"/>
      <c r="F445" s="31" t="s">
        <v>1340</v>
      </c>
      <c r="G445" s="31"/>
      <c r="H445" s="31"/>
      <c r="I445" s="24"/>
      <c r="J445" s="25" t="s">
        <v>1341</v>
      </c>
      <c r="K445" s="25" t="s">
        <v>1342</v>
      </c>
      <c r="L445" s="26" t="n">
        <v>1437714</v>
      </c>
      <c r="M445" s="27" t="n">
        <v>5</v>
      </c>
      <c r="N445" s="28" t="n">
        <v>1447867</v>
      </c>
      <c r="O445" s="27" t="n">
        <v>5</v>
      </c>
      <c r="P445" s="28" t="n">
        <v>1431207</v>
      </c>
      <c r="Q445" s="27" t="n">
        <v>5</v>
      </c>
      <c r="R445" s="28" t="n">
        <v>1367787</v>
      </c>
      <c r="S445" s="27" t="n">
        <v>4</v>
      </c>
      <c r="T445" s="28" t="n">
        <v>1324112</v>
      </c>
      <c r="U445" s="29" t="n">
        <v>4</v>
      </c>
      <c r="V445" s="28" t="n">
        <v>1179262</v>
      </c>
      <c r="W445" s="30" t="n">
        <v>4</v>
      </c>
    </row>
    <row r="446" s="2" customFormat="true" ht="18" hidden="false" customHeight="true" outlineLevel="0" collapsed="false">
      <c r="A446" s="22"/>
      <c r="B446" s="31"/>
      <c r="C446" s="31"/>
      <c r="D446" s="31"/>
      <c r="E446" s="31"/>
      <c r="F446" s="31" t="s">
        <v>1343</v>
      </c>
      <c r="G446" s="31"/>
      <c r="H446" s="31"/>
      <c r="I446" s="24"/>
      <c r="J446" s="25" t="s">
        <v>1344</v>
      </c>
      <c r="K446" s="25" t="s">
        <v>1345</v>
      </c>
      <c r="L446" s="26" t="n">
        <v>1437714</v>
      </c>
      <c r="M446" s="27" t="n">
        <v>5</v>
      </c>
      <c r="N446" s="28" t="n">
        <v>1447867</v>
      </c>
      <c r="O446" s="27" t="n">
        <v>5</v>
      </c>
      <c r="P446" s="28" t="n">
        <v>1431207</v>
      </c>
      <c r="Q446" s="27" t="n">
        <v>5</v>
      </c>
      <c r="R446" s="28" t="n">
        <v>1367787</v>
      </c>
      <c r="S446" s="27" t="n">
        <v>4</v>
      </c>
      <c r="T446" s="28" t="n">
        <v>1324112</v>
      </c>
      <c r="U446" s="29" t="n">
        <v>4</v>
      </c>
      <c r="V446" s="28" t="n">
        <v>1179262</v>
      </c>
      <c r="W446" s="30" t="n">
        <v>4</v>
      </c>
    </row>
    <row r="447" s="2" customFormat="true" ht="18" hidden="false" customHeight="true" outlineLevel="0" collapsed="false">
      <c r="A447" s="22"/>
      <c r="B447" s="31"/>
      <c r="C447" s="31"/>
      <c r="D447" s="31"/>
      <c r="E447" s="31"/>
      <c r="F447" s="31" t="s">
        <v>1346</v>
      </c>
      <c r="G447" s="31"/>
      <c r="H447" s="31"/>
      <c r="I447" s="24"/>
      <c r="J447" s="25" t="s">
        <v>1347</v>
      </c>
      <c r="K447" s="25" t="s">
        <v>1348</v>
      </c>
      <c r="L447" s="26" t="n">
        <v>831390</v>
      </c>
      <c r="M447" s="27" t="n">
        <v>3</v>
      </c>
      <c r="N447" s="28" t="n">
        <v>870262</v>
      </c>
      <c r="O447" s="27" t="n">
        <v>3</v>
      </c>
      <c r="P447" s="28" t="n">
        <v>835055</v>
      </c>
      <c r="Q447" s="27" t="n">
        <v>3</v>
      </c>
      <c r="R447" s="28" t="n">
        <v>779984</v>
      </c>
      <c r="S447" s="27" t="n">
        <v>2</v>
      </c>
      <c r="T447" s="28" t="n">
        <v>739036</v>
      </c>
      <c r="U447" s="29" t="n">
        <v>2</v>
      </c>
      <c r="V447" s="28" t="n">
        <v>666539</v>
      </c>
      <c r="W447" s="30" t="n">
        <v>2</v>
      </c>
    </row>
    <row r="448" s="2" customFormat="true" ht="18" hidden="false" customHeight="true" outlineLevel="0" collapsed="false">
      <c r="A448" s="22"/>
      <c r="B448" s="31"/>
      <c r="C448" s="31"/>
      <c r="D448" s="31"/>
      <c r="E448" s="31" t="s">
        <v>1349</v>
      </c>
      <c r="F448" s="31"/>
      <c r="G448" s="31"/>
      <c r="H448" s="31"/>
      <c r="I448" s="24" t="s">
        <v>1350</v>
      </c>
      <c r="J448" s="25"/>
      <c r="K448" s="25" t="s">
        <v>1351</v>
      </c>
      <c r="L448" s="26" t="n">
        <v>6217227</v>
      </c>
      <c r="M448" s="27" t="n">
        <v>20</v>
      </c>
      <c r="N448" s="28" t="n">
        <v>6161506</v>
      </c>
      <c r="O448" s="27" t="n">
        <v>20</v>
      </c>
      <c r="P448" s="28" t="n">
        <v>6232230</v>
      </c>
      <c r="Q448" s="27" t="n">
        <v>20</v>
      </c>
      <c r="R448" s="28" t="n">
        <v>6320489</v>
      </c>
      <c r="S448" s="27" t="n">
        <v>20</v>
      </c>
      <c r="T448" s="28" t="n">
        <v>6322980</v>
      </c>
      <c r="U448" s="29" t="n">
        <v>20</v>
      </c>
      <c r="V448" s="28" t="n">
        <v>5769665</v>
      </c>
      <c r="W448" s="30" t="n">
        <v>19</v>
      </c>
    </row>
    <row r="449" s="2" customFormat="true" ht="18" hidden="false" customHeight="true" outlineLevel="0" collapsed="false">
      <c r="A449" s="22"/>
      <c r="B449" s="31"/>
      <c r="C449" s="31"/>
      <c r="D449" s="31"/>
      <c r="E449" s="31"/>
      <c r="F449" s="31" t="s">
        <v>1352</v>
      </c>
      <c r="G449" s="31"/>
      <c r="H449" s="31"/>
      <c r="I449" s="24"/>
      <c r="J449" s="25" t="s">
        <v>1353</v>
      </c>
      <c r="K449" s="25" t="s">
        <v>1354</v>
      </c>
      <c r="L449" s="26" t="n">
        <v>933593</v>
      </c>
      <c r="M449" s="27" t="n">
        <v>3</v>
      </c>
      <c r="N449" s="28" t="n">
        <v>966800</v>
      </c>
      <c r="O449" s="27" t="n">
        <v>3</v>
      </c>
      <c r="P449" s="28" t="n">
        <v>896582</v>
      </c>
      <c r="Q449" s="27" t="n">
        <v>3</v>
      </c>
      <c r="R449" s="28" t="n">
        <v>1009441</v>
      </c>
      <c r="S449" s="27" t="n">
        <v>3</v>
      </c>
      <c r="T449" s="28" t="n">
        <v>1054850</v>
      </c>
      <c r="U449" s="29" t="n">
        <v>3</v>
      </c>
      <c r="V449" s="28" t="n">
        <v>934451</v>
      </c>
      <c r="W449" s="30" t="n">
        <v>3</v>
      </c>
    </row>
    <row r="450" s="2" customFormat="true" ht="18" hidden="false" customHeight="true" outlineLevel="0" collapsed="false">
      <c r="A450" s="22"/>
      <c r="B450" s="31"/>
      <c r="C450" s="31"/>
      <c r="D450" s="31"/>
      <c r="E450" s="31"/>
      <c r="F450" s="31" t="s">
        <v>1355</v>
      </c>
      <c r="G450" s="31"/>
      <c r="H450" s="31"/>
      <c r="I450" s="24"/>
      <c r="J450" s="25" t="s">
        <v>1356</v>
      </c>
      <c r="K450" s="25" t="s">
        <v>1357</v>
      </c>
      <c r="L450" s="26" t="n">
        <v>2641817</v>
      </c>
      <c r="M450" s="27" t="n">
        <v>8</v>
      </c>
      <c r="N450" s="28" t="n">
        <v>2597353</v>
      </c>
      <c r="O450" s="27" t="n">
        <v>8</v>
      </c>
      <c r="P450" s="28" t="n">
        <v>2667824</v>
      </c>
      <c r="Q450" s="27" t="n">
        <v>9</v>
      </c>
      <c r="R450" s="28" t="n">
        <v>2655524</v>
      </c>
      <c r="S450" s="27" t="n">
        <v>8</v>
      </c>
      <c r="T450" s="28" t="n">
        <v>2634065</v>
      </c>
      <c r="U450" s="29" t="n">
        <v>8</v>
      </c>
      <c r="V450" s="28" t="n">
        <v>2417607</v>
      </c>
      <c r="W450" s="30" t="n">
        <v>8</v>
      </c>
    </row>
    <row r="451" s="2" customFormat="true" ht="18" hidden="false" customHeight="true" outlineLevel="0" collapsed="false">
      <c r="A451" s="22"/>
      <c r="B451" s="31"/>
      <c r="C451" s="31"/>
      <c r="D451" s="31"/>
      <c r="E451" s="31"/>
      <c r="F451" s="31" t="s">
        <v>1358</v>
      </c>
      <c r="G451" s="31"/>
      <c r="H451" s="31"/>
      <c r="I451" s="24"/>
      <c r="J451" s="25" t="s">
        <v>1359</v>
      </c>
      <c r="K451" s="25" t="s">
        <v>1360</v>
      </c>
      <c r="L451" s="26" t="n">
        <v>2641817</v>
      </c>
      <c r="M451" s="27" t="n">
        <v>8</v>
      </c>
      <c r="N451" s="28" t="n">
        <v>2597353</v>
      </c>
      <c r="O451" s="27" t="n">
        <v>8</v>
      </c>
      <c r="P451" s="28" t="n">
        <v>2667824</v>
      </c>
      <c r="Q451" s="27" t="n">
        <v>9</v>
      </c>
      <c r="R451" s="28" t="n">
        <v>2655524</v>
      </c>
      <c r="S451" s="27" t="n">
        <v>8</v>
      </c>
      <c r="T451" s="28" t="n">
        <v>2634065</v>
      </c>
      <c r="U451" s="29" t="n">
        <v>8</v>
      </c>
      <c r="V451" s="28" t="n">
        <v>2417607</v>
      </c>
      <c r="W451" s="30" t="n">
        <v>8</v>
      </c>
    </row>
    <row r="452" s="2" customFormat="true" ht="18" hidden="false" customHeight="true" outlineLevel="0" collapsed="false">
      <c r="A452" s="22"/>
      <c r="B452" s="31"/>
      <c r="C452" s="31"/>
      <c r="D452" s="31"/>
      <c r="E452" s="31" t="s">
        <v>1361</v>
      </c>
      <c r="F452" s="31"/>
      <c r="G452" s="31"/>
      <c r="H452" s="31"/>
      <c r="I452" s="24" t="s">
        <v>1362</v>
      </c>
      <c r="J452" s="25"/>
      <c r="K452" s="25" t="s">
        <v>1363</v>
      </c>
      <c r="L452" s="26" t="n">
        <v>1334428</v>
      </c>
      <c r="M452" s="27" t="n">
        <v>4</v>
      </c>
      <c r="N452" s="28" t="n">
        <v>1357112</v>
      </c>
      <c r="O452" s="27" t="n">
        <v>4</v>
      </c>
      <c r="P452" s="28" t="n">
        <v>1330765</v>
      </c>
      <c r="Q452" s="27" t="n">
        <v>4</v>
      </c>
      <c r="R452" s="28" t="n">
        <v>1404251</v>
      </c>
      <c r="S452" s="27" t="n">
        <v>4</v>
      </c>
      <c r="T452" s="28" t="n">
        <v>1394791</v>
      </c>
      <c r="U452" s="29" t="n">
        <v>4</v>
      </c>
      <c r="V452" s="28" t="n">
        <v>1309083</v>
      </c>
      <c r="W452" s="30" t="n">
        <v>4</v>
      </c>
    </row>
    <row r="453" s="2" customFormat="true" ht="18" hidden="false" customHeight="true" outlineLevel="0" collapsed="false">
      <c r="A453" s="22"/>
      <c r="B453" s="31"/>
      <c r="C453" s="31"/>
      <c r="D453" s="31"/>
      <c r="E453" s="31"/>
      <c r="F453" s="31" t="s">
        <v>1364</v>
      </c>
      <c r="G453" s="31"/>
      <c r="H453" s="31"/>
      <c r="I453" s="24"/>
      <c r="J453" s="25" t="s">
        <v>1365</v>
      </c>
      <c r="K453" s="25" t="s">
        <v>1366</v>
      </c>
      <c r="L453" s="26" t="n">
        <v>1334428</v>
      </c>
      <c r="M453" s="27" t="n">
        <v>4</v>
      </c>
      <c r="N453" s="28" t="n">
        <v>1357112</v>
      </c>
      <c r="O453" s="27" t="n">
        <v>4</v>
      </c>
      <c r="P453" s="28" t="n">
        <v>1330765</v>
      </c>
      <c r="Q453" s="27" t="n">
        <v>4</v>
      </c>
      <c r="R453" s="28" t="n">
        <v>1404251</v>
      </c>
      <c r="S453" s="27" t="n">
        <v>4</v>
      </c>
      <c r="T453" s="28" t="n">
        <v>1394791</v>
      </c>
      <c r="U453" s="29" t="n">
        <v>4</v>
      </c>
      <c r="V453" s="28" t="n">
        <v>1309083</v>
      </c>
      <c r="W453" s="30" t="n">
        <v>4</v>
      </c>
    </row>
    <row r="454" s="2" customFormat="true" ht="18" hidden="false" customHeight="true" outlineLevel="0" collapsed="false">
      <c r="A454" s="22"/>
      <c r="B454" s="31" t="s">
        <v>1367</v>
      </c>
      <c r="C454" s="31"/>
      <c r="D454" s="31"/>
      <c r="E454" s="31"/>
      <c r="F454" s="31"/>
      <c r="G454" s="31"/>
      <c r="H454" s="31"/>
      <c r="I454" s="24" t="s">
        <v>1368</v>
      </c>
      <c r="J454" s="25"/>
      <c r="K454" s="25" t="s">
        <v>1369</v>
      </c>
      <c r="L454" s="26" t="n">
        <v>18059053</v>
      </c>
      <c r="M454" s="27" t="n">
        <v>58</v>
      </c>
      <c r="N454" s="28" t="n">
        <v>17590953</v>
      </c>
      <c r="O454" s="27" t="n">
        <v>57</v>
      </c>
      <c r="P454" s="28" t="n">
        <v>17200018</v>
      </c>
      <c r="Q454" s="27" t="n">
        <v>55</v>
      </c>
      <c r="R454" s="28" t="n">
        <v>17013181</v>
      </c>
      <c r="S454" s="27" t="n">
        <v>54</v>
      </c>
      <c r="T454" s="28" t="n">
        <v>17022390</v>
      </c>
      <c r="U454" s="29" t="n">
        <v>53</v>
      </c>
      <c r="V454" s="28" t="n">
        <v>13616301</v>
      </c>
      <c r="W454" s="30" t="n">
        <v>44</v>
      </c>
    </row>
    <row r="455" s="2" customFormat="true" ht="18" hidden="false" customHeight="true" outlineLevel="0" collapsed="false">
      <c r="A455" s="22"/>
      <c r="B455" s="31"/>
      <c r="C455" s="31"/>
      <c r="D455" s="31"/>
      <c r="E455" s="31"/>
      <c r="F455" s="31" t="s">
        <v>1370</v>
      </c>
      <c r="G455" s="31"/>
      <c r="H455" s="31"/>
      <c r="I455" s="24"/>
      <c r="J455" s="25" t="s">
        <v>1371</v>
      </c>
      <c r="K455" s="25" t="s">
        <v>1372</v>
      </c>
      <c r="L455" s="26" t="n">
        <v>3916705</v>
      </c>
      <c r="M455" s="27" t="n">
        <v>12</v>
      </c>
      <c r="N455" s="28" t="n">
        <v>3878707</v>
      </c>
      <c r="O455" s="27" t="n">
        <v>12</v>
      </c>
      <c r="P455" s="28" t="n">
        <v>3725142</v>
      </c>
      <c r="Q455" s="27" t="n">
        <v>12</v>
      </c>
      <c r="R455" s="28" t="n">
        <v>3820690</v>
      </c>
      <c r="S455" s="27" t="n">
        <v>12</v>
      </c>
      <c r="T455" s="28" t="n">
        <v>3732011</v>
      </c>
      <c r="U455" s="29" t="n">
        <v>12</v>
      </c>
      <c r="V455" s="28" t="n">
        <v>2870367</v>
      </c>
      <c r="W455" s="30" t="n">
        <v>9</v>
      </c>
    </row>
    <row r="456" s="2" customFormat="true" ht="18" hidden="false" customHeight="true" outlineLevel="0" collapsed="false">
      <c r="A456" s="22"/>
      <c r="B456" s="31"/>
      <c r="C456" s="31"/>
      <c r="D456" s="31"/>
      <c r="E456" s="31"/>
      <c r="F456" s="31" t="s">
        <v>1373</v>
      </c>
      <c r="G456" s="31"/>
      <c r="H456" s="31"/>
      <c r="I456" s="24"/>
      <c r="J456" s="25" t="s">
        <v>1374</v>
      </c>
      <c r="K456" s="25" t="s">
        <v>1375</v>
      </c>
      <c r="L456" s="26" t="n">
        <v>7524458</v>
      </c>
      <c r="M456" s="27" t="n">
        <v>24</v>
      </c>
      <c r="N456" s="28" t="n">
        <v>6887671</v>
      </c>
      <c r="O456" s="27" t="n">
        <v>22</v>
      </c>
      <c r="P456" s="28" t="n">
        <v>6660348</v>
      </c>
      <c r="Q456" s="27" t="n">
        <v>21</v>
      </c>
      <c r="R456" s="28" t="n">
        <v>6291718</v>
      </c>
      <c r="S456" s="27" t="n">
        <v>20</v>
      </c>
      <c r="T456" s="28" t="n">
        <v>6047400</v>
      </c>
      <c r="U456" s="29" t="n">
        <v>19</v>
      </c>
      <c r="V456" s="28" t="n">
        <v>4347057</v>
      </c>
      <c r="W456" s="30" t="n">
        <v>14</v>
      </c>
    </row>
    <row r="457" s="2" customFormat="true" ht="18" hidden="false" customHeight="true" outlineLevel="0" collapsed="false">
      <c r="A457" s="22"/>
      <c r="B457" s="31"/>
      <c r="C457" s="31"/>
      <c r="D457" s="31"/>
      <c r="E457" s="31"/>
      <c r="F457" s="31" t="s">
        <v>1376</v>
      </c>
      <c r="G457" s="31"/>
      <c r="H457" s="31"/>
      <c r="I457" s="24"/>
      <c r="J457" s="25" t="s">
        <v>1377</v>
      </c>
      <c r="K457" s="25" t="s">
        <v>1378</v>
      </c>
      <c r="L457" s="26" t="n">
        <v>995959</v>
      </c>
      <c r="M457" s="27" t="n">
        <v>3</v>
      </c>
      <c r="N457" s="28" t="n">
        <v>1003253</v>
      </c>
      <c r="O457" s="27" t="n">
        <v>3</v>
      </c>
      <c r="P457" s="28" t="n">
        <v>891292</v>
      </c>
      <c r="Q457" s="27" t="n">
        <v>3</v>
      </c>
      <c r="R457" s="28" t="n">
        <v>876067</v>
      </c>
      <c r="S457" s="27" t="n">
        <v>3</v>
      </c>
      <c r="T457" s="28" t="n">
        <v>965803</v>
      </c>
      <c r="U457" s="29" t="n">
        <v>3</v>
      </c>
      <c r="V457" s="28" t="n">
        <v>846525</v>
      </c>
      <c r="W457" s="30" t="n">
        <v>3</v>
      </c>
    </row>
    <row r="458" s="2" customFormat="true" ht="18" hidden="false" customHeight="true" outlineLevel="0" collapsed="false">
      <c r="A458" s="22"/>
      <c r="B458" s="31"/>
      <c r="C458" s="31"/>
      <c r="D458" s="31"/>
      <c r="E458" s="31"/>
      <c r="F458" s="31" t="s">
        <v>1379</v>
      </c>
      <c r="G458" s="31"/>
      <c r="H458" s="31"/>
      <c r="I458" s="24"/>
      <c r="J458" s="25" t="s">
        <v>1380</v>
      </c>
      <c r="K458" s="25" t="s">
        <v>1381</v>
      </c>
      <c r="L458" s="26" t="n">
        <v>4290324</v>
      </c>
      <c r="M458" s="27" t="n">
        <v>14</v>
      </c>
      <c r="N458" s="28" t="n">
        <v>4516159</v>
      </c>
      <c r="O458" s="27" t="n">
        <v>15</v>
      </c>
      <c r="P458" s="28" t="n">
        <v>4653144</v>
      </c>
      <c r="Q458" s="27" t="n">
        <v>15</v>
      </c>
      <c r="R458" s="28" t="n">
        <v>4788434</v>
      </c>
      <c r="S458" s="27" t="n">
        <v>15</v>
      </c>
      <c r="T458" s="28" t="n">
        <v>5106084</v>
      </c>
      <c r="U458" s="29" t="n">
        <v>16</v>
      </c>
      <c r="V458" s="28" t="n">
        <v>4479448</v>
      </c>
      <c r="W458" s="30" t="n">
        <v>14</v>
      </c>
    </row>
    <row r="459" s="2" customFormat="true" ht="18" hidden="false" customHeight="true" outlineLevel="0" collapsed="false">
      <c r="A459" s="22"/>
      <c r="B459" s="31"/>
      <c r="C459" s="31"/>
      <c r="D459" s="31"/>
      <c r="E459" s="31"/>
      <c r="F459" s="31" t="s">
        <v>1382</v>
      </c>
      <c r="G459" s="31"/>
      <c r="H459" s="31"/>
      <c r="I459" s="24"/>
      <c r="J459" s="25" t="s">
        <v>1383</v>
      </c>
      <c r="K459" s="25" t="s">
        <v>1384</v>
      </c>
      <c r="L459" s="26" t="n">
        <v>530073</v>
      </c>
      <c r="M459" s="27" t="n">
        <v>2</v>
      </c>
      <c r="N459" s="28" t="n">
        <v>513327</v>
      </c>
      <c r="O459" s="27" t="n">
        <v>2</v>
      </c>
      <c r="P459" s="28" t="n">
        <v>493931</v>
      </c>
      <c r="Q459" s="27" t="n">
        <v>2</v>
      </c>
      <c r="R459" s="28" t="n">
        <v>465461</v>
      </c>
      <c r="S459" s="27" t="n">
        <v>1</v>
      </c>
      <c r="T459" s="28" t="n">
        <v>404397</v>
      </c>
      <c r="U459" s="29" t="n">
        <v>1</v>
      </c>
      <c r="V459" s="28" t="n">
        <v>351389</v>
      </c>
      <c r="W459" s="30" t="n">
        <v>1</v>
      </c>
    </row>
    <row r="460" s="2" customFormat="true" ht="18" hidden="false" customHeight="true" outlineLevel="0" collapsed="false">
      <c r="A460" s="22"/>
      <c r="B460" s="31"/>
      <c r="C460" s="31"/>
      <c r="D460" s="31"/>
      <c r="E460" s="31"/>
      <c r="F460" s="31" t="s">
        <v>1385</v>
      </c>
      <c r="G460" s="31"/>
      <c r="H460" s="31"/>
      <c r="I460" s="24"/>
      <c r="J460" s="25" t="s">
        <v>1386</v>
      </c>
      <c r="K460" s="25" t="s">
        <v>1387</v>
      </c>
      <c r="L460" s="26" t="n">
        <v>801534</v>
      </c>
      <c r="M460" s="27" t="n">
        <v>3</v>
      </c>
      <c r="N460" s="28" t="n">
        <v>791836</v>
      </c>
      <c r="O460" s="27" t="n">
        <v>3</v>
      </c>
      <c r="P460" s="28" t="n">
        <v>776161</v>
      </c>
      <c r="Q460" s="27" t="n">
        <v>2</v>
      </c>
      <c r="R460" s="28" t="n">
        <v>770811</v>
      </c>
      <c r="S460" s="27" t="n">
        <v>2</v>
      </c>
      <c r="T460" s="28" t="n">
        <v>766695</v>
      </c>
      <c r="U460" s="29" t="n">
        <v>2</v>
      </c>
      <c r="V460" s="28" t="n">
        <v>721515</v>
      </c>
      <c r="W460" s="30" t="n">
        <v>2</v>
      </c>
    </row>
    <row r="461" s="2" customFormat="true" ht="18" hidden="false" customHeight="true" outlineLevel="0" collapsed="false">
      <c r="A461" s="22"/>
      <c r="B461" s="31" t="s">
        <v>1388</v>
      </c>
      <c r="C461" s="31"/>
      <c r="D461" s="31"/>
      <c r="E461" s="31"/>
      <c r="F461" s="31"/>
      <c r="G461" s="31"/>
      <c r="H461" s="31"/>
      <c r="I461" s="24" t="s">
        <v>1389</v>
      </c>
      <c r="J461" s="25"/>
      <c r="K461" s="25" t="s">
        <v>1390</v>
      </c>
      <c r="L461" s="26" t="n">
        <v>10788628</v>
      </c>
      <c r="M461" s="27" t="n">
        <v>34</v>
      </c>
      <c r="N461" s="28" t="n">
        <v>9831977</v>
      </c>
      <c r="O461" s="27" t="n">
        <v>32</v>
      </c>
      <c r="P461" s="28" t="n">
        <v>9993170</v>
      </c>
      <c r="Q461" s="27" t="n">
        <v>32</v>
      </c>
      <c r="R461" s="28" t="n">
        <v>10012224</v>
      </c>
      <c r="S461" s="27" t="n">
        <v>32</v>
      </c>
      <c r="T461" s="28" t="n">
        <v>9790870</v>
      </c>
      <c r="U461" s="29" t="n">
        <v>30</v>
      </c>
      <c r="V461" s="28" t="n">
        <v>8168244</v>
      </c>
      <c r="W461" s="30" t="n">
        <v>26</v>
      </c>
    </row>
    <row r="462" s="2" customFormat="true" ht="18" hidden="false" customHeight="true" outlineLevel="0" collapsed="false">
      <c r="A462" s="22"/>
      <c r="B462" s="31"/>
      <c r="C462" s="31"/>
      <c r="D462" s="31"/>
      <c r="E462" s="31"/>
      <c r="F462" s="31" t="s">
        <v>1391</v>
      </c>
      <c r="G462" s="31"/>
      <c r="H462" s="31"/>
      <c r="I462" s="24"/>
      <c r="J462" s="25" t="s">
        <v>1392</v>
      </c>
      <c r="K462" s="25" t="s">
        <v>1393</v>
      </c>
      <c r="L462" s="26" t="n">
        <v>1966927</v>
      </c>
      <c r="M462" s="27" t="n">
        <v>6</v>
      </c>
      <c r="N462" s="28" t="n">
        <v>1714601</v>
      </c>
      <c r="O462" s="27" t="n">
        <v>6</v>
      </c>
      <c r="P462" s="28" t="n">
        <v>1730232</v>
      </c>
      <c r="Q462" s="27" t="n">
        <v>6</v>
      </c>
      <c r="R462" s="28" t="n">
        <v>1851728</v>
      </c>
      <c r="S462" s="27" t="n">
        <v>6</v>
      </c>
      <c r="T462" s="28" t="n">
        <v>1779129</v>
      </c>
      <c r="U462" s="29" t="n">
        <v>6</v>
      </c>
      <c r="V462" s="28" t="n">
        <v>1415222</v>
      </c>
      <c r="W462" s="30" t="n">
        <v>5</v>
      </c>
    </row>
    <row r="463" s="2" customFormat="true" ht="18" hidden="false" customHeight="true" outlineLevel="0" collapsed="false">
      <c r="A463" s="22"/>
      <c r="B463" s="31"/>
      <c r="C463" s="31"/>
      <c r="D463" s="31"/>
      <c r="E463" s="31"/>
      <c r="F463" s="31" t="s">
        <v>1394</v>
      </c>
      <c r="G463" s="31"/>
      <c r="H463" s="31"/>
      <c r="I463" s="24"/>
      <c r="J463" s="25" t="s">
        <v>1395</v>
      </c>
      <c r="K463" s="25" t="s">
        <v>1396</v>
      </c>
      <c r="L463" s="26" t="n">
        <v>687185</v>
      </c>
      <c r="M463" s="27" t="n">
        <v>2</v>
      </c>
      <c r="N463" s="28" t="n">
        <v>586839</v>
      </c>
      <c r="O463" s="27" t="n">
        <v>2</v>
      </c>
      <c r="P463" s="28" t="n">
        <v>574282</v>
      </c>
      <c r="Q463" s="27" t="n">
        <v>2</v>
      </c>
      <c r="R463" s="28" t="n">
        <v>572987</v>
      </c>
      <c r="S463" s="27" t="n">
        <v>2</v>
      </c>
      <c r="T463" s="28" t="n">
        <v>495137</v>
      </c>
      <c r="U463" s="29" t="n">
        <v>2</v>
      </c>
      <c r="V463" s="28" t="n">
        <v>400743</v>
      </c>
      <c r="W463" s="30" t="n">
        <v>1</v>
      </c>
    </row>
    <row r="464" s="2" customFormat="true" ht="18" hidden="false" customHeight="true" outlineLevel="0" collapsed="false">
      <c r="A464" s="22"/>
      <c r="B464" s="31"/>
      <c r="C464" s="31"/>
      <c r="D464" s="31"/>
      <c r="E464" s="31"/>
      <c r="F464" s="31" t="s">
        <v>1397</v>
      </c>
      <c r="G464" s="31"/>
      <c r="H464" s="31"/>
      <c r="I464" s="24"/>
      <c r="J464" s="25" t="s">
        <v>1398</v>
      </c>
      <c r="K464" s="25" t="s">
        <v>1399</v>
      </c>
      <c r="L464" s="26" t="n">
        <v>1421949</v>
      </c>
      <c r="M464" s="27" t="n">
        <v>5</v>
      </c>
      <c r="N464" s="28" t="n">
        <v>1141912</v>
      </c>
      <c r="O464" s="27" t="n">
        <v>4</v>
      </c>
      <c r="P464" s="28" t="n">
        <v>1333069</v>
      </c>
      <c r="Q464" s="27" t="n">
        <v>4</v>
      </c>
      <c r="R464" s="28" t="n">
        <v>1213843</v>
      </c>
      <c r="S464" s="27" t="n">
        <v>4</v>
      </c>
      <c r="T464" s="28" t="n">
        <v>1134293</v>
      </c>
      <c r="U464" s="29" t="n">
        <v>4</v>
      </c>
      <c r="V464" s="28" t="n">
        <v>714605</v>
      </c>
      <c r="W464" s="30" t="n">
        <v>2</v>
      </c>
    </row>
    <row r="465" s="2" customFormat="true" ht="18" hidden="false" customHeight="true" outlineLevel="0" collapsed="false">
      <c r="A465" s="22"/>
      <c r="B465" s="31"/>
      <c r="C465" s="31"/>
      <c r="D465" s="31"/>
      <c r="E465" s="31"/>
      <c r="F465" s="31" t="s">
        <v>1400</v>
      </c>
      <c r="G465" s="31"/>
      <c r="H465" s="31"/>
      <c r="I465" s="24"/>
      <c r="J465" s="25" t="s">
        <v>1401</v>
      </c>
      <c r="K465" s="25" t="s">
        <v>1402</v>
      </c>
      <c r="L465" s="26" t="n">
        <v>2313219</v>
      </c>
      <c r="M465" s="27" t="n">
        <v>7</v>
      </c>
      <c r="N465" s="28" t="n">
        <v>2260575</v>
      </c>
      <c r="O465" s="27" t="n">
        <v>7</v>
      </c>
      <c r="P465" s="28" t="n">
        <v>2209717</v>
      </c>
      <c r="Q465" s="27" t="n">
        <v>7</v>
      </c>
      <c r="R465" s="28" t="n">
        <v>2179191</v>
      </c>
      <c r="S465" s="27" t="n">
        <v>7</v>
      </c>
      <c r="T465" s="28" t="n">
        <v>2172121</v>
      </c>
      <c r="U465" s="29" t="n">
        <v>7</v>
      </c>
      <c r="V465" s="28" t="n">
        <v>2028602</v>
      </c>
      <c r="W465" s="30" t="n">
        <v>7</v>
      </c>
    </row>
    <row r="466" s="2" customFormat="true" ht="18" hidden="false" customHeight="true" outlineLevel="0" collapsed="false">
      <c r="A466" s="22"/>
      <c r="B466" s="31"/>
      <c r="C466" s="31"/>
      <c r="D466" s="31"/>
      <c r="E466" s="31"/>
      <c r="F466" s="31" t="s">
        <v>1403</v>
      </c>
      <c r="G466" s="31"/>
      <c r="H466" s="31"/>
      <c r="I466" s="24"/>
      <c r="J466" s="25" t="s">
        <v>1404</v>
      </c>
      <c r="K466" s="25" t="s">
        <v>1405</v>
      </c>
      <c r="L466" s="26" t="n">
        <v>836123</v>
      </c>
      <c r="M466" s="27" t="n">
        <v>3</v>
      </c>
      <c r="N466" s="28" t="n">
        <v>802568</v>
      </c>
      <c r="O466" s="27" t="n">
        <v>3</v>
      </c>
      <c r="P466" s="28" t="n">
        <v>724835</v>
      </c>
      <c r="Q466" s="27" t="n">
        <v>2</v>
      </c>
      <c r="R466" s="28" t="n">
        <v>736964</v>
      </c>
      <c r="S466" s="27" t="n">
        <v>2</v>
      </c>
      <c r="T466" s="28" t="n">
        <v>691523</v>
      </c>
      <c r="U466" s="29" t="n">
        <v>2</v>
      </c>
      <c r="V466" s="28" t="n">
        <v>500421</v>
      </c>
      <c r="W466" s="30" t="n">
        <v>2</v>
      </c>
    </row>
    <row r="467" s="2" customFormat="true" ht="18" hidden="false" customHeight="true" outlineLevel="0" collapsed="false">
      <c r="A467" s="22"/>
      <c r="B467" s="31"/>
      <c r="C467" s="31"/>
      <c r="D467" s="31"/>
      <c r="E467" s="31"/>
      <c r="F467" s="31" t="s">
        <v>1406</v>
      </c>
      <c r="G467" s="31"/>
      <c r="H467" s="31"/>
      <c r="I467" s="24"/>
      <c r="J467" s="25" t="s">
        <v>1407</v>
      </c>
      <c r="K467" s="25" t="s">
        <v>1408</v>
      </c>
      <c r="L467" s="26" t="n">
        <v>2670338</v>
      </c>
      <c r="M467" s="27" t="n">
        <v>9</v>
      </c>
      <c r="N467" s="28" t="n">
        <v>2498183</v>
      </c>
      <c r="O467" s="27" t="n">
        <v>8</v>
      </c>
      <c r="P467" s="28" t="n">
        <v>2578234</v>
      </c>
      <c r="Q467" s="27" t="n">
        <v>8</v>
      </c>
      <c r="R467" s="28" t="n">
        <v>2536738</v>
      </c>
      <c r="S467" s="27" t="n">
        <v>8</v>
      </c>
      <c r="T467" s="28" t="n">
        <v>2619927</v>
      </c>
      <c r="U467" s="29" t="n">
        <v>8</v>
      </c>
      <c r="V467" s="28" t="n">
        <v>2277032</v>
      </c>
      <c r="W467" s="30" t="n">
        <v>7</v>
      </c>
    </row>
    <row r="468" s="2" customFormat="true" ht="18" hidden="false" customHeight="true" outlineLevel="0" collapsed="false">
      <c r="A468" s="22"/>
      <c r="B468" s="31"/>
      <c r="C468" s="31"/>
      <c r="D468" s="31"/>
      <c r="E468" s="31"/>
      <c r="F468" s="31" t="s">
        <v>1409</v>
      </c>
      <c r="G468" s="31"/>
      <c r="H468" s="31"/>
      <c r="I468" s="24"/>
      <c r="J468" s="25" t="s">
        <v>1410</v>
      </c>
      <c r="K468" s="25" t="s">
        <v>1411</v>
      </c>
      <c r="L468" s="26" t="n">
        <v>892887</v>
      </c>
      <c r="M468" s="27" t="n">
        <v>3</v>
      </c>
      <c r="N468" s="28" t="n">
        <v>827299</v>
      </c>
      <c r="O468" s="27" t="n">
        <v>3</v>
      </c>
      <c r="P468" s="28" t="n">
        <v>842801</v>
      </c>
      <c r="Q468" s="27" t="n">
        <v>3</v>
      </c>
      <c r="R468" s="28" t="n">
        <v>920773</v>
      </c>
      <c r="S468" s="27" t="n">
        <v>3</v>
      </c>
      <c r="T468" s="28" t="n">
        <v>898740</v>
      </c>
      <c r="U468" s="29" t="n">
        <v>3</v>
      </c>
      <c r="V468" s="28" t="n">
        <v>831619</v>
      </c>
      <c r="W468" s="30" t="n">
        <v>3</v>
      </c>
    </row>
    <row r="469" s="2" customFormat="true" ht="18" hidden="false" customHeight="true" outlineLevel="0" collapsed="false">
      <c r="A469" s="22"/>
      <c r="B469" s="31" t="s">
        <v>1412</v>
      </c>
      <c r="C469" s="31"/>
      <c r="D469" s="31"/>
      <c r="E469" s="31"/>
      <c r="F469" s="31"/>
      <c r="G469" s="31"/>
      <c r="H469" s="31"/>
      <c r="I469" s="24" t="s">
        <v>1413</v>
      </c>
      <c r="J469" s="25"/>
      <c r="K469" s="25" t="s">
        <v>1414</v>
      </c>
      <c r="L469" s="26" t="n">
        <v>7508920</v>
      </c>
      <c r="M469" s="27" t="n">
        <v>24</v>
      </c>
      <c r="N469" s="28" t="n">
        <v>7548233</v>
      </c>
      <c r="O469" s="27" t="n">
        <v>24</v>
      </c>
      <c r="P469" s="28" t="n">
        <v>7219292</v>
      </c>
      <c r="Q469" s="27" t="n">
        <v>23</v>
      </c>
      <c r="R469" s="28" t="n">
        <v>7167996</v>
      </c>
      <c r="S469" s="27" t="n">
        <v>23</v>
      </c>
      <c r="T469" s="28" t="n">
        <v>7069686</v>
      </c>
      <c r="U469" s="29" t="n">
        <v>22</v>
      </c>
      <c r="V469" s="28" t="n">
        <v>5624697</v>
      </c>
      <c r="W469" s="30" t="n">
        <v>18</v>
      </c>
    </row>
    <row r="470" s="2" customFormat="true" ht="18" hidden="false" customHeight="true" outlineLevel="0" collapsed="false">
      <c r="A470" s="22"/>
      <c r="B470" s="31"/>
      <c r="C470" s="31"/>
      <c r="D470" s="31"/>
      <c r="E470" s="31"/>
      <c r="F470" s="31" t="s">
        <v>1415</v>
      </c>
      <c r="G470" s="31"/>
      <c r="H470" s="31"/>
      <c r="I470" s="24"/>
      <c r="J470" s="25" t="s">
        <v>1416</v>
      </c>
      <c r="K470" s="25" t="s">
        <v>1417</v>
      </c>
      <c r="L470" s="26" t="n">
        <v>2797783</v>
      </c>
      <c r="M470" s="27" t="n">
        <v>9</v>
      </c>
      <c r="N470" s="28" t="n">
        <v>2807067</v>
      </c>
      <c r="O470" s="27" t="n">
        <v>9</v>
      </c>
      <c r="P470" s="28" t="n">
        <v>2555520</v>
      </c>
      <c r="Q470" s="27" t="n">
        <v>8</v>
      </c>
      <c r="R470" s="28" t="n">
        <v>2510687</v>
      </c>
      <c r="S470" s="27" t="n">
        <v>8</v>
      </c>
      <c r="T470" s="28" t="n">
        <v>2505148</v>
      </c>
      <c r="U470" s="29" t="n">
        <v>8</v>
      </c>
      <c r="V470" s="28" t="n">
        <v>1966121</v>
      </c>
      <c r="W470" s="30" t="n">
        <v>6</v>
      </c>
    </row>
    <row r="471" s="2" customFormat="true" ht="18" hidden="false" customHeight="true" outlineLevel="0" collapsed="false">
      <c r="A471" s="22"/>
      <c r="B471" s="31"/>
      <c r="C471" s="31"/>
      <c r="D471" s="31"/>
      <c r="E471" s="31"/>
      <c r="F471" s="31" t="s">
        <v>1418</v>
      </c>
      <c r="G471" s="31"/>
      <c r="H471" s="31"/>
      <c r="I471" s="24"/>
      <c r="J471" s="25" t="s">
        <v>1419</v>
      </c>
      <c r="K471" s="25" t="s">
        <v>1420</v>
      </c>
      <c r="L471" s="26" t="n">
        <v>2797783</v>
      </c>
      <c r="M471" s="27" t="n">
        <v>9</v>
      </c>
      <c r="N471" s="28" t="n">
        <v>2807067</v>
      </c>
      <c r="O471" s="27" t="n">
        <v>9</v>
      </c>
      <c r="P471" s="28" t="n">
        <v>2555520</v>
      </c>
      <c r="Q471" s="27" t="n">
        <v>8</v>
      </c>
      <c r="R471" s="28" t="n">
        <v>2510687</v>
      </c>
      <c r="S471" s="27" t="n">
        <v>8</v>
      </c>
      <c r="T471" s="28" t="n">
        <v>2505148</v>
      </c>
      <c r="U471" s="29" t="n">
        <v>8</v>
      </c>
      <c r="V471" s="28" t="n">
        <v>1966121</v>
      </c>
      <c r="W471" s="30" t="n">
        <v>6</v>
      </c>
    </row>
    <row r="472" s="2" customFormat="true" ht="18" hidden="false" customHeight="true" outlineLevel="0" collapsed="false">
      <c r="A472" s="22"/>
      <c r="B472" s="31"/>
      <c r="C472" s="31"/>
      <c r="D472" s="31"/>
      <c r="E472" s="31"/>
      <c r="F472" s="31" t="s">
        <v>1421</v>
      </c>
      <c r="G472" s="31"/>
      <c r="H472" s="31"/>
      <c r="I472" s="24"/>
      <c r="J472" s="25" t="s">
        <v>1422</v>
      </c>
      <c r="K472" s="25" t="s">
        <v>1423</v>
      </c>
      <c r="L472" s="26" t="n">
        <v>770296</v>
      </c>
      <c r="M472" s="27" t="n">
        <v>2</v>
      </c>
      <c r="N472" s="28" t="n">
        <v>742546</v>
      </c>
      <c r="O472" s="27" t="n">
        <v>2</v>
      </c>
      <c r="P472" s="28" t="n">
        <v>727887</v>
      </c>
      <c r="Q472" s="27" t="n">
        <v>2</v>
      </c>
      <c r="R472" s="28" t="n">
        <v>797025</v>
      </c>
      <c r="S472" s="27" t="n">
        <v>3</v>
      </c>
      <c r="T472" s="28" t="n">
        <v>721869</v>
      </c>
      <c r="U472" s="29" t="n">
        <v>2</v>
      </c>
      <c r="V472" s="28" t="n">
        <v>708029</v>
      </c>
      <c r="W472" s="30" t="n">
        <v>2</v>
      </c>
    </row>
    <row r="473" s="2" customFormat="true" ht="18" hidden="false" customHeight="true" outlineLevel="0" collapsed="false">
      <c r="A473" s="22"/>
      <c r="B473" s="31"/>
      <c r="C473" s="31"/>
      <c r="D473" s="31"/>
      <c r="E473" s="31"/>
      <c r="F473" s="31" t="s">
        <v>1424</v>
      </c>
      <c r="G473" s="31"/>
      <c r="H473" s="31"/>
      <c r="I473" s="24"/>
      <c r="J473" s="25" t="s">
        <v>1425</v>
      </c>
      <c r="K473" s="25" t="s">
        <v>1426</v>
      </c>
      <c r="L473" s="26" t="n">
        <v>1143058</v>
      </c>
      <c r="M473" s="27" t="n">
        <v>4</v>
      </c>
      <c r="N473" s="28" t="n">
        <v>1191553</v>
      </c>
      <c r="O473" s="27" t="n">
        <v>4</v>
      </c>
      <c r="P473" s="28" t="n">
        <v>1380365</v>
      </c>
      <c r="Q473" s="27" t="n">
        <v>4</v>
      </c>
      <c r="R473" s="28" t="n">
        <v>1349597</v>
      </c>
      <c r="S473" s="27" t="n">
        <v>4</v>
      </c>
      <c r="T473" s="28" t="n">
        <v>1337521</v>
      </c>
      <c r="U473" s="29" t="n">
        <v>4</v>
      </c>
      <c r="V473" s="28" t="n">
        <v>984426</v>
      </c>
      <c r="W473" s="30" t="n">
        <v>3</v>
      </c>
    </row>
    <row r="474" s="2" customFormat="true" ht="18" hidden="false" customHeight="true" outlineLevel="0" collapsed="false">
      <c r="A474" s="22" t="s">
        <v>1427</v>
      </c>
      <c r="B474" s="31"/>
      <c r="C474" s="31"/>
      <c r="D474" s="31"/>
      <c r="E474" s="31"/>
      <c r="F474" s="31"/>
      <c r="G474" s="31"/>
      <c r="H474" s="31"/>
      <c r="I474" s="24" t="s">
        <v>1428</v>
      </c>
      <c r="J474" s="25"/>
      <c r="K474" s="25" t="s">
        <v>1429</v>
      </c>
      <c r="L474" s="26" t="n">
        <v>134980143</v>
      </c>
      <c r="M474" s="27" t="n">
        <v>430</v>
      </c>
      <c r="N474" s="28" t="n">
        <v>138079768</v>
      </c>
      <c r="O474" s="27" t="n">
        <v>444</v>
      </c>
      <c r="P474" s="28" t="n">
        <v>137605412</v>
      </c>
      <c r="Q474" s="27" t="n">
        <v>442</v>
      </c>
      <c r="R474" s="28" t="n">
        <v>141502345</v>
      </c>
      <c r="S474" s="27" t="n">
        <v>448</v>
      </c>
      <c r="T474" s="28" t="n">
        <v>148564169</v>
      </c>
      <c r="U474" s="29" t="n">
        <v>461</v>
      </c>
      <c r="V474" s="28" t="n">
        <v>150368297</v>
      </c>
      <c r="W474" s="30" t="n">
        <v>486</v>
      </c>
    </row>
    <row r="475" s="2" customFormat="true" ht="18" hidden="false" customHeight="true" outlineLevel="0" collapsed="false">
      <c r="A475" s="22"/>
      <c r="B475" s="31" t="s">
        <v>1430</v>
      </c>
      <c r="C475" s="31"/>
      <c r="D475" s="31"/>
      <c r="E475" s="31"/>
      <c r="F475" s="31"/>
      <c r="G475" s="31"/>
      <c r="H475" s="31"/>
      <c r="I475" s="24" t="s">
        <v>1431</v>
      </c>
      <c r="J475" s="25"/>
      <c r="K475" s="25" t="s">
        <v>1432</v>
      </c>
      <c r="L475" s="26" t="n">
        <v>38000505</v>
      </c>
      <c r="M475" s="27" t="n">
        <v>121</v>
      </c>
      <c r="N475" s="28" t="n">
        <v>39046302</v>
      </c>
      <c r="O475" s="27" t="n">
        <v>126</v>
      </c>
      <c r="P475" s="28" t="n">
        <v>39109423</v>
      </c>
      <c r="Q475" s="27" t="n">
        <v>126</v>
      </c>
      <c r="R475" s="28" t="n">
        <v>38054426</v>
      </c>
      <c r="S475" s="27" t="n">
        <v>120</v>
      </c>
      <c r="T475" s="28" t="n">
        <v>39255953</v>
      </c>
      <c r="U475" s="29" t="n">
        <v>122</v>
      </c>
      <c r="V475" s="28" t="n">
        <v>40478074</v>
      </c>
      <c r="W475" s="30" t="n">
        <v>131</v>
      </c>
    </row>
    <row r="476" s="2" customFormat="true" ht="18" hidden="false" customHeight="true" outlineLevel="0" collapsed="false">
      <c r="A476" s="22"/>
      <c r="B476" s="31"/>
      <c r="C476" s="31"/>
      <c r="D476" s="31"/>
      <c r="E476" s="31"/>
      <c r="F476" s="31" t="s">
        <v>1433</v>
      </c>
      <c r="G476" s="31"/>
      <c r="H476" s="31"/>
      <c r="I476" s="24"/>
      <c r="J476" s="25" t="s">
        <v>1434</v>
      </c>
      <c r="K476" s="25" t="s">
        <v>1435</v>
      </c>
      <c r="L476" s="26" t="n">
        <v>3211890</v>
      </c>
      <c r="M476" s="27" t="n">
        <v>10</v>
      </c>
      <c r="N476" s="28" t="n">
        <v>3314551</v>
      </c>
      <c r="O476" s="27" t="n">
        <v>11</v>
      </c>
      <c r="P476" s="28" t="n">
        <v>3401689</v>
      </c>
      <c r="Q476" s="27" t="n">
        <v>11</v>
      </c>
      <c r="R476" s="28" t="n">
        <v>3402733</v>
      </c>
      <c r="S476" s="27" t="n">
        <v>11</v>
      </c>
      <c r="T476" s="28" t="n">
        <v>3697093</v>
      </c>
      <c r="U476" s="29" t="n">
        <v>11</v>
      </c>
      <c r="V476" s="28" t="n">
        <v>3101644</v>
      </c>
      <c r="W476" s="30" t="n">
        <v>10</v>
      </c>
    </row>
    <row r="477" s="2" customFormat="true" ht="18" hidden="false" customHeight="true" outlineLevel="0" collapsed="false">
      <c r="A477" s="22"/>
      <c r="B477" s="31"/>
      <c r="C477" s="31"/>
      <c r="D477" s="31"/>
      <c r="E477" s="31"/>
      <c r="F477" s="31" t="s">
        <v>1436</v>
      </c>
      <c r="G477" s="31"/>
      <c r="H477" s="31"/>
      <c r="I477" s="24"/>
      <c r="J477" s="25" t="s">
        <v>1437</v>
      </c>
      <c r="K477" s="25" t="s">
        <v>1438</v>
      </c>
      <c r="L477" s="26" t="n">
        <v>1376520</v>
      </c>
      <c r="M477" s="27" t="n">
        <v>4</v>
      </c>
      <c r="N477" s="28" t="n">
        <v>1420520</v>
      </c>
      <c r="O477" s="27" t="n">
        <v>5</v>
      </c>
      <c r="P477" s="28" t="n">
        <v>1457866</v>
      </c>
      <c r="Q477" s="27" t="n">
        <v>5</v>
      </c>
      <c r="R477" s="28" t="n">
        <v>1458312</v>
      </c>
      <c r="S477" s="27" t="n">
        <v>5</v>
      </c>
      <c r="T477" s="28" t="n">
        <v>1584474</v>
      </c>
      <c r="U477" s="29" t="n">
        <v>5</v>
      </c>
      <c r="V477" s="28" t="n">
        <v>1329274</v>
      </c>
      <c r="W477" s="30" t="n">
        <v>4</v>
      </c>
    </row>
    <row r="478" s="2" customFormat="true" ht="18" hidden="false" customHeight="true" outlineLevel="0" collapsed="false">
      <c r="A478" s="22"/>
      <c r="B478" s="31"/>
      <c r="C478" s="31"/>
      <c r="D478" s="31"/>
      <c r="E478" s="31"/>
      <c r="F478" s="31" t="s">
        <v>1439</v>
      </c>
      <c r="G478" s="31"/>
      <c r="H478" s="31"/>
      <c r="I478" s="24"/>
      <c r="J478" s="25" t="s">
        <v>1440</v>
      </c>
      <c r="K478" s="25" t="s">
        <v>1441</v>
      </c>
      <c r="L478" s="26" t="n">
        <v>2640611</v>
      </c>
      <c r="M478" s="27" t="n">
        <v>8</v>
      </c>
      <c r="N478" s="28" t="n">
        <v>2752967</v>
      </c>
      <c r="O478" s="27" t="n">
        <v>9</v>
      </c>
      <c r="P478" s="28" t="n">
        <v>2676778</v>
      </c>
      <c r="Q478" s="27" t="n">
        <v>9</v>
      </c>
      <c r="R478" s="28" t="n">
        <v>2534436</v>
      </c>
      <c r="S478" s="27" t="n">
        <v>8</v>
      </c>
      <c r="T478" s="28" t="n">
        <v>2822055</v>
      </c>
      <c r="U478" s="29" t="n">
        <v>9</v>
      </c>
      <c r="V478" s="28" t="n">
        <v>2954402</v>
      </c>
      <c r="W478" s="30" t="n">
        <v>10</v>
      </c>
    </row>
    <row r="479" s="2" customFormat="true" ht="18" hidden="false" customHeight="true" outlineLevel="0" collapsed="false">
      <c r="A479" s="22"/>
      <c r="B479" s="31"/>
      <c r="C479" s="31"/>
      <c r="D479" s="31"/>
      <c r="E479" s="31"/>
      <c r="F479" s="31" t="s">
        <v>1442</v>
      </c>
      <c r="G479" s="31"/>
      <c r="H479" s="31"/>
      <c r="I479" s="24"/>
      <c r="J479" s="25" t="s">
        <v>1443</v>
      </c>
      <c r="K479" s="25" t="s">
        <v>1444</v>
      </c>
      <c r="L479" s="26" t="n">
        <v>1081250</v>
      </c>
      <c r="M479" s="27" t="n">
        <v>3</v>
      </c>
      <c r="N479" s="28" t="n">
        <v>1009484</v>
      </c>
      <c r="O479" s="27" t="n">
        <v>3</v>
      </c>
      <c r="P479" s="28" t="n">
        <v>1024909</v>
      </c>
      <c r="Q479" s="27" t="n">
        <v>3</v>
      </c>
      <c r="R479" s="28" t="n">
        <v>992066</v>
      </c>
      <c r="S479" s="27" t="n">
        <v>3</v>
      </c>
      <c r="T479" s="28" t="n">
        <v>993113</v>
      </c>
      <c r="U479" s="29" t="n">
        <v>3</v>
      </c>
      <c r="V479" s="28" t="n">
        <v>1021192</v>
      </c>
      <c r="W479" s="30" t="n">
        <v>3</v>
      </c>
    </row>
    <row r="480" s="2" customFormat="true" ht="18" hidden="false" customHeight="true" outlineLevel="0" collapsed="false">
      <c r="A480" s="22"/>
      <c r="B480" s="31"/>
      <c r="C480" s="31"/>
      <c r="D480" s="31"/>
      <c r="E480" s="31"/>
      <c r="F480" s="31" t="s">
        <v>1445</v>
      </c>
      <c r="G480" s="31"/>
      <c r="H480" s="31"/>
      <c r="I480" s="24"/>
      <c r="J480" s="25" t="s">
        <v>1446</v>
      </c>
      <c r="K480" s="25" t="s">
        <v>1447</v>
      </c>
      <c r="L480" s="26" t="n">
        <v>1081250</v>
      </c>
      <c r="M480" s="27" t="n">
        <v>3</v>
      </c>
      <c r="N480" s="28" t="n">
        <v>1009484</v>
      </c>
      <c r="O480" s="27" t="n">
        <v>3</v>
      </c>
      <c r="P480" s="28" t="n">
        <v>1024909</v>
      </c>
      <c r="Q480" s="27" t="n">
        <v>3</v>
      </c>
      <c r="R480" s="28" t="n">
        <v>992066</v>
      </c>
      <c r="S480" s="27" t="n">
        <v>3</v>
      </c>
      <c r="T480" s="28" t="n">
        <v>993113</v>
      </c>
      <c r="U480" s="29" t="n">
        <v>3</v>
      </c>
      <c r="V480" s="28" t="n">
        <v>1021192</v>
      </c>
      <c r="W480" s="30" t="n">
        <v>3</v>
      </c>
    </row>
    <row r="481" s="2" customFormat="true" ht="18" hidden="false" customHeight="true" outlineLevel="0" collapsed="false">
      <c r="A481" s="22"/>
      <c r="B481" s="31"/>
      <c r="C481" s="31"/>
      <c r="D481" s="31"/>
      <c r="E481" s="31"/>
      <c r="F481" s="31" t="s">
        <v>1448</v>
      </c>
      <c r="G481" s="31"/>
      <c r="H481" s="31"/>
      <c r="I481" s="24"/>
      <c r="J481" s="25" t="s">
        <v>1449</v>
      </c>
      <c r="K481" s="25" t="s">
        <v>1450</v>
      </c>
      <c r="L481" s="26" t="n">
        <v>6847919</v>
      </c>
      <c r="M481" s="27" t="n">
        <v>22</v>
      </c>
      <c r="N481" s="28" t="n">
        <v>6393412</v>
      </c>
      <c r="O481" s="27" t="n">
        <v>21</v>
      </c>
      <c r="P481" s="28" t="n">
        <v>6491066</v>
      </c>
      <c r="Q481" s="27" t="n">
        <v>21</v>
      </c>
      <c r="R481" s="28" t="n">
        <v>6283066</v>
      </c>
      <c r="S481" s="27" t="n">
        <v>20</v>
      </c>
      <c r="T481" s="28" t="n">
        <v>6289724</v>
      </c>
      <c r="U481" s="29" t="n">
        <v>20</v>
      </c>
      <c r="V481" s="28" t="n">
        <v>6467545</v>
      </c>
      <c r="W481" s="30" t="n">
        <v>21</v>
      </c>
    </row>
    <row r="482" s="2" customFormat="true" ht="18" hidden="false" customHeight="true" outlineLevel="0" collapsed="false">
      <c r="A482" s="22"/>
      <c r="B482" s="31"/>
      <c r="C482" s="31"/>
      <c r="D482" s="31"/>
      <c r="E482" s="31"/>
      <c r="F482" s="31" t="s">
        <v>1451</v>
      </c>
      <c r="G482" s="31"/>
      <c r="H482" s="31"/>
      <c r="I482" s="24"/>
      <c r="J482" s="25" t="s">
        <v>1452</v>
      </c>
      <c r="K482" s="25" t="s">
        <v>1453</v>
      </c>
      <c r="L482" s="26" t="n">
        <v>1608199</v>
      </c>
      <c r="M482" s="27" t="n">
        <v>5</v>
      </c>
      <c r="N482" s="28" t="n">
        <v>1590402</v>
      </c>
      <c r="O482" s="27" t="n">
        <v>5</v>
      </c>
      <c r="P482" s="28" t="n">
        <v>1674046</v>
      </c>
      <c r="Q482" s="27" t="n">
        <v>5</v>
      </c>
      <c r="R482" s="28" t="n">
        <v>1607221</v>
      </c>
      <c r="S482" s="27" t="n">
        <v>5</v>
      </c>
      <c r="T482" s="28" t="n">
        <v>1918083</v>
      </c>
      <c r="U482" s="29" t="n">
        <v>6</v>
      </c>
      <c r="V482" s="28" t="n">
        <v>2258025</v>
      </c>
      <c r="W482" s="30" t="n">
        <v>7</v>
      </c>
    </row>
    <row r="483" s="2" customFormat="true" ht="18" hidden="false" customHeight="true" outlineLevel="0" collapsed="false">
      <c r="A483" s="22"/>
      <c r="B483" s="31"/>
      <c r="C483" s="31"/>
      <c r="D483" s="31"/>
      <c r="E483" s="31"/>
      <c r="F483" s="31" t="s">
        <v>1454</v>
      </c>
      <c r="G483" s="31"/>
      <c r="H483" s="31"/>
      <c r="I483" s="24"/>
      <c r="J483" s="25" t="s">
        <v>1455</v>
      </c>
      <c r="K483" s="25" t="s">
        <v>1456</v>
      </c>
      <c r="L483" s="26" t="n">
        <v>1734983</v>
      </c>
      <c r="M483" s="27" t="n">
        <v>6</v>
      </c>
      <c r="N483" s="28" t="n">
        <v>1860383</v>
      </c>
      <c r="O483" s="27" t="n">
        <v>6</v>
      </c>
      <c r="P483" s="28" t="n">
        <v>1869327</v>
      </c>
      <c r="Q483" s="27" t="n">
        <v>6</v>
      </c>
      <c r="R483" s="28" t="n">
        <v>1865065</v>
      </c>
      <c r="S483" s="27" t="n">
        <v>6</v>
      </c>
      <c r="T483" s="28" t="n">
        <v>2056762</v>
      </c>
      <c r="U483" s="29" t="n">
        <v>6</v>
      </c>
      <c r="V483" s="28" t="n">
        <v>2256170</v>
      </c>
      <c r="W483" s="30" t="n">
        <v>7</v>
      </c>
    </row>
    <row r="484" s="2" customFormat="true" ht="18" hidden="false" customHeight="true" outlineLevel="0" collapsed="false">
      <c r="A484" s="22"/>
      <c r="B484" s="31"/>
      <c r="C484" s="31"/>
      <c r="D484" s="31"/>
      <c r="E484" s="31"/>
      <c r="F484" s="31" t="s">
        <v>1457</v>
      </c>
      <c r="G484" s="31"/>
      <c r="H484" s="31"/>
      <c r="I484" s="24"/>
      <c r="J484" s="25" t="s">
        <v>1458</v>
      </c>
      <c r="K484" s="25" t="s">
        <v>1459</v>
      </c>
      <c r="L484" s="26" t="n">
        <v>1734983</v>
      </c>
      <c r="M484" s="27" t="n">
        <v>6</v>
      </c>
      <c r="N484" s="28" t="n">
        <v>1860383</v>
      </c>
      <c r="O484" s="27" t="n">
        <v>6</v>
      </c>
      <c r="P484" s="28" t="n">
        <v>1869327</v>
      </c>
      <c r="Q484" s="27" t="n">
        <v>6</v>
      </c>
      <c r="R484" s="28" t="n">
        <v>1865065</v>
      </c>
      <c r="S484" s="27" t="n">
        <v>6</v>
      </c>
      <c r="T484" s="28" t="n">
        <v>2056762</v>
      </c>
      <c r="U484" s="29" t="n">
        <v>6</v>
      </c>
      <c r="V484" s="28" t="n">
        <v>2256170</v>
      </c>
      <c r="W484" s="30" t="n">
        <v>7</v>
      </c>
    </row>
    <row r="485" s="2" customFormat="true" ht="18" hidden="false" customHeight="true" outlineLevel="0" collapsed="false">
      <c r="A485" s="22"/>
      <c r="B485" s="31"/>
      <c r="C485" s="31"/>
      <c r="D485" s="31"/>
      <c r="E485" s="31"/>
      <c r="F485" s="31" t="s">
        <v>1460</v>
      </c>
      <c r="G485" s="31"/>
      <c r="H485" s="31"/>
      <c r="I485" s="24"/>
      <c r="J485" s="25" t="s">
        <v>1461</v>
      </c>
      <c r="K485" s="25" t="s">
        <v>1462</v>
      </c>
      <c r="L485" s="26" t="n">
        <v>2104298</v>
      </c>
      <c r="M485" s="27" t="n">
        <v>7</v>
      </c>
      <c r="N485" s="28" t="n">
        <v>2164496</v>
      </c>
      <c r="O485" s="27" t="n">
        <v>7</v>
      </c>
      <c r="P485" s="28" t="n">
        <v>2207731</v>
      </c>
      <c r="Q485" s="27" t="n">
        <v>7</v>
      </c>
      <c r="R485" s="28" t="n">
        <v>2144133</v>
      </c>
      <c r="S485" s="27" t="n">
        <v>7</v>
      </c>
      <c r="T485" s="28" t="n">
        <v>2505679</v>
      </c>
      <c r="U485" s="29" t="n">
        <v>8</v>
      </c>
      <c r="V485" s="28" t="n">
        <v>2606472</v>
      </c>
      <c r="W485" s="30" t="n">
        <v>8</v>
      </c>
    </row>
    <row r="486" s="2" customFormat="true" ht="18" hidden="false" customHeight="true" outlineLevel="0" collapsed="false">
      <c r="A486" s="22"/>
      <c r="B486" s="31"/>
      <c r="C486" s="31"/>
      <c r="D486" s="31"/>
      <c r="E486" s="31"/>
      <c r="F486" s="31" t="s">
        <v>1463</v>
      </c>
      <c r="G486" s="31"/>
      <c r="H486" s="31"/>
      <c r="I486" s="24"/>
      <c r="J486" s="25" t="s">
        <v>1464</v>
      </c>
      <c r="K486" s="25" t="s">
        <v>1465</v>
      </c>
      <c r="L486" s="26" t="n">
        <v>2104298</v>
      </c>
      <c r="M486" s="27" t="n">
        <v>7</v>
      </c>
      <c r="N486" s="28" t="n">
        <v>2164496</v>
      </c>
      <c r="O486" s="27" t="n">
        <v>7</v>
      </c>
      <c r="P486" s="28" t="n">
        <v>2207731</v>
      </c>
      <c r="Q486" s="27" t="n">
        <v>7</v>
      </c>
      <c r="R486" s="28" t="n">
        <v>2144133</v>
      </c>
      <c r="S486" s="27" t="n">
        <v>7</v>
      </c>
      <c r="T486" s="28" t="n">
        <v>2505679</v>
      </c>
      <c r="U486" s="29" t="n">
        <v>8</v>
      </c>
      <c r="V486" s="28" t="n">
        <v>2606472</v>
      </c>
      <c r="W486" s="30" t="n">
        <v>8</v>
      </c>
    </row>
    <row r="487" s="2" customFormat="true" ht="18" hidden="false" customHeight="true" outlineLevel="0" collapsed="false">
      <c r="A487" s="22"/>
      <c r="B487" s="31"/>
      <c r="C487" s="31"/>
      <c r="D487" s="31"/>
      <c r="E487" s="31"/>
      <c r="F487" s="31" t="s">
        <v>1466</v>
      </c>
      <c r="G487" s="31"/>
      <c r="H487" s="31"/>
      <c r="I487" s="24"/>
      <c r="J487" s="25" t="s">
        <v>1467</v>
      </c>
      <c r="K487" s="25" t="s">
        <v>1468</v>
      </c>
      <c r="L487" s="26" t="n">
        <v>6237152</v>
      </c>
      <c r="M487" s="27" t="n">
        <v>20</v>
      </c>
      <c r="N487" s="28" t="n">
        <v>6752862</v>
      </c>
      <c r="O487" s="27" t="n">
        <v>22</v>
      </c>
      <c r="P487" s="28" t="n">
        <v>6602022</v>
      </c>
      <c r="Q487" s="27" t="n">
        <v>21</v>
      </c>
      <c r="R487" s="28" t="n">
        <v>6383065</v>
      </c>
      <c r="S487" s="27" t="n">
        <v>20</v>
      </c>
      <c r="T487" s="28" t="n">
        <v>5916708</v>
      </c>
      <c r="U487" s="29" t="n">
        <v>18</v>
      </c>
      <c r="V487" s="28" t="n">
        <v>6299758</v>
      </c>
      <c r="W487" s="30" t="n">
        <v>20</v>
      </c>
    </row>
    <row r="488" s="2" customFormat="true" ht="18" hidden="false" customHeight="true" outlineLevel="0" collapsed="false">
      <c r="A488" s="22"/>
      <c r="B488" s="31"/>
      <c r="C488" s="31"/>
      <c r="D488" s="31"/>
      <c r="E488" s="31"/>
      <c r="F488" s="31" t="s">
        <v>1469</v>
      </c>
      <c r="G488" s="31"/>
      <c r="H488" s="31"/>
      <c r="I488" s="24"/>
      <c r="J488" s="25" t="s">
        <v>1470</v>
      </c>
      <c r="K488" s="25" t="s">
        <v>1471</v>
      </c>
      <c r="L488" s="26" t="n">
        <v>6237152</v>
      </c>
      <c r="M488" s="27" t="n">
        <v>20</v>
      </c>
      <c r="N488" s="28" t="n">
        <v>6752862</v>
      </c>
      <c r="O488" s="27" t="n">
        <v>22</v>
      </c>
      <c r="P488" s="28" t="n">
        <v>6602022</v>
      </c>
      <c r="Q488" s="27" t="n">
        <v>21</v>
      </c>
      <c r="R488" s="28" t="n">
        <v>6383065</v>
      </c>
      <c r="S488" s="27" t="n">
        <v>20</v>
      </c>
      <c r="T488" s="28" t="n">
        <v>5916708</v>
      </c>
      <c r="U488" s="29" t="n">
        <v>18</v>
      </c>
      <c r="V488" s="28" t="n">
        <v>6299758</v>
      </c>
      <c r="W488" s="30" t="n">
        <v>20</v>
      </c>
    </row>
    <row r="489" s="2" customFormat="true" ht="18" hidden="false" customHeight="true" outlineLevel="0" collapsed="false">
      <c r="A489" s="22"/>
      <c r="B489" s="31" t="s">
        <v>1472</v>
      </c>
      <c r="C489" s="31"/>
      <c r="D489" s="31"/>
      <c r="E489" s="31"/>
      <c r="F489" s="31"/>
      <c r="G489" s="31"/>
      <c r="H489" s="31"/>
      <c r="I489" s="24" t="s">
        <v>1473</v>
      </c>
      <c r="J489" s="25"/>
      <c r="K489" s="25" t="s">
        <v>1474</v>
      </c>
      <c r="L489" s="26" t="n">
        <v>22521064</v>
      </c>
      <c r="M489" s="27" t="n">
        <v>72</v>
      </c>
      <c r="N489" s="28" t="n">
        <v>22672700</v>
      </c>
      <c r="O489" s="27" t="n">
        <v>73</v>
      </c>
      <c r="P489" s="28" t="n">
        <v>23552581</v>
      </c>
      <c r="Q489" s="27" t="n">
        <v>76</v>
      </c>
      <c r="R489" s="28" t="n">
        <v>24192444</v>
      </c>
      <c r="S489" s="27" t="n">
        <v>77</v>
      </c>
      <c r="T489" s="28" t="n">
        <v>26596457</v>
      </c>
      <c r="U489" s="29" t="n">
        <v>83</v>
      </c>
      <c r="V489" s="28" t="n">
        <v>31883813</v>
      </c>
      <c r="W489" s="30" t="n">
        <v>103</v>
      </c>
    </row>
    <row r="490" s="2" customFormat="true" ht="18" hidden="false" customHeight="true" outlineLevel="0" collapsed="false">
      <c r="A490" s="22"/>
      <c r="B490" s="31"/>
      <c r="C490" s="31"/>
      <c r="D490" s="31"/>
      <c r="E490" s="31"/>
      <c r="F490" s="31" t="s">
        <v>1475</v>
      </c>
      <c r="G490" s="31"/>
      <c r="H490" s="31"/>
      <c r="I490" s="24"/>
      <c r="J490" s="25" t="s">
        <v>1476</v>
      </c>
      <c r="K490" s="25" t="s">
        <v>1477</v>
      </c>
      <c r="L490" s="26" t="n">
        <v>1570058</v>
      </c>
      <c r="M490" s="27" t="n">
        <v>5</v>
      </c>
      <c r="N490" s="28" t="n">
        <v>1513478</v>
      </c>
      <c r="O490" s="27" t="n">
        <v>5</v>
      </c>
      <c r="P490" s="28" t="n">
        <v>1561649</v>
      </c>
      <c r="Q490" s="27" t="n">
        <v>5</v>
      </c>
      <c r="R490" s="28" t="n">
        <v>1504213</v>
      </c>
      <c r="S490" s="27" t="n">
        <v>5</v>
      </c>
      <c r="T490" s="28" t="n">
        <v>1615674</v>
      </c>
      <c r="U490" s="29" t="n">
        <v>5</v>
      </c>
      <c r="V490" s="28" t="n">
        <v>1543459</v>
      </c>
      <c r="W490" s="30" t="n">
        <v>5</v>
      </c>
    </row>
    <row r="491" s="2" customFormat="true" ht="18" hidden="false" customHeight="true" outlineLevel="0" collapsed="false">
      <c r="A491" s="22"/>
      <c r="B491" s="31"/>
      <c r="C491" s="31"/>
      <c r="D491" s="31"/>
      <c r="E491" s="31"/>
      <c r="F491" s="31" t="s">
        <v>1478</v>
      </c>
      <c r="G491" s="31"/>
      <c r="H491" s="31"/>
      <c r="I491" s="24"/>
      <c r="J491" s="25" t="s">
        <v>1479</v>
      </c>
      <c r="K491" s="25" t="s">
        <v>1480</v>
      </c>
      <c r="L491" s="26" t="n">
        <v>1570058</v>
      </c>
      <c r="M491" s="27" t="n">
        <v>5</v>
      </c>
      <c r="N491" s="28" t="n">
        <v>1513478</v>
      </c>
      <c r="O491" s="27" t="n">
        <v>5</v>
      </c>
      <c r="P491" s="28" t="n">
        <v>1561649</v>
      </c>
      <c r="Q491" s="27" t="n">
        <v>5</v>
      </c>
      <c r="R491" s="28" t="n">
        <v>1504213</v>
      </c>
      <c r="S491" s="27" t="n">
        <v>5</v>
      </c>
      <c r="T491" s="28" t="n">
        <v>1615674</v>
      </c>
      <c r="U491" s="29" t="n">
        <v>5</v>
      </c>
      <c r="V491" s="28" t="n">
        <v>1543459</v>
      </c>
      <c r="W491" s="30" t="n">
        <v>5</v>
      </c>
    </row>
    <row r="492" s="2" customFormat="true" ht="18" hidden="false" customHeight="true" outlineLevel="0" collapsed="false">
      <c r="A492" s="22"/>
      <c r="B492" s="31"/>
      <c r="C492" s="31"/>
      <c r="D492" s="31"/>
      <c r="E492" s="31"/>
      <c r="F492" s="31" t="s">
        <v>1481</v>
      </c>
      <c r="G492" s="31"/>
      <c r="H492" s="31"/>
      <c r="I492" s="24"/>
      <c r="J492" s="25" t="s">
        <v>1482</v>
      </c>
      <c r="K492" s="25" t="s">
        <v>1483</v>
      </c>
      <c r="L492" s="26" t="n">
        <v>2471170</v>
      </c>
      <c r="M492" s="27" t="n">
        <v>8</v>
      </c>
      <c r="N492" s="28" t="n">
        <v>2529810</v>
      </c>
      <c r="O492" s="27" t="n">
        <v>8</v>
      </c>
      <c r="P492" s="28" t="n">
        <v>2595597</v>
      </c>
      <c r="Q492" s="27" t="n">
        <v>8</v>
      </c>
      <c r="R492" s="28" t="n">
        <v>2751859</v>
      </c>
      <c r="S492" s="27" t="n">
        <v>9</v>
      </c>
      <c r="T492" s="28" t="n">
        <v>3017204</v>
      </c>
      <c r="U492" s="29" t="n">
        <v>9</v>
      </c>
      <c r="V492" s="28" t="n">
        <v>5451852</v>
      </c>
      <c r="W492" s="30" t="n">
        <v>18</v>
      </c>
    </row>
    <row r="493" s="2" customFormat="true" ht="18" hidden="false" customHeight="true" outlineLevel="0" collapsed="false">
      <c r="A493" s="22"/>
      <c r="B493" s="31"/>
      <c r="C493" s="31"/>
      <c r="D493" s="31"/>
      <c r="E493" s="31"/>
      <c r="F493" s="31" t="s">
        <v>1484</v>
      </c>
      <c r="G493" s="31"/>
      <c r="H493" s="31"/>
      <c r="I493" s="24"/>
      <c r="J493" s="25" t="s">
        <v>1485</v>
      </c>
      <c r="K493" s="25" t="s">
        <v>1486</v>
      </c>
      <c r="L493" s="26" t="n">
        <v>1853364</v>
      </c>
      <c r="M493" s="27" t="n">
        <v>6</v>
      </c>
      <c r="N493" s="28" t="n">
        <v>1897356</v>
      </c>
      <c r="O493" s="27" t="n">
        <v>6</v>
      </c>
      <c r="P493" s="28" t="n">
        <v>1946703</v>
      </c>
      <c r="Q493" s="27" t="n">
        <v>6</v>
      </c>
      <c r="R493" s="28" t="n">
        <v>2063895</v>
      </c>
      <c r="S493" s="27" t="n">
        <v>7</v>
      </c>
      <c r="T493" s="28" t="n">
        <v>2262909</v>
      </c>
      <c r="U493" s="29" t="n">
        <v>7</v>
      </c>
      <c r="V493" s="28" t="n">
        <v>4088885</v>
      </c>
      <c r="W493" s="30" t="n">
        <v>13</v>
      </c>
    </row>
    <row r="494" s="2" customFormat="true" ht="18" hidden="false" customHeight="true" outlineLevel="0" collapsed="false">
      <c r="A494" s="22"/>
      <c r="B494" s="31"/>
      <c r="C494" s="31"/>
      <c r="D494" s="31"/>
      <c r="E494" s="31"/>
      <c r="F494" s="31" t="s">
        <v>1487</v>
      </c>
      <c r="G494" s="31"/>
      <c r="H494" s="31"/>
      <c r="I494" s="24"/>
      <c r="J494" s="25" t="s">
        <v>1488</v>
      </c>
      <c r="K494" s="25" t="s">
        <v>1489</v>
      </c>
      <c r="L494" s="26" t="n">
        <v>1235583</v>
      </c>
      <c r="M494" s="27" t="n">
        <v>4</v>
      </c>
      <c r="N494" s="28" t="n">
        <v>1264899</v>
      </c>
      <c r="O494" s="27" t="n">
        <v>4</v>
      </c>
      <c r="P494" s="28" t="n">
        <v>1297798</v>
      </c>
      <c r="Q494" s="27" t="n">
        <v>4</v>
      </c>
      <c r="R494" s="28" t="n">
        <v>1375918</v>
      </c>
      <c r="S494" s="27" t="n">
        <v>4</v>
      </c>
      <c r="T494" s="28" t="n">
        <v>1508605</v>
      </c>
      <c r="U494" s="29" t="n">
        <v>5</v>
      </c>
      <c r="V494" s="28" t="n">
        <v>2725927</v>
      </c>
      <c r="W494" s="30" t="n">
        <v>9</v>
      </c>
    </row>
    <row r="495" s="2" customFormat="true" ht="18" hidden="false" customHeight="true" outlineLevel="0" collapsed="false">
      <c r="A495" s="22"/>
      <c r="B495" s="31"/>
      <c r="C495" s="31"/>
      <c r="D495" s="31"/>
      <c r="E495" s="31"/>
      <c r="F495" s="31" t="s">
        <v>1490</v>
      </c>
      <c r="G495" s="31"/>
      <c r="H495" s="31"/>
      <c r="I495" s="24"/>
      <c r="J495" s="25" t="s">
        <v>1491</v>
      </c>
      <c r="K495" s="25" t="s">
        <v>1492</v>
      </c>
      <c r="L495" s="26" t="n">
        <v>1235583</v>
      </c>
      <c r="M495" s="27" t="n">
        <v>4</v>
      </c>
      <c r="N495" s="28" t="n">
        <v>1264899</v>
      </c>
      <c r="O495" s="27" t="n">
        <v>4</v>
      </c>
      <c r="P495" s="28" t="n">
        <v>1297798</v>
      </c>
      <c r="Q495" s="27" t="n">
        <v>4</v>
      </c>
      <c r="R495" s="28" t="n">
        <v>1375918</v>
      </c>
      <c r="S495" s="27" t="n">
        <v>4</v>
      </c>
      <c r="T495" s="28" t="n">
        <v>1508605</v>
      </c>
      <c r="U495" s="29" t="n">
        <v>5</v>
      </c>
      <c r="V495" s="28" t="n">
        <v>2725927</v>
      </c>
      <c r="W495" s="30" t="n">
        <v>9</v>
      </c>
    </row>
    <row r="496" s="2" customFormat="true" ht="18" hidden="false" customHeight="true" outlineLevel="0" collapsed="false">
      <c r="A496" s="22"/>
      <c r="B496" s="31"/>
      <c r="C496" s="31"/>
      <c r="D496" s="31"/>
      <c r="E496" s="31"/>
      <c r="F496" s="31" t="s">
        <v>1493</v>
      </c>
      <c r="G496" s="31"/>
      <c r="H496" s="31"/>
      <c r="I496" s="24"/>
      <c r="J496" s="25" t="s">
        <v>1494</v>
      </c>
      <c r="K496" s="25" t="s">
        <v>1495</v>
      </c>
      <c r="L496" s="26" t="n">
        <v>5233869</v>
      </c>
      <c r="M496" s="27" t="n">
        <v>17</v>
      </c>
      <c r="N496" s="28" t="n">
        <v>5645929</v>
      </c>
      <c r="O496" s="27" t="n">
        <v>18</v>
      </c>
      <c r="P496" s="28" t="n">
        <v>5519487</v>
      </c>
      <c r="Q496" s="27" t="n">
        <v>18</v>
      </c>
      <c r="R496" s="28" t="n">
        <v>5525355</v>
      </c>
      <c r="S496" s="27" t="n">
        <v>17</v>
      </c>
      <c r="T496" s="28" t="n">
        <v>6148385</v>
      </c>
      <c r="U496" s="29" t="n">
        <v>19</v>
      </c>
      <c r="V496" s="28" t="n">
        <v>5528437</v>
      </c>
      <c r="W496" s="30" t="n">
        <v>18</v>
      </c>
    </row>
    <row r="497" s="2" customFormat="true" ht="18" hidden="false" customHeight="true" outlineLevel="0" collapsed="false">
      <c r="A497" s="22"/>
      <c r="B497" s="31"/>
      <c r="C497" s="31"/>
      <c r="D497" s="31"/>
      <c r="E497" s="31"/>
      <c r="F497" s="31" t="s">
        <v>1496</v>
      </c>
      <c r="G497" s="31"/>
      <c r="H497" s="31"/>
      <c r="I497" s="24"/>
      <c r="J497" s="25" t="s">
        <v>1497</v>
      </c>
      <c r="K497" s="25" t="s">
        <v>1498</v>
      </c>
      <c r="L497" s="26" t="n">
        <v>3055676</v>
      </c>
      <c r="M497" s="27" t="n">
        <v>10</v>
      </c>
      <c r="N497" s="28" t="n">
        <v>2926848</v>
      </c>
      <c r="O497" s="27" t="n">
        <v>9</v>
      </c>
      <c r="P497" s="28" t="n">
        <v>3241309</v>
      </c>
      <c r="Q497" s="27" t="n">
        <v>10</v>
      </c>
      <c r="R497" s="28" t="n">
        <v>3580276</v>
      </c>
      <c r="S497" s="27" t="n">
        <v>11</v>
      </c>
      <c r="T497" s="28" t="n">
        <v>3976346</v>
      </c>
      <c r="U497" s="29" t="n">
        <v>12</v>
      </c>
      <c r="V497" s="28" t="n">
        <v>3447595</v>
      </c>
      <c r="W497" s="30" t="n">
        <v>11</v>
      </c>
    </row>
    <row r="498" s="2" customFormat="true" ht="18" hidden="false" customHeight="true" outlineLevel="0" collapsed="false">
      <c r="A498" s="22"/>
      <c r="B498" s="31"/>
      <c r="C498" s="31"/>
      <c r="D498" s="31"/>
      <c r="E498" s="31"/>
      <c r="F498" s="31" t="s">
        <v>1499</v>
      </c>
      <c r="G498" s="31"/>
      <c r="H498" s="31"/>
      <c r="I498" s="24"/>
      <c r="J498" s="25" t="s">
        <v>1500</v>
      </c>
      <c r="K498" s="25" t="s">
        <v>1501</v>
      </c>
      <c r="L498" s="26" t="n">
        <v>1431901</v>
      </c>
      <c r="M498" s="27" t="n">
        <v>5</v>
      </c>
      <c r="N498" s="28" t="n">
        <v>1372001</v>
      </c>
      <c r="O498" s="27" t="n">
        <v>4</v>
      </c>
      <c r="P498" s="28" t="n">
        <v>1510197</v>
      </c>
      <c r="Q498" s="27" t="n">
        <v>5</v>
      </c>
      <c r="R498" s="28" t="n">
        <v>1503599</v>
      </c>
      <c r="S498" s="27" t="n">
        <v>5</v>
      </c>
      <c r="T498" s="28" t="n">
        <v>1647685</v>
      </c>
      <c r="U498" s="29" t="n">
        <v>5</v>
      </c>
      <c r="V498" s="28" t="n">
        <v>1609424</v>
      </c>
      <c r="W498" s="30" t="n">
        <v>5</v>
      </c>
    </row>
    <row r="499" s="2" customFormat="true" ht="18" hidden="false" customHeight="true" outlineLevel="0" collapsed="false">
      <c r="A499" s="22"/>
      <c r="B499" s="31"/>
      <c r="C499" s="31"/>
      <c r="D499" s="31"/>
      <c r="E499" s="31"/>
      <c r="F499" s="31" t="s">
        <v>1502</v>
      </c>
      <c r="G499" s="31"/>
      <c r="H499" s="31"/>
      <c r="I499" s="24"/>
      <c r="J499" s="25" t="s">
        <v>1503</v>
      </c>
      <c r="K499" s="25" t="s">
        <v>1504</v>
      </c>
      <c r="L499" s="26" t="n">
        <v>1431901</v>
      </c>
      <c r="M499" s="27" t="n">
        <v>5</v>
      </c>
      <c r="N499" s="28" t="n">
        <v>1372001</v>
      </c>
      <c r="O499" s="27" t="n">
        <v>4</v>
      </c>
      <c r="P499" s="28" t="n">
        <v>1510197</v>
      </c>
      <c r="Q499" s="27" t="n">
        <v>5</v>
      </c>
      <c r="R499" s="28" t="n">
        <v>1503599</v>
      </c>
      <c r="S499" s="27" t="n">
        <v>5</v>
      </c>
      <c r="T499" s="28" t="n">
        <v>1647685</v>
      </c>
      <c r="U499" s="29" t="n">
        <v>5</v>
      </c>
      <c r="V499" s="28" t="n">
        <v>1609424</v>
      </c>
      <c r="W499" s="30" t="n">
        <v>5</v>
      </c>
    </row>
    <row r="500" s="2" customFormat="true" ht="18" hidden="false" customHeight="true" outlineLevel="0" collapsed="false">
      <c r="A500" s="22"/>
      <c r="B500" s="31"/>
      <c r="C500" s="31"/>
      <c r="D500" s="31"/>
      <c r="E500" s="31"/>
      <c r="F500" s="31" t="s">
        <v>1505</v>
      </c>
      <c r="G500" s="31"/>
      <c r="H500" s="31"/>
      <c r="I500" s="24"/>
      <c r="J500" s="25" t="s">
        <v>1506</v>
      </c>
      <c r="K500" s="25" t="s">
        <v>1507</v>
      </c>
      <c r="L500" s="26" t="n">
        <v>1431901</v>
      </c>
      <c r="M500" s="27" t="n">
        <v>5</v>
      </c>
      <c r="N500" s="28" t="n">
        <v>1372001</v>
      </c>
      <c r="O500" s="27" t="n">
        <v>4</v>
      </c>
      <c r="P500" s="28" t="n">
        <v>1510197</v>
      </c>
      <c r="Q500" s="27" t="n">
        <v>5</v>
      </c>
      <c r="R500" s="28" t="n">
        <v>1503599</v>
      </c>
      <c r="S500" s="27" t="n">
        <v>5</v>
      </c>
      <c r="T500" s="28" t="n">
        <v>1647685</v>
      </c>
      <c r="U500" s="29" t="n">
        <v>5</v>
      </c>
      <c r="V500" s="28" t="n">
        <v>1609424</v>
      </c>
      <c r="W500" s="30" t="n">
        <v>5</v>
      </c>
    </row>
    <row r="501" s="2" customFormat="true" ht="18" hidden="false" customHeight="true" outlineLevel="0" collapsed="false">
      <c r="A501" s="22"/>
      <c r="B501" s="31" t="s">
        <v>1508</v>
      </c>
      <c r="C501" s="31"/>
      <c r="D501" s="31"/>
      <c r="E501" s="31"/>
      <c r="F501" s="31"/>
      <c r="G501" s="31"/>
      <c r="H501" s="31"/>
      <c r="I501" s="24" t="s">
        <v>1509</v>
      </c>
      <c r="J501" s="25"/>
      <c r="K501" s="25" t="s">
        <v>1510</v>
      </c>
      <c r="L501" s="26" t="n">
        <v>74458574</v>
      </c>
      <c r="M501" s="27" t="n">
        <v>237</v>
      </c>
      <c r="N501" s="28" t="n">
        <v>76360766</v>
      </c>
      <c r="O501" s="27" t="n">
        <v>246</v>
      </c>
      <c r="P501" s="28" t="n">
        <v>74943408</v>
      </c>
      <c r="Q501" s="27" t="n">
        <v>241</v>
      </c>
      <c r="R501" s="28" t="n">
        <v>79255475</v>
      </c>
      <c r="S501" s="27" t="n">
        <v>251</v>
      </c>
      <c r="T501" s="28" t="n">
        <v>82711759</v>
      </c>
      <c r="U501" s="29" t="n">
        <v>257</v>
      </c>
      <c r="V501" s="28" t="n">
        <v>78006410</v>
      </c>
      <c r="W501" s="30" t="n">
        <v>252</v>
      </c>
    </row>
    <row r="502" s="2" customFormat="true" ht="18" hidden="false" customHeight="true" outlineLevel="0" collapsed="false">
      <c r="A502" s="22"/>
      <c r="B502" s="31"/>
      <c r="C502" s="31"/>
      <c r="D502" s="31"/>
      <c r="E502" s="31"/>
      <c r="F502" s="31" t="s">
        <v>1511</v>
      </c>
      <c r="G502" s="31"/>
      <c r="H502" s="31"/>
      <c r="I502" s="24"/>
      <c r="J502" s="25" t="s">
        <v>1512</v>
      </c>
      <c r="K502" s="25" t="s">
        <v>1513</v>
      </c>
      <c r="L502" s="26" t="n">
        <v>64935067</v>
      </c>
      <c r="M502" s="27" t="n">
        <v>207</v>
      </c>
      <c r="N502" s="28" t="n">
        <v>66738804</v>
      </c>
      <c r="O502" s="27" t="n">
        <v>215</v>
      </c>
      <c r="P502" s="28" t="n">
        <v>64918594</v>
      </c>
      <c r="Q502" s="27" t="n">
        <v>208</v>
      </c>
      <c r="R502" s="28" t="n">
        <v>69056635</v>
      </c>
      <c r="S502" s="27" t="n">
        <v>218</v>
      </c>
      <c r="T502" s="28" t="n">
        <v>71845313</v>
      </c>
      <c r="U502" s="29" t="n">
        <v>223</v>
      </c>
      <c r="V502" s="28" t="n">
        <v>68290411</v>
      </c>
      <c r="W502" s="30" t="n">
        <v>221</v>
      </c>
    </row>
    <row r="503" s="2" customFormat="true" ht="18" hidden="false" customHeight="true" outlineLevel="0" collapsed="false">
      <c r="A503" s="22"/>
      <c r="B503" s="31"/>
      <c r="C503" s="31"/>
      <c r="D503" s="31"/>
      <c r="E503" s="31"/>
      <c r="F503" s="31" t="s">
        <v>1514</v>
      </c>
      <c r="G503" s="31"/>
      <c r="H503" s="31"/>
      <c r="I503" s="24"/>
      <c r="J503" s="25" t="s">
        <v>1515</v>
      </c>
      <c r="K503" s="25" t="s">
        <v>1516</v>
      </c>
      <c r="L503" s="26" t="n">
        <v>705496</v>
      </c>
      <c r="M503" s="27" t="n">
        <v>2</v>
      </c>
      <c r="N503" s="28" t="n">
        <v>950452</v>
      </c>
      <c r="O503" s="27" t="n">
        <v>3</v>
      </c>
      <c r="P503" s="28" t="n">
        <v>918813</v>
      </c>
      <c r="Q503" s="27" t="n">
        <v>3</v>
      </c>
      <c r="R503" s="28" t="n">
        <v>608680</v>
      </c>
      <c r="S503" s="27" t="n">
        <v>2</v>
      </c>
      <c r="T503" s="28" t="n">
        <v>625466</v>
      </c>
      <c r="U503" s="29" t="n">
        <v>2</v>
      </c>
      <c r="V503" s="28" t="n">
        <v>802394</v>
      </c>
      <c r="W503" s="30" t="n">
        <v>3</v>
      </c>
    </row>
    <row r="504" s="2" customFormat="true" ht="18" hidden="false" customHeight="true" outlineLevel="0" collapsed="false">
      <c r="A504" s="22"/>
      <c r="B504" s="31"/>
      <c r="C504" s="31"/>
      <c r="D504" s="31"/>
      <c r="E504" s="31"/>
      <c r="F504" s="31" t="s">
        <v>1517</v>
      </c>
      <c r="G504" s="31"/>
      <c r="H504" s="31"/>
      <c r="I504" s="24"/>
      <c r="J504" s="25" t="s">
        <v>1518</v>
      </c>
      <c r="K504" s="25" t="s">
        <v>1519</v>
      </c>
      <c r="L504" s="26" t="n">
        <v>3108668</v>
      </c>
      <c r="M504" s="27" t="n">
        <v>10</v>
      </c>
      <c r="N504" s="28" t="n">
        <v>3023334</v>
      </c>
      <c r="O504" s="27" t="n">
        <v>10</v>
      </c>
      <c r="P504" s="28" t="n">
        <v>3153620</v>
      </c>
      <c r="Q504" s="27" t="n">
        <v>10</v>
      </c>
      <c r="R504" s="28" t="n">
        <v>3187722</v>
      </c>
      <c r="S504" s="27" t="n">
        <v>10</v>
      </c>
      <c r="T504" s="28" t="n">
        <v>3423419</v>
      </c>
      <c r="U504" s="29" t="n">
        <v>11</v>
      </c>
      <c r="V504" s="28" t="n">
        <v>3084374</v>
      </c>
      <c r="W504" s="30" t="n">
        <v>10</v>
      </c>
    </row>
    <row r="505" s="2" customFormat="true" ht="18" hidden="false" customHeight="true" outlineLevel="0" collapsed="false">
      <c r="A505" s="22"/>
      <c r="B505" s="31"/>
      <c r="C505" s="31"/>
      <c r="D505" s="31"/>
      <c r="E505" s="31"/>
      <c r="F505" s="31" t="s">
        <v>1520</v>
      </c>
      <c r="G505" s="31"/>
      <c r="H505" s="31"/>
      <c r="I505" s="24"/>
      <c r="J505" s="25" t="s">
        <v>1521</v>
      </c>
      <c r="K505" s="25" t="s">
        <v>1522</v>
      </c>
      <c r="L505" s="26" t="n">
        <v>3227061</v>
      </c>
      <c r="M505" s="27" t="n">
        <v>10</v>
      </c>
      <c r="N505" s="28" t="n">
        <v>3091269</v>
      </c>
      <c r="O505" s="27" t="n">
        <v>10</v>
      </c>
      <c r="P505" s="28" t="n">
        <v>3507941</v>
      </c>
      <c r="Q505" s="27" t="n">
        <v>11</v>
      </c>
      <c r="R505" s="28" t="n">
        <v>3849974</v>
      </c>
      <c r="S505" s="27" t="n">
        <v>12</v>
      </c>
      <c r="T505" s="28" t="n">
        <v>3941983</v>
      </c>
      <c r="U505" s="29" t="n">
        <v>12</v>
      </c>
      <c r="V505" s="28" t="n">
        <v>3216743</v>
      </c>
      <c r="W505" s="30" t="n">
        <v>10</v>
      </c>
    </row>
    <row r="506" s="2" customFormat="true" ht="18" hidden="false" customHeight="true" outlineLevel="0" collapsed="false">
      <c r="A506" s="22"/>
      <c r="B506" s="31"/>
      <c r="C506" s="31"/>
      <c r="D506" s="31"/>
      <c r="E506" s="31"/>
      <c r="F506" s="31" t="s">
        <v>1523</v>
      </c>
      <c r="G506" s="31"/>
      <c r="H506" s="31"/>
      <c r="I506" s="24"/>
      <c r="J506" s="25" t="s">
        <v>1524</v>
      </c>
      <c r="K506" s="25" t="s">
        <v>1525</v>
      </c>
      <c r="L506" s="26" t="n">
        <v>2482282</v>
      </c>
      <c r="M506" s="27" t="n">
        <v>8</v>
      </c>
      <c r="N506" s="28" t="n">
        <v>2556907</v>
      </c>
      <c r="O506" s="27" t="n">
        <v>8</v>
      </c>
      <c r="P506" s="28" t="n">
        <v>2444440</v>
      </c>
      <c r="Q506" s="27" t="n">
        <v>8</v>
      </c>
      <c r="R506" s="28" t="n">
        <v>2552464</v>
      </c>
      <c r="S506" s="27" t="n">
        <v>8</v>
      </c>
      <c r="T506" s="28" t="n">
        <v>2875578</v>
      </c>
      <c r="U506" s="29" t="n">
        <v>9</v>
      </c>
      <c r="V506" s="28" t="n">
        <v>2612488</v>
      </c>
      <c r="W506" s="30" t="n">
        <v>8</v>
      </c>
    </row>
    <row r="507" s="2" customFormat="true" ht="18" hidden="false" customHeight="true" outlineLevel="0" collapsed="false">
      <c r="A507" s="22" t="s">
        <v>1526</v>
      </c>
      <c r="B507" s="31"/>
      <c r="C507" s="31"/>
      <c r="D507" s="31"/>
      <c r="E507" s="31"/>
      <c r="F507" s="31"/>
      <c r="G507" s="31"/>
      <c r="H507" s="31"/>
      <c r="I507" s="24" t="s">
        <v>1527</v>
      </c>
      <c r="J507" s="25"/>
      <c r="K507" s="25" t="s">
        <v>1528</v>
      </c>
      <c r="L507" s="26" t="n">
        <v>463398213</v>
      </c>
      <c r="M507" s="27" t="n">
        <v>1476</v>
      </c>
      <c r="N507" s="28" t="n">
        <v>453672086</v>
      </c>
      <c r="O507" s="27" t="n">
        <v>1460</v>
      </c>
      <c r="P507" s="28" t="n">
        <v>458902132</v>
      </c>
      <c r="Q507" s="27" t="n">
        <v>1473</v>
      </c>
      <c r="R507" s="28" t="n">
        <v>482802356</v>
      </c>
      <c r="S507" s="27" t="n">
        <v>1527</v>
      </c>
      <c r="T507" s="28" t="n">
        <v>498710861</v>
      </c>
      <c r="U507" s="29" t="n">
        <v>1547</v>
      </c>
      <c r="V507" s="28" t="n">
        <v>453210334</v>
      </c>
      <c r="W507" s="30" t="n">
        <v>1465</v>
      </c>
    </row>
    <row r="508" s="2" customFormat="true" ht="18" hidden="false" customHeight="true" outlineLevel="0" collapsed="false">
      <c r="A508" s="22"/>
      <c r="B508" s="31"/>
      <c r="C508" s="31" t="s">
        <v>1529</v>
      </c>
      <c r="D508" s="31"/>
      <c r="E508" s="31"/>
      <c r="F508" s="31"/>
      <c r="G508" s="31"/>
      <c r="H508" s="31"/>
      <c r="I508" s="24" t="s">
        <v>1530</v>
      </c>
      <c r="J508" s="25"/>
      <c r="K508" s="25" t="s">
        <v>1531</v>
      </c>
      <c r="L508" s="26" t="n">
        <v>70276282</v>
      </c>
      <c r="M508" s="27" t="n">
        <v>224</v>
      </c>
      <c r="N508" s="28" t="n">
        <v>67656757</v>
      </c>
      <c r="O508" s="27" t="n">
        <v>218</v>
      </c>
      <c r="P508" s="28" t="n">
        <v>67620292</v>
      </c>
      <c r="Q508" s="27" t="n">
        <v>217</v>
      </c>
      <c r="R508" s="28" t="n">
        <v>67886240</v>
      </c>
      <c r="S508" s="27" t="n">
        <v>215</v>
      </c>
      <c r="T508" s="28" t="n">
        <v>73478605</v>
      </c>
      <c r="U508" s="29" t="n">
        <v>228</v>
      </c>
      <c r="V508" s="28" t="n">
        <v>39929735</v>
      </c>
      <c r="W508" s="30" t="n">
        <v>129</v>
      </c>
    </row>
    <row r="509" s="2" customFormat="true" ht="18" hidden="false" customHeight="true" outlineLevel="0" collapsed="false">
      <c r="A509" s="22"/>
      <c r="B509" s="31"/>
      <c r="C509" s="31"/>
      <c r="D509" s="31"/>
      <c r="E509" s="31"/>
      <c r="F509" s="31" t="s">
        <v>1532</v>
      </c>
      <c r="G509" s="31"/>
      <c r="H509" s="31"/>
      <c r="I509" s="24"/>
      <c r="J509" s="25" t="s">
        <v>1533</v>
      </c>
      <c r="K509" s="25" t="s">
        <v>1534</v>
      </c>
      <c r="L509" s="26" t="n">
        <v>26969384</v>
      </c>
      <c r="M509" s="27" t="n">
        <v>86</v>
      </c>
      <c r="N509" s="28" t="n">
        <v>26057212</v>
      </c>
      <c r="O509" s="27" t="n">
        <v>84</v>
      </c>
      <c r="P509" s="28" t="n">
        <v>25950190</v>
      </c>
      <c r="Q509" s="27" t="n">
        <v>83</v>
      </c>
      <c r="R509" s="28" t="n">
        <v>25594469</v>
      </c>
      <c r="S509" s="27" t="n">
        <v>81</v>
      </c>
      <c r="T509" s="28" t="n">
        <v>27514346</v>
      </c>
      <c r="U509" s="29" t="n">
        <v>85</v>
      </c>
      <c r="V509" s="28" t="n">
        <v>14519852</v>
      </c>
      <c r="W509" s="30" t="n">
        <v>47</v>
      </c>
    </row>
    <row r="510" s="2" customFormat="true" ht="18" hidden="false" customHeight="true" outlineLevel="0" collapsed="false">
      <c r="A510" s="22"/>
      <c r="B510" s="31"/>
      <c r="C510" s="31"/>
      <c r="D510" s="31"/>
      <c r="E510" s="31"/>
      <c r="F510" s="31"/>
      <c r="G510" s="31" t="s">
        <v>1535</v>
      </c>
      <c r="H510" s="31"/>
      <c r="I510" s="24"/>
      <c r="J510" s="25" t="s">
        <v>1536</v>
      </c>
      <c r="K510" s="25" t="s">
        <v>1537</v>
      </c>
      <c r="L510" s="26" t="n">
        <v>11082016</v>
      </c>
      <c r="M510" s="27" t="n">
        <v>35</v>
      </c>
      <c r="N510" s="28" t="n">
        <v>10881141</v>
      </c>
      <c r="O510" s="27" t="n">
        <v>35</v>
      </c>
      <c r="P510" s="28" t="n">
        <v>10730376</v>
      </c>
      <c r="Q510" s="27" t="n">
        <v>34</v>
      </c>
      <c r="R510" s="28" t="n">
        <v>10254338</v>
      </c>
      <c r="S510" s="27" t="n">
        <v>32</v>
      </c>
      <c r="T510" s="28" t="n">
        <v>11029950</v>
      </c>
      <c r="U510" s="29" t="n">
        <v>34</v>
      </c>
      <c r="V510" s="28" t="n">
        <v>4842396</v>
      </c>
      <c r="W510" s="30" t="n">
        <v>16</v>
      </c>
    </row>
    <row r="511" s="2" customFormat="true" ht="18" hidden="false" customHeight="true" outlineLevel="0" collapsed="false">
      <c r="A511" s="22"/>
      <c r="B511" s="31"/>
      <c r="C511" s="31"/>
      <c r="D511" s="31"/>
      <c r="E511" s="31"/>
      <c r="F511" s="31"/>
      <c r="G511" s="31" t="s">
        <v>1538</v>
      </c>
      <c r="H511" s="31"/>
      <c r="I511" s="24"/>
      <c r="J511" s="25" t="s">
        <v>1539</v>
      </c>
      <c r="K511" s="25" t="s">
        <v>1540</v>
      </c>
      <c r="L511" s="26" t="n">
        <v>2587013</v>
      </c>
      <c r="M511" s="27" t="n">
        <v>8</v>
      </c>
      <c r="N511" s="28" t="n">
        <v>2523613</v>
      </c>
      <c r="O511" s="27" t="n">
        <v>8</v>
      </c>
      <c r="P511" s="28" t="n">
        <v>2494545</v>
      </c>
      <c r="Q511" s="27" t="n">
        <v>8</v>
      </c>
      <c r="R511" s="28" t="n">
        <v>2380433</v>
      </c>
      <c r="S511" s="27" t="n">
        <v>8</v>
      </c>
      <c r="T511" s="28" t="n">
        <v>2564734</v>
      </c>
      <c r="U511" s="29" t="n">
        <v>8</v>
      </c>
      <c r="V511" s="28" t="n">
        <v>1137762</v>
      </c>
      <c r="W511" s="30" t="n">
        <v>4</v>
      </c>
    </row>
    <row r="512" s="2" customFormat="true" ht="18" hidden="false" customHeight="true" outlineLevel="0" collapsed="false">
      <c r="A512" s="22"/>
      <c r="B512" s="31"/>
      <c r="C512" s="31"/>
      <c r="D512" s="31"/>
      <c r="E512" s="31"/>
      <c r="F512" s="31"/>
      <c r="G512" s="31" t="s">
        <v>1541</v>
      </c>
      <c r="H512" s="31"/>
      <c r="I512" s="24"/>
      <c r="J512" s="25" t="s">
        <v>1542</v>
      </c>
      <c r="K512" s="25" t="s">
        <v>1543</v>
      </c>
      <c r="L512" s="26" t="n">
        <v>5947840</v>
      </c>
      <c r="M512" s="27" t="n">
        <v>19</v>
      </c>
      <c r="N512" s="28" t="n">
        <v>5871857</v>
      </c>
      <c r="O512" s="27" t="n">
        <v>19</v>
      </c>
      <c r="P512" s="28" t="n">
        <v>5789363</v>
      </c>
      <c r="Q512" s="27" t="n">
        <v>19</v>
      </c>
      <c r="R512" s="28" t="n">
        <v>5523456</v>
      </c>
      <c r="S512" s="27" t="n">
        <v>17</v>
      </c>
      <c r="T512" s="28" t="n">
        <v>5934707</v>
      </c>
      <c r="U512" s="29" t="n">
        <v>18</v>
      </c>
      <c r="V512" s="28" t="n">
        <v>2586651</v>
      </c>
      <c r="W512" s="30" t="n">
        <v>8</v>
      </c>
    </row>
    <row r="513" s="2" customFormat="true" ht="18" hidden="false" customHeight="true" outlineLevel="0" collapsed="false">
      <c r="A513" s="22"/>
      <c r="B513" s="31"/>
      <c r="C513" s="31"/>
      <c r="D513" s="31"/>
      <c r="E513" s="31"/>
      <c r="F513" s="31"/>
      <c r="G513" s="31" t="s">
        <v>1544</v>
      </c>
      <c r="H513" s="31"/>
      <c r="I513" s="24"/>
      <c r="J513" s="25" t="s">
        <v>1545</v>
      </c>
      <c r="K513" s="25" t="s">
        <v>1546</v>
      </c>
      <c r="L513" s="26" t="n">
        <v>2055557</v>
      </c>
      <c r="M513" s="27" t="n">
        <v>7</v>
      </c>
      <c r="N513" s="28" t="n">
        <v>2047978</v>
      </c>
      <c r="O513" s="27" t="n">
        <v>7</v>
      </c>
      <c r="P513" s="28" t="n">
        <v>1928750</v>
      </c>
      <c r="Q513" s="27" t="n">
        <v>6</v>
      </c>
      <c r="R513" s="28" t="n">
        <v>2094462</v>
      </c>
      <c r="S513" s="27" t="n">
        <v>7</v>
      </c>
      <c r="T513" s="28" t="n">
        <v>2030218</v>
      </c>
      <c r="U513" s="29" t="n">
        <v>6</v>
      </c>
      <c r="V513" s="28" t="n">
        <v>1085399</v>
      </c>
      <c r="W513" s="30" t="n">
        <v>4</v>
      </c>
    </row>
    <row r="514" s="2" customFormat="true" ht="18" hidden="false" customHeight="true" outlineLevel="0" collapsed="false">
      <c r="A514" s="22"/>
      <c r="B514" s="31"/>
      <c r="C514" s="31"/>
      <c r="D514" s="31"/>
      <c r="E514" s="31"/>
      <c r="F514" s="31"/>
      <c r="G514" s="31" t="s">
        <v>1547</v>
      </c>
      <c r="H514" s="31"/>
      <c r="I514" s="24"/>
      <c r="J514" s="25" t="s">
        <v>1548</v>
      </c>
      <c r="K514" s="25" t="s">
        <v>1549</v>
      </c>
      <c r="L514" s="26" t="n">
        <v>5296958</v>
      </c>
      <c r="M514" s="27" t="n">
        <v>17</v>
      </c>
      <c r="N514" s="28" t="n">
        <v>4732623</v>
      </c>
      <c r="O514" s="27" t="n">
        <v>15</v>
      </c>
      <c r="P514" s="28" t="n">
        <v>5007156</v>
      </c>
      <c r="Q514" s="27" t="n">
        <v>16</v>
      </c>
      <c r="R514" s="28" t="n">
        <v>5341780</v>
      </c>
      <c r="S514" s="27" t="n">
        <v>17</v>
      </c>
      <c r="T514" s="28" t="n">
        <v>5954737</v>
      </c>
      <c r="U514" s="29" t="n">
        <v>18</v>
      </c>
      <c r="V514" s="28" t="n">
        <v>4867644</v>
      </c>
      <c r="W514" s="30" t="n">
        <v>16</v>
      </c>
    </row>
    <row r="515" s="2" customFormat="true" ht="18" hidden="false" customHeight="true" outlineLevel="0" collapsed="false">
      <c r="A515" s="22"/>
      <c r="B515" s="31"/>
      <c r="C515" s="31"/>
      <c r="D515" s="31"/>
      <c r="E515" s="31"/>
      <c r="F515" s="31" t="s">
        <v>1550</v>
      </c>
      <c r="G515" s="31"/>
      <c r="H515" s="31"/>
      <c r="I515" s="24"/>
      <c r="J515" s="25" t="s">
        <v>1551</v>
      </c>
      <c r="K515" s="25" t="s">
        <v>1552</v>
      </c>
      <c r="L515" s="26" t="n">
        <v>13245901</v>
      </c>
      <c r="M515" s="27" t="n">
        <v>42</v>
      </c>
      <c r="N515" s="28" t="n">
        <v>12856491</v>
      </c>
      <c r="O515" s="27" t="n">
        <v>41</v>
      </c>
      <c r="P515" s="28" t="n">
        <v>12921089</v>
      </c>
      <c r="Q515" s="27" t="n">
        <v>41</v>
      </c>
      <c r="R515" s="28" t="n">
        <v>13276027</v>
      </c>
      <c r="S515" s="27" t="n">
        <v>42</v>
      </c>
      <c r="T515" s="28" t="n">
        <v>14056309</v>
      </c>
      <c r="U515" s="29" t="n">
        <v>44</v>
      </c>
      <c r="V515" s="28" t="n">
        <v>8773132</v>
      </c>
      <c r="W515" s="30" t="n">
        <v>28</v>
      </c>
    </row>
    <row r="516" s="2" customFormat="true" ht="18" hidden="false" customHeight="true" outlineLevel="0" collapsed="false">
      <c r="A516" s="22"/>
      <c r="B516" s="31"/>
      <c r="C516" s="31"/>
      <c r="D516" s="31"/>
      <c r="E516" s="31"/>
      <c r="F516" s="31"/>
      <c r="G516" s="31" t="s">
        <v>1553</v>
      </c>
      <c r="H516" s="31"/>
      <c r="I516" s="24"/>
      <c r="J516" s="25" t="s">
        <v>1554</v>
      </c>
      <c r="K516" s="25" t="s">
        <v>1555</v>
      </c>
      <c r="L516" s="26" t="n">
        <v>6744955</v>
      </c>
      <c r="M516" s="27" t="n">
        <v>21</v>
      </c>
      <c r="N516" s="28" t="n">
        <v>6667905</v>
      </c>
      <c r="O516" s="27" t="n">
        <v>21</v>
      </c>
      <c r="P516" s="28" t="n">
        <v>6530560</v>
      </c>
      <c r="Q516" s="27" t="n">
        <v>21</v>
      </c>
      <c r="R516" s="28" t="n">
        <v>6379868</v>
      </c>
      <c r="S516" s="27" t="n">
        <v>20</v>
      </c>
      <c r="T516" s="28" t="n">
        <v>6723229</v>
      </c>
      <c r="U516" s="29" t="n">
        <v>21</v>
      </c>
      <c r="V516" s="28" t="n">
        <v>3086458</v>
      </c>
      <c r="W516" s="30" t="n">
        <v>10</v>
      </c>
    </row>
    <row r="517" s="2" customFormat="true" ht="18" hidden="false" customHeight="true" outlineLevel="0" collapsed="false">
      <c r="A517" s="22"/>
      <c r="B517" s="31"/>
      <c r="C517" s="31"/>
      <c r="D517" s="31"/>
      <c r="E517" s="31"/>
      <c r="F517" s="31"/>
      <c r="G517" s="31" t="s">
        <v>1556</v>
      </c>
      <c r="H517" s="31"/>
      <c r="I517" s="24"/>
      <c r="J517" s="25" t="s">
        <v>1557</v>
      </c>
      <c r="K517" s="25" t="s">
        <v>1558</v>
      </c>
      <c r="L517" s="26" t="n">
        <v>1462448</v>
      </c>
      <c r="M517" s="27" t="n">
        <v>5</v>
      </c>
      <c r="N517" s="28" t="n">
        <v>1394723</v>
      </c>
      <c r="O517" s="27" t="n">
        <v>4</v>
      </c>
      <c r="P517" s="28" t="n">
        <v>1459099</v>
      </c>
      <c r="Q517" s="27" t="n">
        <v>5</v>
      </c>
      <c r="R517" s="28" t="n">
        <v>1450587</v>
      </c>
      <c r="S517" s="27" t="n">
        <v>5</v>
      </c>
      <c r="T517" s="28" t="n">
        <v>1400422</v>
      </c>
      <c r="U517" s="29" t="n">
        <v>4</v>
      </c>
      <c r="V517" s="28" t="n">
        <v>725272</v>
      </c>
      <c r="W517" s="30" t="n">
        <v>2</v>
      </c>
    </row>
    <row r="518" s="2" customFormat="true" ht="18" hidden="false" customHeight="true" outlineLevel="0" collapsed="false">
      <c r="A518" s="22"/>
      <c r="B518" s="31"/>
      <c r="C518" s="31"/>
      <c r="D518" s="31"/>
      <c r="E518" s="31"/>
      <c r="F518" s="31"/>
      <c r="G518" s="31" t="s">
        <v>1559</v>
      </c>
      <c r="H518" s="31"/>
      <c r="I518" s="24"/>
      <c r="J518" s="25" t="s">
        <v>1560</v>
      </c>
      <c r="K518" s="25" t="s">
        <v>1561</v>
      </c>
      <c r="L518" s="26" t="n">
        <v>5038498</v>
      </c>
      <c r="M518" s="27" t="n">
        <v>16</v>
      </c>
      <c r="N518" s="28" t="n">
        <v>4793863</v>
      </c>
      <c r="O518" s="27" t="n">
        <v>15</v>
      </c>
      <c r="P518" s="28" t="n">
        <v>4931430</v>
      </c>
      <c r="Q518" s="27" t="n">
        <v>16</v>
      </c>
      <c r="R518" s="28" t="n">
        <v>5445572</v>
      </c>
      <c r="S518" s="27" t="n">
        <v>17</v>
      </c>
      <c r="T518" s="28" t="n">
        <v>5932658</v>
      </c>
      <c r="U518" s="29" t="n">
        <v>18</v>
      </c>
      <c r="V518" s="28" t="n">
        <v>4961402</v>
      </c>
      <c r="W518" s="30" t="n">
        <v>16</v>
      </c>
    </row>
    <row r="519" s="2" customFormat="true" ht="18" hidden="false" customHeight="true" outlineLevel="0" collapsed="false">
      <c r="A519" s="22"/>
      <c r="B519" s="31"/>
      <c r="C519" s="31"/>
      <c r="D519" s="31"/>
      <c r="E519" s="31"/>
      <c r="F519" s="31" t="s">
        <v>1562</v>
      </c>
      <c r="G519" s="31"/>
      <c r="H519" s="31"/>
      <c r="I519" s="24"/>
      <c r="J519" s="25" t="s">
        <v>1563</v>
      </c>
      <c r="K519" s="25" t="s">
        <v>1564</v>
      </c>
      <c r="L519" s="26" t="n">
        <v>5303847</v>
      </c>
      <c r="M519" s="27" t="n">
        <v>17</v>
      </c>
      <c r="N519" s="28" t="n">
        <v>5151141</v>
      </c>
      <c r="O519" s="27" t="n">
        <v>17</v>
      </c>
      <c r="P519" s="28" t="n">
        <v>4759422</v>
      </c>
      <c r="Q519" s="27" t="n">
        <v>15</v>
      </c>
      <c r="R519" s="28" t="n">
        <v>4905723</v>
      </c>
      <c r="S519" s="27" t="n">
        <v>16</v>
      </c>
      <c r="T519" s="28" t="n">
        <v>5006012</v>
      </c>
      <c r="U519" s="29" t="n">
        <v>16</v>
      </c>
      <c r="V519" s="28" t="n">
        <v>2956372</v>
      </c>
      <c r="W519" s="30" t="n">
        <v>10</v>
      </c>
    </row>
    <row r="520" s="2" customFormat="true" ht="18" hidden="false" customHeight="true" outlineLevel="0" collapsed="false">
      <c r="A520" s="22"/>
      <c r="B520" s="31"/>
      <c r="C520" s="31"/>
      <c r="D520" s="31"/>
      <c r="E520" s="31"/>
      <c r="F520" s="31" t="s">
        <v>1565</v>
      </c>
      <c r="G520" s="31"/>
      <c r="H520" s="31"/>
      <c r="I520" s="24"/>
      <c r="J520" s="25" t="s">
        <v>1566</v>
      </c>
      <c r="K520" s="25" t="s">
        <v>1567</v>
      </c>
      <c r="L520" s="26" t="n">
        <v>1325962</v>
      </c>
      <c r="M520" s="27" t="n">
        <v>4</v>
      </c>
      <c r="N520" s="28" t="n">
        <v>1287782</v>
      </c>
      <c r="O520" s="27" t="n">
        <v>4</v>
      </c>
      <c r="P520" s="28" t="n">
        <v>1189856</v>
      </c>
      <c r="Q520" s="27" t="n">
        <v>4</v>
      </c>
      <c r="R520" s="28" t="n">
        <v>1226432</v>
      </c>
      <c r="S520" s="27" t="n">
        <v>4</v>
      </c>
      <c r="T520" s="28" t="n">
        <v>1251503</v>
      </c>
      <c r="U520" s="29" t="n">
        <v>4</v>
      </c>
      <c r="V520" s="28" t="n">
        <v>739091</v>
      </c>
      <c r="W520" s="30" t="n">
        <v>2</v>
      </c>
    </row>
    <row r="521" s="2" customFormat="true" ht="18" hidden="false" customHeight="true" outlineLevel="0" collapsed="false">
      <c r="A521" s="22"/>
      <c r="B521" s="31"/>
      <c r="C521" s="31"/>
      <c r="D521" s="31"/>
      <c r="E521" s="31"/>
      <c r="F521" s="31" t="s">
        <v>1568</v>
      </c>
      <c r="G521" s="31"/>
      <c r="H521" s="31"/>
      <c r="I521" s="24"/>
      <c r="J521" s="25" t="s">
        <v>1569</v>
      </c>
      <c r="K521" s="25" t="s">
        <v>1570</v>
      </c>
      <c r="L521" s="26" t="n">
        <v>5682038</v>
      </c>
      <c r="M521" s="27" t="n">
        <v>18</v>
      </c>
      <c r="N521" s="28" t="n">
        <v>5402766</v>
      </c>
      <c r="O521" s="27" t="n">
        <v>17</v>
      </c>
      <c r="P521" s="28" t="n">
        <v>5283548</v>
      </c>
      <c r="Q521" s="27" t="n">
        <v>17</v>
      </c>
      <c r="R521" s="28" t="n">
        <v>5049270</v>
      </c>
      <c r="S521" s="27" t="n">
        <v>16</v>
      </c>
      <c r="T521" s="28" t="n">
        <v>5156066</v>
      </c>
      <c r="U521" s="29" t="n">
        <v>16</v>
      </c>
      <c r="V521" s="28" t="n">
        <v>3504475</v>
      </c>
      <c r="W521" s="30" t="n">
        <v>11</v>
      </c>
    </row>
    <row r="522" s="2" customFormat="true" ht="18" hidden="false" customHeight="true" outlineLevel="0" collapsed="false">
      <c r="A522" s="22"/>
      <c r="B522" s="31"/>
      <c r="C522" s="31"/>
      <c r="D522" s="31"/>
      <c r="E522" s="31"/>
      <c r="F522" s="31" t="s">
        <v>1571</v>
      </c>
      <c r="G522" s="31"/>
      <c r="H522" s="31"/>
      <c r="I522" s="24"/>
      <c r="J522" s="25" t="s">
        <v>1572</v>
      </c>
      <c r="K522" s="25" t="s">
        <v>1573</v>
      </c>
      <c r="L522" s="26" t="n">
        <v>6805249</v>
      </c>
      <c r="M522" s="27" t="n">
        <v>22</v>
      </c>
      <c r="N522" s="28" t="n">
        <v>6154558</v>
      </c>
      <c r="O522" s="27" t="n">
        <v>20</v>
      </c>
      <c r="P522" s="28" t="n">
        <v>7182965</v>
      </c>
      <c r="Q522" s="27" t="n">
        <v>23</v>
      </c>
      <c r="R522" s="28" t="n">
        <v>6804139</v>
      </c>
      <c r="S522" s="27" t="n">
        <v>22</v>
      </c>
      <c r="T522" s="28" t="n">
        <v>8838332</v>
      </c>
      <c r="U522" s="29" t="n">
        <v>27</v>
      </c>
      <c r="V522" s="28" t="n">
        <v>2294038</v>
      </c>
      <c r="W522" s="30" t="n">
        <v>7</v>
      </c>
    </row>
    <row r="523" s="2" customFormat="true" ht="18" hidden="false" customHeight="true" outlineLevel="0" collapsed="false">
      <c r="A523" s="22"/>
      <c r="B523" s="31"/>
      <c r="C523" s="31"/>
      <c r="D523" s="31"/>
      <c r="E523" s="31"/>
      <c r="F523" s="31" t="s">
        <v>1574</v>
      </c>
      <c r="G523" s="31"/>
      <c r="H523" s="31"/>
      <c r="I523" s="24"/>
      <c r="J523" s="25" t="s">
        <v>1575</v>
      </c>
      <c r="K523" s="25" t="s">
        <v>1576</v>
      </c>
      <c r="L523" s="26" t="n">
        <v>10943901</v>
      </c>
      <c r="M523" s="27" t="n">
        <v>35</v>
      </c>
      <c r="N523" s="28" t="n">
        <v>10746807</v>
      </c>
      <c r="O523" s="27" t="n">
        <v>35</v>
      </c>
      <c r="P523" s="28" t="n">
        <v>10333222</v>
      </c>
      <c r="Q523" s="27" t="n">
        <v>33</v>
      </c>
      <c r="R523" s="28" t="n">
        <v>11030180</v>
      </c>
      <c r="S523" s="27" t="n">
        <v>35</v>
      </c>
      <c r="T523" s="28" t="n">
        <v>11656037</v>
      </c>
      <c r="U523" s="29" t="n">
        <v>36</v>
      </c>
      <c r="V523" s="28" t="n">
        <v>7142775</v>
      </c>
      <c r="W523" s="30" t="n">
        <v>23</v>
      </c>
    </row>
    <row r="524" s="2" customFormat="true" ht="18" hidden="false" customHeight="true" outlineLevel="0" collapsed="false">
      <c r="A524" s="22"/>
      <c r="B524" s="31"/>
      <c r="C524" s="31"/>
      <c r="D524" s="31"/>
      <c r="E524" s="31"/>
      <c r="F524" s="31"/>
      <c r="G524" s="31" t="s">
        <v>1577</v>
      </c>
      <c r="H524" s="31"/>
      <c r="I524" s="24"/>
      <c r="J524" s="25" t="s">
        <v>1578</v>
      </c>
      <c r="K524" s="25" t="s">
        <v>1579</v>
      </c>
      <c r="L524" s="26" t="n">
        <v>8272767</v>
      </c>
      <c r="M524" s="27" t="n">
        <v>26</v>
      </c>
      <c r="N524" s="28" t="n">
        <v>8124076</v>
      </c>
      <c r="O524" s="27" t="n">
        <v>26</v>
      </c>
      <c r="P524" s="28" t="n">
        <v>7809416</v>
      </c>
      <c r="Q524" s="27" t="n">
        <v>25</v>
      </c>
      <c r="R524" s="28" t="n">
        <v>8327770</v>
      </c>
      <c r="S524" s="27" t="n">
        <v>26</v>
      </c>
      <c r="T524" s="28" t="n">
        <v>8807144</v>
      </c>
      <c r="U524" s="29" t="n">
        <v>27</v>
      </c>
      <c r="V524" s="28" t="n">
        <v>5406944</v>
      </c>
      <c r="W524" s="30" t="n">
        <v>17</v>
      </c>
    </row>
    <row r="525" s="2" customFormat="true" ht="18" hidden="false" customHeight="true" outlineLevel="0" collapsed="false">
      <c r="A525" s="22"/>
      <c r="B525" s="31"/>
      <c r="C525" s="31"/>
      <c r="D525" s="31"/>
      <c r="E525" s="31"/>
      <c r="F525" s="31"/>
      <c r="G525" s="31" t="s">
        <v>1580</v>
      </c>
      <c r="H525" s="31"/>
      <c r="I525" s="24"/>
      <c r="J525" s="25" t="s">
        <v>1581</v>
      </c>
      <c r="K525" s="25" t="s">
        <v>1582</v>
      </c>
      <c r="L525" s="26" t="n">
        <v>2671134</v>
      </c>
      <c r="M525" s="27" t="n">
        <v>9</v>
      </c>
      <c r="N525" s="28" t="n">
        <v>2622731</v>
      </c>
      <c r="O525" s="27" t="n">
        <v>8</v>
      </c>
      <c r="P525" s="28" t="n">
        <v>2523806</v>
      </c>
      <c r="Q525" s="27" t="n">
        <v>8</v>
      </c>
      <c r="R525" s="28" t="n">
        <v>2702410</v>
      </c>
      <c r="S525" s="27" t="n">
        <v>9</v>
      </c>
      <c r="T525" s="28" t="n">
        <v>2848893</v>
      </c>
      <c r="U525" s="29" t="n">
        <v>9</v>
      </c>
      <c r="V525" s="28" t="n">
        <v>1735831</v>
      </c>
      <c r="W525" s="30" t="n">
        <v>6</v>
      </c>
    </row>
    <row r="526" s="2" customFormat="true" ht="18" hidden="false" customHeight="true" outlineLevel="0" collapsed="false">
      <c r="A526" s="22"/>
      <c r="B526" s="31"/>
      <c r="C526" s="31" t="s">
        <v>1583</v>
      </c>
      <c r="D526" s="31"/>
      <c r="E526" s="31"/>
      <c r="F526" s="31"/>
      <c r="G526" s="31"/>
      <c r="H526" s="31"/>
      <c r="I526" s="24" t="s">
        <v>1584</v>
      </c>
      <c r="J526" s="25"/>
      <c r="K526" s="25" t="s">
        <v>1585</v>
      </c>
      <c r="L526" s="26" t="n">
        <v>262595081</v>
      </c>
      <c r="M526" s="27" t="n">
        <v>836</v>
      </c>
      <c r="N526" s="28" t="n">
        <v>252306645</v>
      </c>
      <c r="O526" s="27" t="n">
        <v>812</v>
      </c>
      <c r="P526" s="28" t="n">
        <v>255610811</v>
      </c>
      <c r="Q526" s="27" t="n">
        <v>820</v>
      </c>
      <c r="R526" s="28" t="n">
        <v>278283353</v>
      </c>
      <c r="S526" s="27" t="n">
        <v>880</v>
      </c>
      <c r="T526" s="28" t="n">
        <v>286764313</v>
      </c>
      <c r="U526" s="29" t="n">
        <v>890</v>
      </c>
      <c r="V526" s="28" t="n">
        <v>275960253</v>
      </c>
      <c r="W526" s="30" t="n">
        <v>892</v>
      </c>
    </row>
    <row r="527" s="2" customFormat="true" ht="18" hidden="false" customHeight="true" outlineLevel="0" collapsed="false">
      <c r="A527" s="22"/>
      <c r="B527" s="31"/>
      <c r="C527" s="31"/>
      <c r="D527" s="31"/>
      <c r="E527" s="31" t="s">
        <v>1586</v>
      </c>
      <c r="F527" s="31"/>
      <c r="G527" s="31"/>
      <c r="H527" s="31"/>
      <c r="I527" s="24" t="s">
        <v>1587</v>
      </c>
      <c r="J527" s="25"/>
      <c r="K527" s="25" t="s">
        <v>1588</v>
      </c>
      <c r="L527" s="26" t="n">
        <v>62518958</v>
      </c>
      <c r="M527" s="27" t="n">
        <v>199</v>
      </c>
      <c r="N527" s="28" t="n">
        <v>62166992</v>
      </c>
      <c r="O527" s="27" t="n">
        <v>200</v>
      </c>
      <c r="P527" s="28" t="n">
        <v>58974122</v>
      </c>
      <c r="Q527" s="27" t="n">
        <v>189</v>
      </c>
      <c r="R527" s="28" t="n">
        <v>66488775</v>
      </c>
      <c r="S527" s="27" t="n">
        <v>210</v>
      </c>
      <c r="T527" s="28" t="n">
        <v>69697611</v>
      </c>
      <c r="U527" s="29" t="n">
        <v>216</v>
      </c>
      <c r="V527" s="28" t="n">
        <v>74273872</v>
      </c>
      <c r="W527" s="30" t="n">
        <v>240</v>
      </c>
    </row>
    <row r="528" s="2" customFormat="true" ht="18" hidden="false" customHeight="true" outlineLevel="0" collapsed="false">
      <c r="A528" s="22"/>
      <c r="B528" s="31"/>
      <c r="C528" s="31"/>
      <c r="D528" s="31"/>
      <c r="E528" s="31"/>
      <c r="F528" s="31" t="s">
        <v>1589</v>
      </c>
      <c r="G528" s="31"/>
      <c r="H528" s="31"/>
      <c r="I528" s="24"/>
      <c r="J528" s="25" t="s">
        <v>1590</v>
      </c>
      <c r="K528" s="25" t="s">
        <v>1591</v>
      </c>
      <c r="L528" s="26" t="n">
        <v>12502028</v>
      </c>
      <c r="M528" s="27" t="n">
        <v>40</v>
      </c>
      <c r="N528" s="28" t="n">
        <v>12433400</v>
      </c>
      <c r="O528" s="27" t="n">
        <v>40</v>
      </c>
      <c r="P528" s="28" t="n">
        <v>11794831</v>
      </c>
      <c r="Q528" s="27" t="n">
        <v>38</v>
      </c>
      <c r="R528" s="28" t="n">
        <v>13297754</v>
      </c>
      <c r="S528" s="27" t="n">
        <v>42</v>
      </c>
      <c r="T528" s="28" t="n">
        <v>13939517</v>
      </c>
      <c r="U528" s="29" t="n">
        <v>43</v>
      </c>
      <c r="V528" s="28" t="n">
        <v>14854770</v>
      </c>
      <c r="W528" s="30" t="n">
        <v>48</v>
      </c>
    </row>
    <row r="529" s="2" customFormat="true" ht="18" hidden="false" customHeight="true" outlineLevel="0" collapsed="false">
      <c r="A529" s="22"/>
      <c r="B529" s="31"/>
      <c r="C529" s="31"/>
      <c r="D529" s="31"/>
      <c r="E529" s="31"/>
      <c r="F529" s="31" t="s">
        <v>1592</v>
      </c>
      <c r="G529" s="31"/>
      <c r="H529" s="31"/>
      <c r="I529" s="24"/>
      <c r="J529" s="25" t="s">
        <v>1593</v>
      </c>
      <c r="K529" s="25" t="s">
        <v>1594</v>
      </c>
      <c r="L529" s="26" t="n">
        <v>17189645</v>
      </c>
      <c r="M529" s="27" t="n">
        <v>55</v>
      </c>
      <c r="N529" s="28" t="n">
        <v>17095924</v>
      </c>
      <c r="O529" s="27" t="n">
        <v>55</v>
      </c>
      <c r="P529" s="28" t="n">
        <v>16217883</v>
      </c>
      <c r="Q529" s="27" t="n">
        <v>52</v>
      </c>
      <c r="R529" s="28" t="n">
        <v>18284415</v>
      </c>
      <c r="S529" s="27" t="n">
        <v>58</v>
      </c>
      <c r="T529" s="28" t="n">
        <v>19166844</v>
      </c>
      <c r="U529" s="29" t="n">
        <v>59</v>
      </c>
      <c r="V529" s="28" t="n">
        <v>20425317</v>
      </c>
      <c r="W529" s="30" t="n">
        <v>66</v>
      </c>
    </row>
    <row r="530" s="2" customFormat="true" ht="18" hidden="false" customHeight="true" outlineLevel="0" collapsed="false">
      <c r="A530" s="22"/>
      <c r="B530" s="31"/>
      <c r="C530" s="31"/>
      <c r="D530" s="31"/>
      <c r="E530" s="31"/>
      <c r="F530" s="31" t="s">
        <v>1595</v>
      </c>
      <c r="G530" s="31"/>
      <c r="H530" s="31"/>
      <c r="I530" s="24"/>
      <c r="J530" s="25" t="s">
        <v>1596</v>
      </c>
      <c r="K530" s="25" t="s">
        <v>1597</v>
      </c>
      <c r="L530" s="26" t="n">
        <v>1570480</v>
      </c>
      <c r="M530" s="27" t="n">
        <v>5</v>
      </c>
      <c r="N530" s="28" t="n">
        <v>1554176</v>
      </c>
      <c r="O530" s="27" t="n">
        <v>5</v>
      </c>
      <c r="P530" s="28" t="n">
        <v>1474350</v>
      </c>
      <c r="Q530" s="27" t="n">
        <v>5</v>
      </c>
      <c r="R530" s="28" t="n">
        <v>1662221</v>
      </c>
      <c r="S530" s="27" t="n">
        <v>5</v>
      </c>
      <c r="T530" s="28" t="n">
        <v>1742439</v>
      </c>
      <c r="U530" s="29" t="n">
        <v>5</v>
      </c>
      <c r="V530" s="28" t="n">
        <v>1856847</v>
      </c>
      <c r="W530" s="30" t="n">
        <v>6</v>
      </c>
    </row>
    <row r="531" s="2" customFormat="true" ht="18" hidden="false" customHeight="true" outlineLevel="0" collapsed="false">
      <c r="A531" s="22"/>
      <c r="B531" s="31"/>
      <c r="C531" s="31"/>
      <c r="D531" s="31"/>
      <c r="E531" s="31"/>
      <c r="F531" s="31" t="s">
        <v>1598</v>
      </c>
      <c r="G531" s="31"/>
      <c r="H531" s="31"/>
      <c r="I531" s="24"/>
      <c r="J531" s="25" t="s">
        <v>1599</v>
      </c>
      <c r="K531" s="25" t="s">
        <v>1600</v>
      </c>
      <c r="L531" s="26" t="n">
        <v>25002342</v>
      </c>
      <c r="M531" s="27" t="n">
        <v>80</v>
      </c>
      <c r="N531" s="28" t="n">
        <v>24866799</v>
      </c>
      <c r="O531" s="27" t="n">
        <v>80</v>
      </c>
      <c r="P531" s="28" t="n">
        <v>23589649</v>
      </c>
      <c r="Q531" s="27" t="n">
        <v>76</v>
      </c>
      <c r="R531" s="28" t="n">
        <v>26595501</v>
      </c>
      <c r="S531" s="27" t="n">
        <v>84</v>
      </c>
      <c r="T531" s="28" t="n">
        <v>27879045</v>
      </c>
      <c r="U531" s="29" t="n">
        <v>86</v>
      </c>
      <c r="V531" s="28" t="n">
        <v>29709551</v>
      </c>
      <c r="W531" s="30" t="n">
        <v>96</v>
      </c>
    </row>
    <row r="532" s="2" customFormat="true" ht="18" hidden="false" customHeight="true" outlineLevel="0" collapsed="false">
      <c r="A532" s="22"/>
      <c r="B532" s="31"/>
      <c r="C532" s="31"/>
      <c r="D532" s="31"/>
      <c r="E532" s="31"/>
      <c r="F532" s="31" t="s">
        <v>1601</v>
      </c>
      <c r="G532" s="31"/>
      <c r="H532" s="31"/>
      <c r="I532" s="24"/>
      <c r="J532" s="25" t="s">
        <v>1602</v>
      </c>
      <c r="K532" s="25" t="s">
        <v>1603</v>
      </c>
      <c r="L532" s="26" t="n">
        <v>6254463</v>
      </c>
      <c r="M532" s="27" t="n">
        <v>20</v>
      </c>
      <c r="N532" s="28" t="n">
        <v>6216693</v>
      </c>
      <c r="O532" s="27" t="n">
        <v>20</v>
      </c>
      <c r="P532" s="28" t="n">
        <v>5897409</v>
      </c>
      <c r="Q532" s="27" t="n">
        <v>19</v>
      </c>
      <c r="R532" s="28" t="n">
        <v>6648884</v>
      </c>
      <c r="S532" s="27" t="n">
        <v>21</v>
      </c>
      <c r="T532" s="28" t="n">
        <v>6969766</v>
      </c>
      <c r="U532" s="29" t="n">
        <v>22</v>
      </c>
      <c r="V532" s="28" t="n">
        <v>7427387</v>
      </c>
      <c r="W532" s="30" t="n">
        <v>24</v>
      </c>
    </row>
    <row r="533" s="2" customFormat="true" ht="18" hidden="false" customHeight="true" outlineLevel="0" collapsed="false">
      <c r="A533" s="22"/>
      <c r="B533" s="31"/>
      <c r="C533" s="31"/>
      <c r="D533" s="31"/>
      <c r="E533" s="31" t="s">
        <v>1604</v>
      </c>
      <c r="F533" s="31"/>
      <c r="G533" s="31"/>
      <c r="H533" s="31"/>
      <c r="I533" s="24" t="s">
        <v>1605</v>
      </c>
      <c r="J533" s="25"/>
      <c r="K533" s="25" t="s">
        <v>1606</v>
      </c>
      <c r="L533" s="26" t="n">
        <v>2838236</v>
      </c>
      <c r="M533" s="27" t="n">
        <v>9</v>
      </c>
      <c r="N533" s="28" t="n">
        <v>3056243</v>
      </c>
      <c r="O533" s="27" t="n">
        <v>10</v>
      </c>
      <c r="P533" s="28" t="n">
        <v>3328749</v>
      </c>
      <c r="Q533" s="27" t="n">
        <v>11</v>
      </c>
      <c r="R533" s="28" t="n">
        <v>3009201</v>
      </c>
      <c r="S533" s="27" t="n">
        <v>10</v>
      </c>
      <c r="T533" s="28" t="n">
        <v>3606384</v>
      </c>
      <c r="U533" s="29" t="n">
        <v>11</v>
      </c>
      <c r="V533" s="28" t="n">
        <v>3452632</v>
      </c>
      <c r="W533" s="30" t="n">
        <v>11</v>
      </c>
    </row>
    <row r="534" s="2" customFormat="true" ht="18" hidden="false" customHeight="true" outlineLevel="0" collapsed="false">
      <c r="A534" s="22"/>
      <c r="B534" s="31"/>
      <c r="C534" s="31"/>
      <c r="D534" s="31"/>
      <c r="E534" s="31"/>
      <c r="F534" s="31" t="s">
        <v>1607</v>
      </c>
      <c r="G534" s="31"/>
      <c r="H534" s="31"/>
      <c r="I534" s="24"/>
      <c r="J534" s="25" t="s">
        <v>1608</v>
      </c>
      <c r="K534" s="25" t="s">
        <v>1609</v>
      </c>
      <c r="L534" s="26" t="n">
        <v>1891748</v>
      </c>
      <c r="M534" s="27" t="n">
        <v>6</v>
      </c>
      <c r="N534" s="28" t="n">
        <v>2037494</v>
      </c>
      <c r="O534" s="27" t="n">
        <v>7</v>
      </c>
      <c r="P534" s="28" t="n">
        <v>2219174</v>
      </c>
      <c r="Q534" s="27" t="n">
        <v>7</v>
      </c>
      <c r="R534" s="28" t="n">
        <v>2006133</v>
      </c>
      <c r="S534" s="27" t="n">
        <v>6</v>
      </c>
      <c r="T534" s="28" t="n">
        <v>2404259</v>
      </c>
      <c r="U534" s="29" t="n">
        <v>7</v>
      </c>
      <c r="V534" s="28" t="n">
        <v>2301752</v>
      </c>
      <c r="W534" s="30" t="n">
        <v>7</v>
      </c>
    </row>
    <row r="535" s="2" customFormat="true" ht="18" hidden="false" customHeight="true" outlineLevel="0" collapsed="false">
      <c r="A535" s="22"/>
      <c r="B535" s="31"/>
      <c r="C535" s="31"/>
      <c r="D535" s="31"/>
      <c r="E535" s="31"/>
      <c r="F535" s="31" t="s">
        <v>1610</v>
      </c>
      <c r="G535" s="31"/>
      <c r="H535" s="31"/>
      <c r="I535" s="24"/>
      <c r="J535" s="25" t="s">
        <v>1611</v>
      </c>
      <c r="K535" s="25" t="s">
        <v>1612</v>
      </c>
      <c r="L535" s="26" t="n">
        <v>946488</v>
      </c>
      <c r="M535" s="27" t="n">
        <v>3</v>
      </c>
      <c r="N535" s="28" t="n">
        <v>1018749</v>
      </c>
      <c r="O535" s="27" t="n">
        <v>3</v>
      </c>
      <c r="P535" s="28" t="n">
        <v>1109575</v>
      </c>
      <c r="Q535" s="27" t="n">
        <v>4</v>
      </c>
      <c r="R535" s="28" t="n">
        <v>1003068</v>
      </c>
      <c r="S535" s="27" t="n">
        <v>3</v>
      </c>
      <c r="T535" s="28" t="n">
        <v>1202125</v>
      </c>
      <c r="U535" s="29" t="n">
        <v>4</v>
      </c>
      <c r="V535" s="28" t="n">
        <v>1150880</v>
      </c>
      <c r="W535" s="30" t="n">
        <v>4</v>
      </c>
    </row>
    <row r="536" s="2" customFormat="true" ht="18" hidden="false" customHeight="true" outlineLevel="0" collapsed="false">
      <c r="A536" s="22"/>
      <c r="B536" s="31"/>
      <c r="C536" s="31"/>
      <c r="D536" s="31"/>
      <c r="E536" s="31" t="s">
        <v>1613</v>
      </c>
      <c r="F536" s="31"/>
      <c r="G536" s="31"/>
      <c r="H536" s="31"/>
      <c r="I536" s="24" t="s">
        <v>1614</v>
      </c>
      <c r="J536" s="25"/>
      <c r="K536" s="25" t="s">
        <v>1615</v>
      </c>
      <c r="L536" s="26" t="n">
        <v>197237887</v>
      </c>
      <c r="M536" s="27" t="n">
        <v>628</v>
      </c>
      <c r="N536" s="28" t="n">
        <v>187083410</v>
      </c>
      <c r="O536" s="27" t="n">
        <v>602</v>
      </c>
      <c r="P536" s="28" t="n">
        <v>193307940</v>
      </c>
      <c r="Q536" s="27" t="n">
        <v>620</v>
      </c>
      <c r="R536" s="28" t="n">
        <v>208785377</v>
      </c>
      <c r="S536" s="27" t="n">
        <v>661</v>
      </c>
      <c r="T536" s="28" t="n">
        <v>213460318</v>
      </c>
      <c r="U536" s="29" t="n">
        <v>662</v>
      </c>
      <c r="V536" s="28" t="n">
        <v>198233749</v>
      </c>
      <c r="W536" s="30" t="n">
        <v>641</v>
      </c>
    </row>
    <row r="537" s="2" customFormat="true" ht="18" hidden="false" customHeight="true" outlineLevel="0" collapsed="false">
      <c r="A537" s="22"/>
      <c r="B537" s="31"/>
      <c r="C537" s="31"/>
      <c r="D537" s="31"/>
      <c r="E537" s="31"/>
      <c r="F537" s="31" t="s">
        <v>1616</v>
      </c>
      <c r="G537" s="31"/>
      <c r="H537" s="31"/>
      <c r="I537" s="24"/>
      <c r="J537" s="25" t="s">
        <v>1617</v>
      </c>
      <c r="K537" s="25" t="s">
        <v>1618</v>
      </c>
      <c r="L537" s="26" t="n">
        <v>64593355</v>
      </c>
      <c r="M537" s="27" t="n">
        <v>206</v>
      </c>
      <c r="N537" s="28" t="n">
        <v>55454698</v>
      </c>
      <c r="O537" s="27" t="n">
        <v>178</v>
      </c>
      <c r="P537" s="28" t="n">
        <v>60174937</v>
      </c>
      <c r="Q537" s="27" t="n">
        <v>193</v>
      </c>
      <c r="R537" s="28" t="n">
        <v>68018701</v>
      </c>
      <c r="S537" s="27" t="n">
        <v>215</v>
      </c>
      <c r="T537" s="28" t="n">
        <v>67327076</v>
      </c>
      <c r="U537" s="29" t="n">
        <v>209</v>
      </c>
      <c r="V537" s="28" t="n">
        <v>51904600</v>
      </c>
      <c r="W537" s="30" t="n">
        <v>168</v>
      </c>
    </row>
    <row r="538" s="2" customFormat="true" ht="18" hidden="false" customHeight="true" outlineLevel="0" collapsed="false">
      <c r="A538" s="22"/>
      <c r="B538" s="31"/>
      <c r="C538" s="31"/>
      <c r="D538" s="31"/>
      <c r="E538" s="31"/>
      <c r="F538" s="31" t="s">
        <v>1619</v>
      </c>
      <c r="G538" s="31"/>
      <c r="H538" s="31"/>
      <c r="I538" s="24"/>
      <c r="J538" s="25" t="s">
        <v>1620</v>
      </c>
      <c r="K538" s="25" t="s">
        <v>1621</v>
      </c>
      <c r="L538" s="26" t="n">
        <v>9520151</v>
      </c>
      <c r="M538" s="27" t="n">
        <v>30</v>
      </c>
      <c r="N538" s="28" t="n">
        <v>9782009</v>
      </c>
      <c r="O538" s="27" t="n">
        <v>31</v>
      </c>
      <c r="P538" s="28" t="n">
        <v>10201036</v>
      </c>
      <c r="Q538" s="27" t="n">
        <v>33</v>
      </c>
      <c r="R538" s="28" t="n">
        <v>11453544</v>
      </c>
      <c r="S538" s="27" t="n">
        <v>36</v>
      </c>
      <c r="T538" s="28" t="n">
        <v>12760296</v>
      </c>
      <c r="U538" s="29" t="n">
        <v>40</v>
      </c>
      <c r="V538" s="28" t="n">
        <v>11873578</v>
      </c>
      <c r="W538" s="30" t="n">
        <v>38</v>
      </c>
    </row>
    <row r="539" s="2" customFormat="true" ht="18" hidden="false" customHeight="true" outlineLevel="0" collapsed="false">
      <c r="A539" s="22"/>
      <c r="B539" s="31"/>
      <c r="C539" s="31"/>
      <c r="D539" s="31"/>
      <c r="E539" s="31"/>
      <c r="F539" s="31" t="s">
        <v>1622</v>
      </c>
      <c r="G539" s="31"/>
      <c r="H539" s="31"/>
      <c r="I539" s="24"/>
      <c r="J539" s="25" t="s">
        <v>1623</v>
      </c>
      <c r="K539" s="25" t="s">
        <v>1624</v>
      </c>
      <c r="L539" s="26" t="n">
        <v>2380044</v>
      </c>
      <c r="M539" s="27" t="n">
        <v>8</v>
      </c>
      <c r="N539" s="28" t="n">
        <v>2445502</v>
      </c>
      <c r="O539" s="27" t="n">
        <v>8</v>
      </c>
      <c r="P539" s="28" t="n">
        <v>2550263</v>
      </c>
      <c r="Q539" s="27" t="n">
        <v>8</v>
      </c>
      <c r="R539" s="28" t="n">
        <v>2863390</v>
      </c>
      <c r="S539" s="27" t="n">
        <v>9</v>
      </c>
      <c r="T539" s="28" t="n">
        <v>3190074</v>
      </c>
      <c r="U539" s="29" t="n">
        <v>10</v>
      </c>
      <c r="V539" s="28" t="n">
        <v>2968395</v>
      </c>
      <c r="W539" s="30" t="n">
        <v>10</v>
      </c>
    </row>
    <row r="540" s="2" customFormat="true" ht="18" hidden="false" customHeight="true" outlineLevel="0" collapsed="false">
      <c r="A540" s="22"/>
      <c r="B540" s="31"/>
      <c r="C540" s="31"/>
      <c r="D540" s="31"/>
      <c r="E540" s="31"/>
      <c r="F540" s="31" t="s">
        <v>1625</v>
      </c>
      <c r="G540" s="31"/>
      <c r="H540" s="31"/>
      <c r="I540" s="24"/>
      <c r="J540" s="25" t="s">
        <v>1626</v>
      </c>
      <c r="K540" s="25" t="s">
        <v>1627</v>
      </c>
      <c r="L540" s="26" t="n">
        <v>6482349</v>
      </c>
      <c r="M540" s="27" t="n">
        <v>21</v>
      </c>
      <c r="N540" s="28" t="n">
        <v>6244917</v>
      </c>
      <c r="O540" s="27" t="n">
        <v>20</v>
      </c>
      <c r="P540" s="28" t="n">
        <v>6359210</v>
      </c>
      <c r="Q540" s="27" t="n">
        <v>20</v>
      </c>
      <c r="R540" s="28" t="n">
        <v>7804150</v>
      </c>
      <c r="S540" s="27" t="n">
        <v>25</v>
      </c>
      <c r="T540" s="28" t="n">
        <v>8592967</v>
      </c>
      <c r="U540" s="29" t="n">
        <v>27</v>
      </c>
      <c r="V540" s="28" t="n">
        <v>9190707</v>
      </c>
      <c r="W540" s="30" t="n">
        <v>30</v>
      </c>
    </row>
    <row r="541" s="2" customFormat="true" ht="18" hidden="false" customHeight="true" outlineLevel="0" collapsed="false">
      <c r="A541" s="22"/>
      <c r="B541" s="31"/>
      <c r="C541" s="31"/>
      <c r="D541" s="31"/>
      <c r="E541" s="31"/>
      <c r="F541" s="31" t="s">
        <v>1628</v>
      </c>
      <c r="G541" s="31"/>
      <c r="H541" s="31"/>
      <c r="I541" s="24"/>
      <c r="J541" s="25" t="s">
        <v>1629</v>
      </c>
      <c r="K541" s="25" t="s">
        <v>1630</v>
      </c>
      <c r="L541" s="26" t="n">
        <v>8722664</v>
      </c>
      <c r="M541" s="27" t="n">
        <v>28</v>
      </c>
      <c r="N541" s="28" t="n">
        <v>9229821</v>
      </c>
      <c r="O541" s="27" t="n">
        <v>30</v>
      </c>
      <c r="P541" s="28" t="n">
        <v>9291017</v>
      </c>
      <c r="Q541" s="27" t="n">
        <v>30</v>
      </c>
      <c r="R541" s="28" t="n">
        <v>10272220</v>
      </c>
      <c r="S541" s="27" t="n">
        <v>32</v>
      </c>
      <c r="T541" s="28" t="n">
        <v>11280557</v>
      </c>
      <c r="U541" s="29" t="n">
        <v>35</v>
      </c>
      <c r="V541" s="28" t="n">
        <v>12272189</v>
      </c>
      <c r="W541" s="30" t="n">
        <v>40</v>
      </c>
    </row>
    <row r="542" s="2" customFormat="true" ht="18" hidden="false" customHeight="true" outlineLevel="0" collapsed="false">
      <c r="A542" s="22"/>
      <c r="B542" s="31"/>
      <c r="C542" s="31"/>
      <c r="D542" s="31"/>
      <c r="E542" s="31"/>
      <c r="F542" s="31" t="s">
        <v>1631</v>
      </c>
      <c r="G542" s="31"/>
      <c r="H542" s="31"/>
      <c r="I542" s="24"/>
      <c r="J542" s="25" t="s">
        <v>1632</v>
      </c>
      <c r="K542" s="25" t="s">
        <v>1633</v>
      </c>
      <c r="L542" s="26" t="n">
        <v>6978134</v>
      </c>
      <c r="M542" s="27" t="n">
        <v>22</v>
      </c>
      <c r="N542" s="28" t="n">
        <v>7383861</v>
      </c>
      <c r="O542" s="27" t="n">
        <v>24</v>
      </c>
      <c r="P542" s="28" t="n">
        <v>7432817</v>
      </c>
      <c r="Q542" s="27" t="n">
        <v>24</v>
      </c>
      <c r="R542" s="28" t="n">
        <v>8217772</v>
      </c>
      <c r="S542" s="27" t="n">
        <v>26</v>
      </c>
      <c r="T542" s="28" t="n">
        <v>9024446</v>
      </c>
      <c r="U542" s="29" t="n">
        <v>28</v>
      </c>
      <c r="V542" s="28" t="n">
        <v>9817751</v>
      </c>
      <c r="W542" s="30" t="n">
        <v>32</v>
      </c>
    </row>
    <row r="543" s="2" customFormat="true" ht="18" hidden="false" customHeight="true" outlineLevel="0" collapsed="false">
      <c r="A543" s="22"/>
      <c r="B543" s="31"/>
      <c r="C543" s="31"/>
      <c r="D543" s="31"/>
      <c r="E543" s="31"/>
      <c r="F543" s="31" t="s">
        <v>1634</v>
      </c>
      <c r="G543" s="31"/>
      <c r="H543" s="31"/>
      <c r="I543" s="24"/>
      <c r="J543" s="25" t="s">
        <v>1635</v>
      </c>
      <c r="K543" s="25" t="s">
        <v>1636</v>
      </c>
      <c r="L543" s="26" t="n">
        <v>3905310</v>
      </c>
      <c r="M543" s="27" t="n">
        <v>12</v>
      </c>
      <c r="N543" s="28" t="n">
        <v>3927604</v>
      </c>
      <c r="O543" s="27" t="n">
        <v>13</v>
      </c>
      <c r="P543" s="28" t="n">
        <v>3977947</v>
      </c>
      <c r="Q543" s="27" t="n">
        <v>13</v>
      </c>
      <c r="R543" s="28" t="n">
        <v>4655826</v>
      </c>
      <c r="S543" s="27" t="n">
        <v>15</v>
      </c>
      <c r="T543" s="28" t="n">
        <v>5120433</v>
      </c>
      <c r="U543" s="29" t="n">
        <v>16</v>
      </c>
      <c r="V543" s="28" t="n">
        <v>5518002</v>
      </c>
      <c r="W543" s="30" t="n">
        <v>18</v>
      </c>
    </row>
    <row r="544" s="2" customFormat="true" ht="18" hidden="false" customHeight="true" outlineLevel="0" collapsed="false">
      <c r="A544" s="22"/>
      <c r="B544" s="31"/>
      <c r="C544" s="31"/>
      <c r="D544" s="31"/>
      <c r="E544" s="31"/>
      <c r="F544" s="31" t="s">
        <v>1637</v>
      </c>
      <c r="G544" s="31"/>
      <c r="H544" s="31"/>
      <c r="I544" s="24"/>
      <c r="J544" s="25" t="s">
        <v>1638</v>
      </c>
      <c r="K544" s="25" t="s">
        <v>1639</v>
      </c>
      <c r="L544" s="26" t="n">
        <v>16014144</v>
      </c>
      <c r="M544" s="27" t="n">
        <v>51</v>
      </c>
      <c r="N544" s="28" t="n">
        <v>14753927</v>
      </c>
      <c r="O544" s="27" t="n">
        <v>47</v>
      </c>
      <c r="P544" s="28" t="n">
        <v>14567279</v>
      </c>
      <c r="Q544" s="27" t="n">
        <v>47</v>
      </c>
      <c r="R544" s="28" t="n">
        <v>15669314</v>
      </c>
      <c r="S544" s="27" t="n">
        <v>50</v>
      </c>
      <c r="T544" s="28" t="n">
        <v>14876984</v>
      </c>
      <c r="U544" s="29" t="n">
        <v>46</v>
      </c>
      <c r="V544" s="28" t="n">
        <v>14163696</v>
      </c>
      <c r="W544" s="30" t="n">
        <v>46</v>
      </c>
    </row>
    <row r="545" s="2" customFormat="true" ht="18" hidden="false" customHeight="true" outlineLevel="0" collapsed="false">
      <c r="A545" s="22"/>
      <c r="B545" s="31"/>
      <c r="C545" s="31"/>
      <c r="D545" s="31"/>
      <c r="E545" s="31"/>
      <c r="F545" s="31" t="s">
        <v>1640</v>
      </c>
      <c r="G545" s="31"/>
      <c r="H545" s="31"/>
      <c r="I545" s="24"/>
      <c r="J545" s="25" t="s">
        <v>1641</v>
      </c>
      <c r="K545" s="25" t="s">
        <v>1642</v>
      </c>
      <c r="L545" s="26" t="n">
        <v>2715840</v>
      </c>
      <c r="M545" s="27" t="n">
        <v>9</v>
      </c>
      <c r="N545" s="28" t="n">
        <v>2755457</v>
      </c>
      <c r="O545" s="27" t="n">
        <v>9</v>
      </c>
      <c r="P545" s="28" t="n">
        <v>2790581</v>
      </c>
      <c r="Q545" s="27" t="n">
        <v>9</v>
      </c>
      <c r="R545" s="28" t="n">
        <v>2915977</v>
      </c>
      <c r="S545" s="27" t="n">
        <v>9</v>
      </c>
      <c r="T545" s="28" t="n">
        <v>3137556</v>
      </c>
      <c r="U545" s="29" t="n">
        <v>10</v>
      </c>
      <c r="V545" s="28" t="n">
        <v>2007556</v>
      </c>
      <c r="W545" s="30" t="n">
        <v>6</v>
      </c>
    </row>
    <row r="546" s="2" customFormat="true" ht="18" hidden="false" customHeight="true" outlineLevel="0" collapsed="false">
      <c r="A546" s="22"/>
      <c r="B546" s="31"/>
      <c r="C546" s="31"/>
      <c r="D546" s="31"/>
      <c r="E546" s="31"/>
      <c r="F546" s="31" t="s">
        <v>1643</v>
      </c>
      <c r="G546" s="31"/>
      <c r="H546" s="31"/>
      <c r="I546" s="24"/>
      <c r="J546" s="25" t="s">
        <v>1644</v>
      </c>
      <c r="K546" s="25" t="s">
        <v>1645</v>
      </c>
      <c r="L546" s="26" t="n">
        <v>474360</v>
      </c>
      <c r="M546" s="27" t="n">
        <v>2</v>
      </c>
      <c r="N546" s="28" t="n">
        <v>469261</v>
      </c>
      <c r="O546" s="27" t="n">
        <v>2</v>
      </c>
      <c r="P546" s="28" t="n">
        <v>453893</v>
      </c>
      <c r="Q546" s="27" t="n">
        <v>1</v>
      </c>
      <c r="R546" s="28" t="n">
        <v>520181</v>
      </c>
      <c r="S546" s="27" t="n">
        <v>2</v>
      </c>
      <c r="T546" s="28" t="n">
        <v>537465</v>
      </c>
      <c r="U546" s="29" t="n">
        <v>2</v>
      </c>
      <c r="V546" s="28" t="n">
        <v>550993</v>
      </c>
      <c r="W546" s="30" t="n">
        <v>2</v>
      </c>
    </row>
    <row r="547" s="2" customFormat="true" ht="18" hidden="false" customHeight="true" outlineLevel="0" collapsed="false">
      <c r="A547" s="22"/>
      <c r="B547" s="31"/>
      <c r="C547" s="31"/>
      <c r="D547" s="31"/>
      <c r="E547" s="31"/>
      <c r="F547" s="31" t="s">
        <v>1646</v>
      </c>
      <c r="G547" s="31"/>
      <c r="H547" s="31"/>
      <c r="I547" s="24"/>
      <c r="J547" s="25" t="s">
        <v>1647</v>
      </c>
      <c r="K547" s="25" t="s">
        <v>1648</v>
      </c>
      <c r="L547" s="26" t="n">
        <v>1706809</v>
      </c>
      <c r="M547" s="27" t="n">
        <v>5</v>
      </c>
      <c r="N547" s="28" t="n">
        <v>1310860</v>
      </c>
      <c r="O547" s="27" t="n">
        <v>4</v>
      </c>
      <c r="P547" s="28" t="n">
        <v>1527372</v>
      </c>
      <c r="Q547" s="27" t="n">
        <v>5</v>
      </c>
      <c r="R547" s="28" t="n">
        <v>1871726</v>
      </c>
      <c r="S547" s="27" t="n">
        <v>6</v>
      </c>
      <c r="T547" s="28" t="n">
        <v>2643203</v>
      </c>
      <c r="U547" s="29" t="n">
        <v>8</v>
      </c>
      <c r="V547" s="28" t="n">
        <v>1892785</v>
      </c>
      <c r="W547" s="30" t="n">
        <v>6</v>
      </c>
    </row>
    <row r="548" s="2" customFormat="true" ht="18" hidden="false" customHeight="true" outlineLevel="0" collapsed="false">
      <c r="A548" s="22"/>
      <c r="B548" s="31"/>
      <c r="C548" s="31"/>
      <c r="D548" s="31"/>
      <c r="E548" s="31"/>
      <c r="F548" s="31" t="s">
        <v>1649</v>
      </c>
      <c r="G548" s="31"/>
      <c r="H548" s="31"/>
      <c r="I548" s="24"/>
      <c r="J548" s="25" t="s">
        <v>1650</v>
      </c>
      <c r="K548" s="25" t="s">
        <v>1651</v>
      </c>
      <c r="L548" s="26" t="n">
        <v>474360</v>
      </c>
      <c r="M548" s="27" t="n">
        <v>2</v>
      </c>
      <c r="N548" s="28" t="n">
        <v>469261</v>
      </c>
      <c r="O548" s="27" t="n">
        <v>2</v>
      </c>
      <c r="P548" s="28" t="n">
        <v>453893</v>
      </c>
      <c r="Q548" s="27" t="n">
        <v>1</v>
      </c>
      <c r="R548" s="28" t="n">
        <v>520181</v>
      </c>
      <c r="S548" s="27" t="n">
        <v>2</v>
      </c>
      <c r="T548" s="28" t="n">
        <v>537465</v>
      </c>
      <c r="U548" s="29" t="n">
        <v>2</v>
      </c>
      <c r="V548" s="28" t="n">
        <v>550993</v>
      </c>
      <c r="W548" s="30" t="n">
        <v>2</v>
      </c>
    </row>
    <row r="549" s="2" customFormat="true" ht="18" hidden="false" customHeight="true" outlineLevel="0" collapsed="false">
      <c r="A549" s="22"/>
      <c r="B549" s="31"/>
      <c r="C549" s="31"/>
      <c r="D549" s="31"/>
      <c r="E549" s="31"/>
      <c r="F549" s="31" t="s">
        <v>1652</v>
      </c>
      <c r="G549" s="31"/>
      <c r="H549" s="31"/>
      <c r="I549" s="24"/>
      <c r="J549" s="25" t="s">
        <v>1653</v>
      </c>
      <c r="K549" s="25" t="s">
        <v>1654</v>
      </c>
      <c r="L549" s="26" t="n">
        <v>948746</v>
      </c>
      <c r="M549" s="27" t="n">
        <v>3</v>
      </c>
      <c r="N549" s="28" t="n">
        <v>938542</v>
      </c>
      <c r="O549" s="27" t="n">
        <v>3</v>
      </c>
      <c r="P549" s="28" t="n">
        <v>907779</v>
      </c>
      <c r="Q549" s="27" t="n">
        <v>3</v>
      </c>
      <c r="R549" s="28" t="n">
        <v>1040352</v>
      </c>
      <c r="S549" s="27" t="n">
        <v>3</v>
      </c>
      <c r="T549" s="28" t="n">
        <v>1074942</v>
      </c>
      <c r="U549" s="29" t="n">
        <v>3</v>
      </c>
      <c r="V549" s="28" t="n">
        <v>1101983</v>
      </c>
      <c r="W549" s="30" t="n">
        <v>4</v>
      </c>
    </row>
    <row r="550" s="2" customFormat="true" ht="18" hidden="false" customHeight="true" outlineLevel="0" collapsed="false">
      <c r="A550" s="22"/>
      <c r="B550" s="31"/>
      <c r="C550" s="31"/>
      <c r="D550" s="31"/>
      <c r="E550" s="31"/>
      <c r="F550" s="31" t="s">
        <v>1655</v>
      </c>
      <c r="G550" s="31"/>
      <c r="H550" s="31"/>
      <c r="I550" s="24"/>
      <c r="J550" s="25" t="s">
        <v>1656</v>
      </c>
      <c r="K550" s="25" t="s">
        <v>1657</v>
      </c>
      <c r="L550" s="26" t="n">
        <v>12891034</v>
      </c>
      <c r="M550" s="27" t="n">
        <v>41</v>
      </c>
      <c r="N550" s="28" t="n">
        <v>12822687</v>
      </c>
      <c r="O550" s="27" t="n">
        <v>41</v>
      </c>
      <c r="P550" s="28" t="n">
        <v>12750470</v>
      </c>
      <c r="Q550" s="27" t="n">
        <v>41</v>
      </c>
      <c r="R550" s="28" t="n">
        <v>13462556</v>
      </c>
      <c r="S550" s="27" t="n">
        <v>43</v>
      </c>
      <c r="T550" s="28" t="n">
        <v>14089115</v>
      </c>
      <c r="U550" s="29" t="n">
        <v>44</v>
      </c>
      <c r="V550" s="28" t="n">
        <v>12919204</v>
      </c>
      <c r="W550" s="30" t="n">
        <v>42</v>
      </c>
    </row>
    <row r="551" s="2" customFormat="true" ht="18" hidden="false" customHeight="true" outlineLevel="0" collapsed="false">
      <c r="A551" s="22"/>
      <c r="B551" s="31"/>
      <c r="C551" s="31"/>
      <c r="D551" s="31"/>
      <c r="E551" s="31"/>
      <c r="F551" s="31" t="s">
        <v>1658</v>
      </c>
      <c r="G551" s="31"/>
      <c r="H551" s="31"/>
      <c r="I551" s="24"/>
      <c r="J551" s="25" t="s">
        <v>1659</v>
      </c>
      <c r="K551" s="25" t="s">
        <v>1660</v>
      </c>
      <c r="L551" s="26" t="n">
        <v>59430587</v>
      </c>
      <c r="M551" s="27" t="n">
        <v>189</v>
      </c>
      <c r="N551" s="28" t="n">
        <v>59095003</v>
      </c>
      <c r="O551" s="27" t="n">
        <v>190</v>
      </c>
      <c r="P551" s="28" t="n">
        <v>59869446</v>
      </c>
      <c r="Q551" s="27" t="n">
        <v>192</v>
      </c>
      <c r="R551" s="28" t="n">
        <v>59499487</v>
      </c>
      <c r="S551" s="27" t="n">
        <v>188</v>
      </c>
      <c r="T551" s="28" t="n">
        <v>59267739</v>
      </c>
      <c r="U551" s="29" t="n">
        <v>184</v>
      </c>
      <c r="V551" s="28" t="n">
        <v>61501317</v>
      </c>
      <c r="W551" s="30" t="n">
        <v>199</v>
      </c>
    </row>
    <row r="552" s="2" customFormat="true" ht="18" hidden="false" customHeight="true" outlineLevel="0" collapsed="false">
      <c r="A552" s="22"/>
      <c r="B552" s="31"/>
      <c r="C552" s="31" t="s">
        <v>1661</v>
      </c>
      <c r="D552" s="31"/>
      <c r="E552" s="31"/>
      <c r="F552" s="31"/>
      <c r="G552" s="31"/>
      <c r="H552" s="31"/>
      <c r="I552" s="24" t="s">
        <v>1662</v>
      </c>
      <c r="J552" s="25"/>
      <c r="K552" s="25" t="s">
        <v>1663</v>
      </c>
      <c r="L552" s="26" t="n">
        <v>130526850</v>
      </c>
      <c r="M552" s="27" t="n">
        <v>416</v>
      </c>
      <c r="N552" s="28" t="n">
        <v>133708684</v>
      </c>
      <c r="O552" s="27" t="n">
        <v>430</v>
      </c>
      <c r="P552" s="28" t="n">
        <v>135671029</v>
      </c>
      <c r="Q552" s="27" t="n">
        <v>435</v>
      </c>
      <c r="R552" s="28" t="n">
        <v>136632763</v>
      </c>
      <c r="S552" s="27" t="n">
        <v>432</v>
      </c>
      <c r="T552" s="28" t="n">
        <v>138467943</v>
      </c>
      <c r="U552" s="29" t="n">
        <v>430</v>
      </c>
      <c r="V552" s="28" t="n">
        <v>137320346</v>
      </c>
      <c r="W552" s="30" t="n">
        <v>444</v>
      </c>
    </row>
    <row r="553" s="2" customFormat="true" ht="18" hidden="false" customHeight="true" outlineLevel="0" collapsed="false">
      <c r="A553" s="22"/>
      <c r="B553" s="31"/>
      <c r="C553" s="31"/>
      <c r="D553" s="31"/>
      <c r="E553" s="31"/>
      <c r="F553" s="31" t="s">
        <v>1664</v>
      </c>
      <c r="G553" s="31"/>
      <c r="H553" s="31"/>
      <c r="I553" s="24"/>
      <c r="J553" s="25" t="s">
        <v>1665</v>
      </c>
      <c r="K553" s="25" t="s">
        <v>1666</v>
      </c>
      <c r="L553" s="26" t="n">
        <v>882104</v>
      </c>
      <c r="M553" s="27" t="n">
        <v>3</v>
      </c>
      <c r="N553" s="28" t="n">
        <v>808013</v>
      </c>
      <c r="O553" s="27" t="n">
        <v>3</v>
      </c>
      <c r="P553" s="28" t="n">
        <v>807829</v>
      </c>
      <c r="Q553" s="27" t="n">
        <v>3</v>
      </c>
      <c r="R553" s="28" t="n">
        <v>868182</v>
      </c>
      <c r="S553" s="27" t="n">
        <v>3</v>
      </c>
      <c r="T553" s="28" t="n">
        <v>808686</v>
      </c>
      <c r="U553" s="29" t="n">
        <v>3</v>
      </c>
      <c r="V553" s="28" t="n">
        <v>835536</v>
      </c>
      <c r="W553" s="30" t="n">
        <v>3</v>
      </c>
    </row>
    <row r="554" s="2" customFormat="true" ht="18" hidden="false" customHeight="true" outlineLevel="0" collapsed="false">
      <c r="A554" s="22"/>
      <c r="B554" s="31"/>
      <c r="C554" s="31"/>
      <c r="D554" s="31"/>
      <c r="E554" s="31"/>
      <c r="F554" s="31" t="s">
        <v>1667</v>
      </c>
      <c r="G554" s="31"/>
      <c r="H554" s="31"/>
      <c r="I554" s="24"/>
      <c r="J554" s="25" t="s">
        <v>1668</v>
      </c>
      <c r="K554" s="25" t="s">
        <v>1669</v>
      </c>
      <c r="L554" s="26" t="n">
        <v>2205265</v>
      </c>
      <c r="M554" s="27" t="n">
        <v>7</v>
      </c>
      <c r="N554" s="28" t="n">
        <v>2020028</v>
      </c>
      <c r="O554" s="27" t="n">
        <v>6</v>
      </c>
      <c r="P554" s="28" t="n">
        <v>2019541</v>
      </c>
      <c r="Q554" s="27" t="n">
        <v>6</v>
      </c>
      <c r="R554" s="28" t="n">
        <v>2170443</v>
      </c>
      <c r="S554" s="27" t="n">
        <v>7</v>
      </c>
      <c r="T554" s="28" t="n">
        <v>2021730</v>
      </c>
      <c r="U554" s="29" t="n">
        <v>6</v>
      </c>
      <c r="V554" s="28" t="n">
        <v>2088851</v>
      </c>
      <c r="W554" s="30" t="n">
        <v>7</v>
      </c>
    </row>
    <row r="555" s="2" customFormat="true" ht="18" hidden="false" customHeight="true" outlineLevel="0" collapsed="false">
      <c r="A555" s="22"/>
      <c r="B555" s="31"/>
      <c r="C555" s="31"/>
      <c r="D555" s="31"/>
      <c r="E555" s="31"/>
      <c r="F555" s="31" t="s">
        <v>1670</v>
      </c>
      <c r="G555" s="31"/>
      <c r="H555" s="31"/>
      <c r="I555" s="24"/>
      <c r="J555" s="25" t="s">
        <v>1671</v>
      </c>
      <c r="K555" s="25" t="s">
        <v>1672</v>
      </c>
      <c r="L555" s="26" t="n">
        <v>25503357</v>
      </c>
      <c r="M555" s="27" t="n">
        <v>81</v>
      </c>
      <c r="N555" s="28" t="n">
        <v>22977798</v>
      </c>
      <c r="O555" s="27" t="n">
        <v>74</v>
      </c>
      <c r="P555" s="28" t="n">
        <v>20726410</v>
      </c>
      <c r="Q555" s="27" t="n">
        <v>67</v>
      </c>
      <c r="R555" s="28" t="n">
        <v>18236948</v>
      </c>
      <c r="S555" s="27" t="n">
        <v>58</v>
      </c>
      <c r="T555" s="28" t="n">
        <v>17920594</v>
      </c>
      <c r="U555" s="29" t="n">
        <v>56</v>
      </c>
      <c r="V555" s="28" t="n">
        <v>16524089</v>
      </c>
      <c r="W555" s="30" t="n">
        <v>53</v>
      </c>
    </row>
    <row r="556" s="2" customFormat="true" ht="18" hidden="false" customHeight="true" outlineLevel="0" collapsed="false">
      <c r="A556" s="22"/>
      <c r="B556" s="31"/>
      <c r="C556" s="31"/>
      <c r="D556" s="31"/>
      <c r="E556" s="31"/>
      <c r="F556" s="31" t="s">
        <v>1673</v>
      </c>
      <c r="G556" s="31"/>
      <c r="H556" s="31"/>
      <c r="I556" s="24"/>
      <c r="J556" s="25" t="s">
        <v>1674</v>
      </c>
      <c r="K556" s="25" t="s">
        <v>1675</v>
      </c>
      <c r="L556" s="26" t="n">
        <v>72315103</v>
      </c>
      <c r="M556" s="27" t="n">
        <v>230</v>
      </c>
      <c r="N556" s="28" t="n">
        <v>76903049</v>
      </c>
      <c r="O556" s="27" t="n">
        <v>247</v>
      </c>
      <c r="P556" s="28" t="n">
        <v>80202621</v>
      </c>
      <c r="Q556" s="27" t="n">
        <v>257</v>
      </c>
      <c r="R556" s="28" t="n">
        <v>82466151</v>
      </c>
      <c r="S556" s="27" t="n">
        <v>261</v>
      </c>
      <c r="T556" s="28" t="n">
        <v>83962459</v>
      </c>
      <c r="U556" s="29" t="n">
        <v>260</v>
      </c>
      <c r="V556" s="28" t="n">
        <v>83595897</v>
      </c>
      <c r="W556" s="30" t="n">
        <v>270</v>
      </c>
    </row>
    <row r="557" s="2" customFormat="true" ht="18" hidden="false" customHeight="true" outlineLevel="0" collapsed="false">
      <c r="A557" s="22"/>
      <c r="B557" s="31"/>
      <c r="C557" s="31"/>
      <c r="D557" s="31"/>
      <c r="E557" s="31"/>
      <c r="F557" s="31" t="s">
        <v>1676</v>
      </c>
      <c r="G557" s="31"/>
      <c r="H557" s="31"/>
      <c r="I557" s="24"/>
      <c r="J557" s="25" t="s">
        <v>1677</v>
      </c>
      <c r="K557" s="25" t="s">
        <v>1678</v>
      </c>
      <c r="L557" s="26" t="n">
        <v>4749546</v>
      </c>
      <c r="M557" s="27" t="n">
        <v>15</v>
      </c>
      <c r="N557" s="28" t="n">
        <v>4376411</v>
      </c>
      <c r="O557" s="27" t="n">
        <v>14</v>
      </c>
      <c r="P557" s="28" t="n">
        <v>4287086</v>
      </c>
      <c r="Q557" s="27" t="n">
        <v>14</v>
      </c>
      <c r="R557" s="28" t="n">
        <v>4468098</v>
      </c>
      <c r="S557" s="27" t="n">
        <v>14</v>
      </c>
      <c r="T557" s="28" t="n">
        <v>4840626</v>
      </c>
      <c r="U557" s="29" t="n">
        <v>15</v>
      </c>
      <c r="V557" s="28" t="n">
        <v>5220010</v>
      </c>
      <c r="W557" s="30" t="n">
        <v>17</v>
      </c>
    </row>
    <row r="558" s="2" customFormat="true" ht="18" hidden="false" customHeight="true" outlineLevel="0" collapsed="false">
      <c r="A558" s="22"/>
      <c r="B558" s="31"/>
      <c r="C558" s="31"/>
      <c r="D558" s="31"/>
      <c r="E558" s="31"/>
      <c r="F558" s="31" t="s">
        <v>1679</v>
      </c>
      <c r="G558" s="31"/>
      <c r="H558" s="31"/>
      <c r="I558" s="24"/>
      <c r="J558" s="25" t="s">
        <v>1680</v>
      </c>
      <c r="K558" s="25" t="s">
        <v>1681</v>
      </c>
      <c r="L558" s="26" t="n">
        <v>766445</v>
      </c>
      <c r="M558" s="27" t="n">
        <v>2</v>
      </c>
      <c r="N558" s="28" t="n">
        <v>989034</v>
      </c>
      <c r="O558" s="27" t="n">
        <v>3</v>
      </c>
      <c r="P558" s="28" t="n">
        <v>893340</v>
      </c>
      <c r="Q558" s="27" t="n">
        <v>3</v>
      </c>
      <c r="R558" s="28" t="n">
        <v>934217</v>
      </c>
      <c r="S558" s="27" t="n">
        <v>3</v>
      </c>
      <c r="T558" s="28" t="n">
        <v>926361</v>
      </c>
      <c r="U558" s="29" t="n">
        <v>3</v>
      </c>
      <c r="V558" s="28" t="n">
        <v>1190661</v>
      </c>
      <c r="W558" s="30" t="n">
        <v>4</v>
      </c>
    </row>
    <row r="559" s="2" customFormat="true" ht="18" hidden="false" customHeight="true" outlineLevel="0" collapsed="false">
      <c r="A559" s="22"/>
      <c r="B559" s="31"/>
      <c r="C559" s="31"/>
      <c r="D559" s="31"/>
      <c r="E559" s="31"/>
      <c r="F559" s="31" t="s">
        <v>1682</v>
      </c>
      <c r="G559" s="31"/>
      <c r="H559" s="31"/>
      <c r="I559" s="24"/>
      <c r="J559" s="25" t="s">
        <v>1683</v>
      </c>
      <c r="K559" s="25" t="s">
        <v>1684</v>
      </c>
      <c r="L559" s="26" t="n">
        <v>24105030</v>
      </c>
      <c r="M559" s="27" t="n">
        <v>77</v>
      </c>
      <c r="N559" s="28" t="n">
        <v>25634351</v>
      </c>
      <c r="O559" s="27" t="n">
        <v>82</v>
      </c>
      <c r="P559" s="28" t="n">
        <v>26734202</v>
      </c>
      <c r="Q559" s="27" t="n">
        <v>86</v>
      </c>
      <c r="R559" s="28" t="n">
        <v>27488724</v>
      </c>
      <c r="S559" s="27" t="n">
        <v>87</v>
      </c>
      <c r="T559" s="28" t="n">
        <v>27987487</v>
      </c>
      <c r="U559" s="29" t="n">
        <v>87</v>
      </c>
      <c r="V559" s="28" t="n">
        <v>27865302</v>
      </c>
      <c r="W559" s="30" t="n">
        <v>90</v>
      </c>
    </row>
    <row r="560" s="2" customFormat="true" ht="18" hidden="false" customHeight="true" outlineLevel="0" collapsed="false">
      <c r="A560" s="22" t="s">
        <v>1685</v>
      </c>
      <c r="B560" s="31"/>
      <c r="C560" s="31"/>
      <c r="D560" s="31"/>
      <c r="E560" s="31"/>
      <c r="F560" s="31"/>
      <c r="G560" s="31"/>
      <c r="H560" s="31"/>
      <c r="I560" s="24" t="s">
        <v>1686</v>
      </c>
      <c r="J560" s="25"/>
      <c r="K560" s="25" t="s">
        <v>1687</v>
      </c>
      <c r="L560" s="26" t="n">
        <v>99303039</v>
      </c>
      <c r="M560" s="27" t="n">
        <v>316</v>
      </c>
      <c r="N560" s="28" t="n">
        <v>105959852</v>
      </c>
      <c r="O560" s="27" t="n">
        <v>341</v>
      </c>
      <c r="P560" s="28" t="n">
        <v>103050377</v>
      </c>
      <c r="Q560" s="27" t="n">
        <v>331</v>
      </c>
      <c r="R560" s="28" t="n">
        <v>108555914</v>
      </c>
      <c r="S560" s="27" t="n">
        <v>343</v>
      </c>
      <c r="T560" s="28" t="n">
        <v>107414587</v>
      </c>
      <c r="U560" s="29" t="n">
        <v>333</v>
      </c>
      <c r="V560" s="28" t="n">
        <v>102572224</v>
      </c>
      <c r="W560" s="30" t="n">
        <v>332</v>
      </c>
    </row>
    <row r="561" s="2" customFormat="true" ht="18" hidden="false" customHeight="true" outlineLevel="0" collapsed="false">
      <c r="A561" s="22"/>
      <c r="B561" s="31"/>
      <c r="C561" s="31" t="s">
        <v>1688</v>
      </c>
      <c r="D561" s="31"/>
      <c r="E561" s="31"/>
      <c r="F561" s="31"/>
      <c r="G561" s="31"/>
      <c r="H561" s="31"/>
      <c r="I561" s="24" t="s">
        <v>1689</v>
      </c>
      <c r="J561" s="25"/>
      <c r="K561" s="25" t="s">
        <v>1690</v>
      </c>
      <c r="L561" s="26" t="n">
        <v>67705449</v>
      </c>
      <c r="M561" s="27" t="n">
        <v>216</v>
      </c>
      <c r="N561" s="28" t="n">
        <v>74835528</v>
      </c>
      <c r="O561" s="27" t="n">
        <v>241</v>
      </c>
      <c r="P561" s="28" t="n">
        <v>71132670</v>
      </c>
      <c r="Q561" s="27" t="n">
        <v>228</v>
      </c>
      <c r="R561" s="28" t="n">
        <v>75512498</v>
      </c>
      <c r="S561" s="27" t="n">
        <v>239</v>
      </c>
      <c r="T561" s="28" t="n">
        <v>74925915</v>
      </c>
      <c r="U561" s="29" t="n">
        <v>232</v>
      </c>
      <c r="V561" s="28" t="n">
        <v>69071795</v>
      </c>
      <c r="W561" s="30" t="n">
        <v>223</v>
      </c>
    </row>
    <row r="562" s="2" customFormat="true" ht="18" hidden="false" customHeight="true" outlineLevel="0" collapsed="false">
      <c r="A562" s="22"/>
      <c r="B562" s="31"/>
      <c r="C562" s="31"/>
      <c r="D562" s="31"/>
      <c r="E562" s="31"/>
      <c r="F562" s="31" t="s">
        <v>1691</v>
      </c>
      <c r="G562" s="31"/>
      <c r="H562" s="31"/>
      <c r="I562" s="24"/>
      <c r="J562" s="25" t="s">
        <v>1692</v>
      </c>
      <c r="K562" s="25" t="s">
        <v>1693</v>
      </c>
      <c r="L562" s="26" t="n">
        <v>4560085</v>
      </c>
      <c r="M562" s="27" t="n">
        <v>15</v>
      </c>
      <c r="N562" s="28" t="n">
        <v>5321750</v>
      </c>
      <c r="O562" s="27" t="n">
        <v>17</v>
      </c>
      <c r="P562" s="28" t="n">
        <v>4881262</v>
      </c>
      <c r="Q562" s="27" t="n">
        <v>16</v>
      </c>
      <c r="R562" s="28" t="n">
        <v>5362242</v>
      </c>
      <c r="S562" s="27" t="n">
        <v>17</v>
      </c>
      <c r="T562" s="28" t="n">
        <v>5262714</v>
      </c>
      <c r="U562" s="29" t="n">
        <v>16</v>
      </c>
      <c r="V562" s="28" t="n">
        <v>5276577</v>
      </c>
      <c r="W562" s="30" t="n">
        <v>17</v>
      </c>
    </row>
    <row r="563" s="2" customFormat="true" ht="18" hidden="false" customHeight="true" outlineLevel="0" collapsed="false">
      <c r="A563" s="22"/>
      <c r="B563" s="31"/>
      <c r="C563" s="31"/>
      <c r="D563" s="31"/>
      <c r="E563" s="31"/>
      <c r="F563" s="31" t="s">
        <v>1694</v>
      </c>
      <c r="G563" s="31"/>
      <c r="H563" s="31"/>
      <c r="I563" s="24"/>
      <c r="J563" s="25" t="s">
        <v>1695</v>
      </c>
      <c r="K563" s="25" t="s">
        <v>1696</v>
      </c>
      <c r="L563" s="26" t="n">
        <v>4813940</v>
      </c>
      <c r="M563" s="27" t="n">
        <v>15</v>
      </c>
      <c r="N563" s="28" t="n">
        <v>4591316</v>
      </c>
      <c r="O563" s="27" t="n">
        <v>15</v>
      </c>
      <c r="P563" s="28" t="n">
        <v>4406124</v>
      </c>
      <c r="Q563" s="27" t="n">
        <v>14</v>
      </c>
      <c r="R563" s="28" t="n">
        <v>4979539</v>
      </c>
      <c r="S563" s="27" t="n">
        <v>16</v>
      </c>
      <c r="T563" s="28" t="n">
        <v>4710311</v>
      </c>
      <c r="U563" s="29" t="n">
        <v>15</v>
      </c>
      <c r="V563" s="28" t="n">
        <v>3938038</v>
      </c>
      <c r="W563" s="30" t="n">
        <v>13</v>
      </c>
    </row>
    <row r="564" s="2" customFormat="true" ht="18" hidden="false" customHeight="true" outlineLevel="0" collapsed="false">
      <c r="A564" s="22"/>
      <c r="B564" s="31"/>
      <c r="C564" s="31"/>
      <c r="D564" s="31"/>
      <c r="E564" s="31"/>
      <c r="F564" s="31" t="s">
        <v>1697</v>
      </c>
      <c r="G564" s="31"/>
      <c r="H564" s="31"/>
      <c r="I564" s="24"/>
      <c r="J564" s="25" t="s">
        <v>1698</v>
      </c>
      <c r="K564" s="25" t="s">
        <v>1699</v>
      </c>
      <c r="L564" s="26" t="n">
        <v>4872783</v>
      </c>
      <c r="M564" s="27" t="n">
        <v>16</v>
      </c>
      <c r="N564" s="28" t="n">
        <v>3888501</v>
      </c>
      <c r="O564" s="27" t="n">
        <v>13</v>
      </c>
      <c r="P564" s="28" t="n">
        <v>4606822</v>
      </c>
      <c r="Q564" s="27" t="n">
        <v>15</v>
      </c>
      <c r="R564" s="28" t="n">
        <v>4062183</v>
      </c>
      <c r="S564" s="27" t="n">
        <v>13</v>
      </c>
      <c r="T564" s="28" t="n">
        <v>4363008</v>
      </c>
      <c r="U564" s="29" t="n">
        <v>14</v>
      </c>
      <c r="V564" s="28" t="n">
        <v>3616363</v>
      </c>
      <c r="W564" s="30" t="n">
        <v>12</v>
      </c>
    </row>
    <row r="565" s="2" customFormat="true" ht="18" hidden="false" customHeight="true" outlineLevel="0" collapsed="false">
      <c r="A565" s="22"/>
      <c r="B565" s="31"/>
      <c r="C565" s="31"/>
      <c r="D565" s="31"/>
      <c r="E565" s="31"/>
      <c r="F565" s="31" t="s">
        <v>1700</v>
      </c>
      <c r="G565" s="31"/>
      <c r="H565" s="31"/>
      <c r="I565" s="24"/>
      <c r="J565" s="25" t="s">
        <v>1701</v>
      </c>
      <c r="K565" s="25" t="s">
        <v>1702</v>
      </c>
      <c r="L565" s="26" t="n">
        <v>1282720</v>
      </c>
      <c r="M565" s="27" t="n">
        <v>4</v>
      </c>
      <c r="N565" s="28" t="n">
        <v>1940062</v>
      </c>
      <c r="O565" s="27" t="n">
        <v>6</v>
      </c>
      <c r="P565" s="28" t="n">
        <v>2105367</v>
      </c>
      <c r="Q565" s="27" t="n">
        <v>7</v>
      </c>
      <c r="R565" s="28" t="n">
        <v>2107901</v>
      </c>
      <c r="S565" s="27" t="n">
        <v>7</v>
      </c>
      <c r="T565" s="28" t="n">
        <v>2104716</v>
      </c>
      <c r="U565" s="29" t="n">
        <v>7</v>
      </c>
      <c r="V565" s="28" t="n">
        <v>2103896</v>
      </c>
      <c r="W565" s="30" t="n">
        <v>7</v>
      </c>
    </row>
    <row r="566" s="2" customFormat="true" ht="18" hidden="false" customHeight="true" outlineLevel="0" collapsed="false">
      <c r="A566" s="22"/>
      <c r="B566" s="31"/>
      <c r="C566" s="31"/>
      <c r="D566" s="31"/>
      <c r="E566" s="31"/>
      <c r="F566" s="31" t="s">
        <v>1703</v>
      </c>
      <c r="G566" s="31"/>
      <c r="H566" s="31"/>
      <c r="I566" s="24"/>
      <c r="J566" s="25" t="s">
        <v>1704</v>
      </c>
      <c r="K566" s="25" t="s">
        <v>1705</v>
      </c>
      <c r="L566" s="26" t="n">
        <v>5386362</v>
      </c>
      <c r="M566" s="27" t="n">
        <v>17</v>
      </c>
      <c r="N566" s="28" t="n">
        <v>5573561</v>
      </c>
      <c r="O566" s="27" t="n">
        <v>18</v>
      </c>
      <c r="P566" s="28" t="n">
        <v>5597258</v>
      </c>
      <c r="Q566" s="27" t="n">
        <v>18</v>
      </c>
      <c r="R566" s="28" t="n">
        <v>5608396</v>
      </c>
      <c r="S566" s="27" t="n">
        <v>18</v>
      </c>
      <c r="T566" s="28" t="n">
        <v>5681443</v>
      </c>
      <c r="U566" s="29" t="n">
        <v>18</v>
      </c>
      <c r="V566" s="28" t="n">
        <v>5389819</v>
      </c>
      <c r="W566" s="30" t="n">
        <v>17</v>
      </c>
    </row>
    <row r="567" s="2" customFormat="true" ht="18" hidden="false" customHeight="true" outlineLevel="0" collapsed="false">
      <c r="A567" s="22"/>
      <c r="B567" s="31"/>
      <c r="C567" s="31"/>
      <c r="D567" s="31"/>
      <c r="E567" s="31"/>
      <c r="F567" s="31" t="s">
        <v>1706</v>
      </c>
      <c r="G567" s="31"/>
      <c r="H567" s="31"/>
      <c r="I567" s="24"/>
      <c r="J567" s="25" t="s">
        <v>1707</v>
      </c>
      <c r="K567" s="25" t="s">
        <v>1708</v>
      </c>
      <c r="L567" s="26" t="n">
        <v>3141843</v>
      </c>
      <c r="M567" s="27" t="n">
        <v>10</v>
      </c>
      <c r="N567" s="28" t="n">
        <v>3849800</v>
      </c>
      <c r="O567" s="27" t="n">
        <v>12</v>
      </c>
      <c r="P567" s="28" t="n">
        <v>4526521</v>
      </c>
      <c r="Q567" s="27" t="n">
        <v>15</v>
      </c>
      <c r="R567" s="28" t="n">
        <v>4046780</v>
      </c>
      <c r="S567" s="27" t="n">
        <v>13</v>
      </c>
      <c r="T567" s="28" t="n">
        <v>4536274</v>
      </c>
      <c r="U567" s="29" t="n">
        <v>14</v>
      </c>
      <c r="V567" s="28" t="n">
        <v>4447271</v>
      </c>
      <c r="W567" s="30" t="n">
        <v>14</v>
      </c>
    </row>
    <row r="568" s="2" customFormat="true" ht="18" hidden="false" customHeight="true" outlineLevel="0" collapsed="false">
      <c r="A568" s="22"/>
      <c r="B568" s="31"/>
      <c r="C568" s="31"/>
      <c r="D568" s="31"/>
      <c r="E568" s="31"/>
      <c r="F568" s="31" t="s">
        <v>1709</v>
      </c>
      <c r="G568" s="31"/>
      <c r="H568" s="31"/>
      <c r="I568" s="24"/>
      <c r="J568" s="25" t="s">
        <v>1710</v>
      </c>
      <c r="K568" s="25" t="s">
        <v>1711</v>
      </c>
      <c r="L568" s="26" t="n">
        <v>28287503</v>
      </c>
      <c r="M568" s="27" t="n">
        <v>90</v>
      </c>
      <c r="N568" s="28" t="n">
        <v>33025475</v>
      </c>
      <c r="O568" s="27" t="n">
        <v>106</v>
      </c>
      <c r="P568" s="28" t="n">
        <v>30024405</v>
      </c>
      <c r="Q568" s="27" t="n">
        <v>96</v>
      </c>
      <c r="R568" s="28" t="n">
        <v>33139565</v>
      </c>
      <c r="S568" s="27" t="n">
        <v>105</v>
      </c>
      <c r="T568" s="28" t="n">
        <v>32332982</v>
      </c>
      <c r="U568" s="29" t="n">
        <v>100</v>
      </c>
      <c r="V568" s="28" t="n">
        <v>32487021</v>
      </c>
      <c r="W568" s="30" t="n">
        <v>105</v>
      </c>
    </row>
    <row r="569" s="2" customFormat="true" ht="18" hidden="false" customHeight="true" outlineLevel="0" collapsed="false">
      <c r="A569" s="22"/>
      <c r="B569" s="31"/>
      <c r="C569" s="31"/>
      <c r="D569" s="31"/>
      <c r="E569" s="31"/>
      <c r="F569" s="31" t="s">
        <v>1712</v>
      </c>
      <c r="G569" s="31"/>
      <c r="H569" s="31"/>
      <c r="I569" s="24"/>
      <c r="J569" s="25" t="s">
        <v>1713</v>
      </c>
      <c r="K569" s="25" t="s">
        <v>1714</v>
      </c>
      <c r="L569" s="26" t="n">
        <v>1496331</v>
      </c>
      <c r="M569" s="27" t="n">
        <v>5</v>
      </c>
      <c r="N569" s="28" t="n">
        <v>1738182</v>
      </c>
      <c r="O569" s="27" t="n">
        <v>6</v>
      </c>
      <c r="P569" s="28" t="n">
        <v>1580232</v>
      </c>
      <c r="Q569" s="27" t="n">
        <v>5</v>
      </c>
      <c r="R569" s="28" t="n">
        <v>1744183</v>
      </c>
      <c r="S569" s="27" t="n">
        <v>6</v>
      </c>
      <c r="T569" s="28" t="n">
        <v>1701733</v>
      </c>
      <c r="U569" s="29" t="n">
        <v>5</v>
      </c>
      <c r="V569" s="28" t="n">
        <v>1709845</v>
      </c>
      <c r="W569" s="30" t="n">
        <v>6</v>
      </c>
    </row>
    <row r="570" s="2" customFormat="true" ht="18" hidden="false" customHeight="true" outlineLevel="0" collapsed="false">
      <c r="A570" s="22"/>
      <c r="B570" s="31"/>
      <c r="C570" s="31"/>
      <c r="D570" s="31"/>
      <c r="E570" s="31"/>
      <c r="F570" s="31" t="s">
        <v>1715</v>
      </c>
      <c r="G570" s="31"/>
      <c r="H570" s="31"/>
      <c r="I570" s="24"/>
      <c r="J570" s="25" t="s">
        <v>1716</v>
      </c>
      <c r="K570" s="25" t="s">
        <v>1717</v>
      </c>
      <c r="L570" s="26" t="n">
        <v>884088</v>
      </c>
      <c r="M570" s="27" t="n">
        <v>3</v>
      </c>
      <c r="N570" s="28" t="n">
        <v>775938</v>
      </c>
      <c r="O570" s="27" t="n">
        <v>2</v>
      </c>
      <c r="P570" s="28" t="n">
        <v>845361</v>
      </c>
      <c r="Q570" s="27" t="n">
        <v>3</v>
      </c>
      <c r="R570" s="28" t="n">
        <v>817465</v>
      </c>
      <c r="S570" s="27" t="n">
        <v>3</v>
      </c>
      <c r="T570" s="28" t="n">
        <v>878428</v>
      </c>
      <c r="U570" s="29" t="n">
        <v>3</v>
      </c>
      <c r="V570" s="28" t="n">
        <v>454692</v>
      </c>
      <c r="W570" s="30" t="n">
        <v>1</v>
      </c>
    </row>
    <row r="571" s="2" customFormat="true" ht="18" hidden="false" customHeight="true" outlineLevel="0" collapsed="false">
      <c r="A571" s="22"/>
      <c r="B571" s="31"/>
      <c r="C571" s="31"/>
      <c r="D571" s="31"/>
      <c r="E571" s="31"/>
      <c r="F571" s="31" t="s">
        <v>1718</v>
      </c>
      <c r="G571" s="31"/>
      <c r="H571" s="31"/>
      <c r="I571" s="24"/>
      <c r="J571" s="25" t="s">
        <v>1719</v>
      </c>
      <c r="K571" s="25" t="s">
        <v>1720</v>
      </c>
      <c r="L571" s="26" t="n">
        <v>8613518</v>
      </c>
      <c r="M571" s="27" t="n">
        <v>27</v>
      </c>
      <c r="N571" s="28" t="n">
        <v>8609278</v>
      </c>
      <c r="O571" s="27" t="n">
        <v>28</v>
      </c>
      <c r="P571" s="28" t="n">
        <v>8712672</v>
      </c>
      <c r="Q571" s="27" t="n">
        <v>28</v>
      </c>
      <c r="R571" s="28" t="n">
        <v>9177494</v>
      </c>
      <c r="S571" s="27" t="n">
        <v>29</v>
      </c>
      <c r="T571" s="28" t="n">
        <v>9042725</v>
      </c>
      <c r="U571" s="29" t="n">
        <v>28</v>
      </c>
      <c r="V571" s="28" t="n">
        <v>4952395</v>
      </c>
      <c r="W571" s="30" t="n">
        <v>16</v>
      </c>
    </row>
    <row r="572" s="2" customFormat="true" ht="18" hidden="false" customHeight="true" outlineLevel="0" collapsed="false">
      <c r="A572" s="22"/>
      <c r="B572" s="31"/>
      <c r="C572" s="31"/>
      <c r="D572" s="31"/>
      <c r="E572" s="31"/>
      <c r="F572" s="31" t="s">
        <v>1721</v>
      </c>
      <c r="G572" s="31"/>
      <c r="H572" s="31"/>
      <c r="I572" s="24"/>
      <c r="J572" s="25" t="s">
        <v>1722</v>
      </c>
      <c r="K572" s="25" t="s">
        <v>1723</v>
      </c>
      <c r="L572" s="26" t="n">
        <v>4366276</v>
      </c>
      <c r="M572" s="27" t="n">
        <v>14</v>
      </c>
      <c r="N572" s="28" t="n">
        <v>5521665</v>
      </c>
      <c r="O572" s="27" t="n">
        <v>18</v>
      </c>
      <c r="P572" s="28" t="n">
        <v>3846646</v>
      </c>
      <c r="Q572" s="27" t="n">
        <v>12</v>
      </c>
      <c r="R572" s="28" t="n">
        <v>4466750</v>
      </c>
      <c r="S572" s="27" t="n">
        <v>14</v>
      </c>
      <c r="T572" s="28" t="n">
        <v>4311581</v>
      </c>
      <c r="U572" s="29" t="n">
        <v>13</v>
      </c>
      <c r="V572" s="28" t="n">
        <v>4695878</v>
      </c>
      <c r="W572" s="30" t="n">
        <v>15</v>
      </c>
    </row>
    <row r="573" s="2" customFormat="true" ht="18" hidden="false" customHeight="true" outlineLevel="0" collapsed="false">
      <c r="A573" s="22"/>
      <c r="B573" s="31"/>
      <c r="C573" s="31" t="s">
        <v>1724</v>
      </c>
      <c r="D573" s="31"/>
      <c r="E573" s="31"/>
      <c r="F573" s="31"/>
      <c r="G573" s="31"/>
      <c r="H573" s="31"/>
      <c r="I573" s="24" t="s">
        <v>1725</v>
      </c>
      <c r="J573" s="25"/>
      <c r="K573" s="25" t="s">
        <v>1726</v>
      </c>
      <c r="L573" s="26" t="n">
        <v>2536232</v>
      </c>
      <c r="M573" s="27" t="n">
        <v>8</v>
      </c>
      <c r="N573" s="28" t="n">
        <v>2444201</v>
      </c>
      <c r="O573" s="27" t="n">
        <v>8</v>
      </c>
      <c r="P573" s="28" t="n">
        <v>2213934</v>
      </c>
      <c r="Q573" s="27" t="n">
        <v>7</v>
      </c>
      <c r="R573" s="28" t="n">
        <v>2093145</v>
      </c>
      <c r="S573" s="27" t="n">
        <v>7</v>
      </c>
      <c r="T573" s="28" t="n">
        <v>2529675</v>
      </c>
      <c r="U573" s="29" t="n">
        <v>8</v>
      </c>
      <c r="V573" s="28" t="n">
        <v>2526075</v>
      </c>
      <c r="W573" s="30" t="n">
        <v>8</v>
      </c>
    </row>
    <row r="574" s="2" customFormat="true" ht="18" hidden="false" customHeight="true" outlineLevel="0" collapsed="false">
      <c r="A574" s="22"/>
      <c r="B574" s="31"/>
      <c r="C574" s="31"/>
      <c r="D574" s="31"/>
      <c r="E574" s="31"/>
      <c r="F574" s="31" t="s">
        <v>1727</v>
      </c>
      <c r="G574" s="31"/>
      <c r="H574" s="31"/>
      <c r="I574" s="24"/>
      <c r="J574" s="25" t="s">
        <v>1728</v>
      </c>
      <c r="K574" s="25" t="s">
        <v>1729</v>
      </c>
      <c r="L574" s="26" t="n">
        <v>1233400</v>
      </c>
      <c r="M574" s="27" t="n">
        <v>4</v>
      </c>
      <c r="N574" s="28" t="n">
        <v>1162522</v>
      </c>
      <c r="O574" s="27" t="n">
        <v>4</v>
      </c>
      <c r="P574" s="28" t="n">
        <v>1051763</v>
      </c>
      <c r="Q574" s="27" t="n">
        <v>3</v>
      </c>
      <c r="R574" s="28" t="n">
        <v>984400</v>
      </c>
      <c r="S574" s="27" t="n">
        <v>3</v>
      </c>
      <c r="T574" s="28" t="n">
        <v>1153782</v>
      </c>
      <c r="U574" s="29" t="n">
        <v>4</v>
      </c>
      <c r="V574" s="28" t="n">
        <v>1080944</v>
      </c>
      <c r="W574" s="30" t="n">
        <v>3</v>
      </c>
    </row>
    <row r="575" s="2" customFormat="true" ht="18" hidden="false" customHeight="true" outlineLevel="0" collapsed="false">
      <c r="A575" s="22"/>
      <c r="B575" s="31"/>
      <c r="C575" s="31"/>
      <c r="D575" s="31"/>
      <c r="E575" s="31"/>
      <c r="F575" s="31" t="s">
        <v>1730</v>
      </c>
      <c r="G575" s="31"/>
      <c r="H575" s="31"/>
      <c r="I575" s="24"/>
      <c r="J575" s="25" t="s">
        <v>1731</v>
      </c>
      <c r="K575" s="25" t="s">
        <v>1732</v>
      </c>
      <c r="L575" s="26" t="n">
        <v>1302832</v>
      </c>
      <c r="M575" s="27" t="n">
        <v>4</v>
      </c>
      <c r="N575" s="28" t="n">
        <v>1281679</v>
      </c>
      <c r="O575" s="27" t="n">
        <v>4</v>
      </c>
      <c r="P575" s="28" t="n">
        <v>1162171</v>
      </c>
      <c r="Q575" s="27" t="n">
        <v>4</v>
      </c>
      <c r="R575" s="28" t="n">
        <v>1108745</v>
      </c>
      <c r="S575" s="27" t="n">
        <v>4</v>
      </c>
      <c r="T575" s="28" t="n">
        <v>1375893</v>
      </c>
      <c r="U575" s="29" t="n">
        <v>4</v>
      </c>
      <c r="V575" s="28" t="n">
        <v>1445131</v>
      </c>
      <c r="W575" s="30" t="n">
        <v>5</v>
      </c>
    </row>
    <row r="576" s="2" customFormat="true" ht="18" hidden="false" customHeight="true" outlineLevel="0" collapsed="false">
      <c r="A576" s="22"/>
      <c r="B576" s="31"/>
      <c r="C576" s="31" t="s">
        <v>1733</v>
      </c>
      <c r="D576" s="31"/>
      <c r="E576" s="31"/>
      <c r="F576" s="31"/>
      <c r="G576" s="31"/>
      <c r="H576" s="31"/>
      <c r="I576" s="24" t="s">
        <v>1734</v>
      </c>
      <c r="J576" s="25"/>
      <c r="K576" s="25" t="s">
        <v>1735</v>
      </c>
      <c r="L576" s="26" t="n">
        <v>29061358</v>
      </c>
      <c r="M576" s="27" t="n">
        <v>93</v>
      </c>
      <c r="N576" s="28" t="n">
        <v>28680123</v>
      </c>
      <c r="O576" s="27" t="n">
        <v>92</v>
      </c>
      <c r="P576" s="28" t="n">
        <v>29703773</v>
      </c>
      <c r="Q576" s="27" t="n">
        <v>95</v>
      </c>
      <c r="R576" s="28" t="n">
        <v>30950271</v>
      </c>
      <c r="S576" s="27" t="n">
        <v>98</v>
      </c>
      <c r="T576" s="28" t="n">
        <v>29958997</v>
      </c>
      <c r="U576" s="29" t="n">
        <v>93</v>
      </c>
      <c r="V576" s="28" t="n">
        <v>30974354</v>
      </c>
      <c r="W576" s="30" t="n">
        <v>100</v>
      </c>
    </row>
    <row r="577" s="2" customFormat="true" ht="18" hidden="false" customHeight="true" outlineLevel="0" collapsed="false">
      <c r="A577" s="22"/>
      <c r="B577" s="31"/>
      <c r="C577" s="31"/>
      <c r="D577" s="31"/>
      <c r="E577" s="31"/>
      <c r="F577" s="31" t="s">
        <v>1736</v>
      </c>
      <c r="G577" s="31"/>
      <c r="H577" s="31"/>
      <c r="I577" s="24"/>
      <c r="J577" s="25" t="s">
        <v>1737</v>
      </c>
      <c r="K577" s="25" t="s">
        <v>1738</v>
      </c>
      <c r="L577" s="26" t="n">
        <v>7934058</v>
      </c>
      <c r="M577" s="27" t="n">
        <v>25</v>
      </c>
      <c r="N577" s="28" t="n">
        <v>8181076</v>
      </c>
      <c r="O577" s="27" t="n">
        <v>26</v>
      </c>
      <c r="P577" s="28" t="n">
        <v>8069681</v>
      </c>
      <c r="Q577" s="27" t="n">
        <v>26</v>
      </c>
      <c r="R577" s="28" t="n">
        <v>8725282</v>
      </c>
      <c r="S577" s="27" t="n">
        <v>28</v>
      </c>
      <c r="T577" s="28" t="n">
        <v>8204781</v>
      </c>
      <c r="U577" s="29" t="n">
        <v>25</v>
      </c>
      <c r="V577" s="28" t="n">
        <v>9475746</v>
      </c>
      <c r="W577" s="30" t="n">
        <v>31</v>
      </c>
    </row>
    <row r="578" s="2" customFormat="true" ht="18" hidden="false" customHeight="true" outlineLevel="0" collapsed="false">
      <c r="A578" s="22"/>
      <c r="B578" s="31"/>
      <c r="C578" s="31"/>
      <c r="D578" s="31"/>
      <c r="E578" s="31"/>
      <c r="F578" s="31" t="s">
        <v>1739</v>
      </c>
      <c r="G578" s="31"/>
      <c r="H578" s="31"/>
      <c r="I578" s="24"/>
      <c r="J578" s="25" t="s">
        <v>1740</v>
      </c>
      <c r="K578" s="25" t="s">
        <v>1741</v>
      </c>
      <c r="L578" s="26" t="n">
        <v>12480422</v>
      </c>
      <c r="M578" s="27" t="n">
        <v>40</v>
      </c>
      <c r="N578" s="28" t="n">
        <v>12925882</v>
      </c>
      <c r="O578" s="27" t="n">
        <v>42</v>
      </c>
      <c r="P578" s="28" t="n">
        <v>12243485</v>
      </c>
      <c r="Q578" s="27" t="n">
        <v>39</v>
      </c>
      <c r="R578" s="28" t="n">
        <v>12901206</v>
      </c>
      <c r="S578" s="27" t="n">
        <v>41</v>
      </c>
      <c r="T578" s="28" t="n">
        <v>13082438</v>
      </c>
      <c r="U578" s="29" t="n">
        <v>41</v>
      </c>
      <c r="V578" s="28" t="n">
        <v>13276406</v>
      </c>
      <c r="W578" s="30" t="n">
        <v>43</v>
      </c>
    </row>
    <row r="579" s="2" customFormat="true" ht="18" hidden="false" customHeight="true" outlineLevel="0" collapsed="false">
      <c r="A579" s="22"/>
      <c r="B579" s="31"/>
      <c r="C579" s="31"/>
      <c r="D579" s="31"/>
      <c r="E579" s="31"/>
      <c r="F579" s="31" t="s">
        <v>1742</v>
      </c>
      <c r="G579" s="31"/>
      <c r="H579" s="31"/>
      <c r="I579" s="24"/>
      <c r="J579" s="25" t="s">
        <v>1743</v>
      </c>
      <c r="K579" s="25" t="s">
        <v>1744</v>
      </c>
      <c r="L579" s="26" t="n">
        <v>8646878</v>
      </c>
      <c r="M579" s="27" t="n">
        <v>28</v>
      </c>
      <c r="N579" s="28" t="n">
        <v>7573165</v>
      </c>
      <c r="O579" s="27" t="n">
        <v>24</v>
      </c>
      <c r="P579" s="28" t="n">
        <v>9390607</v>
      </c>
      <c r="Q579" s="27" t="n">
        <v>30</v>
      </c>
      <c r="R579" s="28" t="n">
        <v>9323783</v>
      </c>
      <c r="S579" s="27" t="n">
        <v>29</v>
      </c>
      <c r="T579" s="28" t="n">
        <v>8671778</v>
      </c>
      <c r="U579" s="29" t="n">
        <v>27</v>
      </c>
      <c r="V579" s="28" t="n">
        <v>8222202</v>
      </c>
      <c r="W579" s="30" t="n">
        <v>27</v>
      </c>
    </row>
    <row r="580" s="2" customFormat="true" ht="18" hidden="false" customHeight="true" outlineLevel="0" collapsed="false">
      <c r="A580" s="22" t="s">
        <v>1745</v>
      </c>
      <c r="B580" s="31"/>
      <c r="C580" s="31"/>
      <c r="D580" s="31"/>
      <c r="E580" s="31"/>
      <c r="F580" s="31"/>
      <c r="G580" s="31"/>
      <c r="H580" s="31"/>
      <c r="I580" s="24" t="s">
        <v>1746</v>
      </c>
      <c r="J580" s="25"/>
      <c r="K580" s="25" t="s">
        <v>1747</v>
      </c>
      <c r="L580" s="26" t="n">
        <v>310444582</v>
      </c>
      <c r="M580" s="27" t="n">
        <v>989</v>
      </c>
      <c r="N580" s="28" t="n">
        <v>307556291</v>
      </c>
      <c r="O580" s="27" t="n">
        <v>990</v>
      </c>
      <c r="P580" s="28" t="n">
        <v>306774212</v>
      </c>
      <c r="Q580" s="27" t="n">
        <v>985</v>
      </c>
      <c r="R580" s="28" t="n">
        <v>304483047</v>
      </c>
      <c r="S580" s="27" t="n">
        <v>963</v>
      </c>
      <c r="T580" s="28" t="n">
        <v>320665792</v>
      </c>
      <c r="U580" s="29" t="n">
        <v>995</v>
      </c>
      <c r="V580" s="28" t="n">
        <v>268653853</v>
      </c>
      <c r="W580" s="30" t="n">
        <v>868</v>
      </c>
    </row>
    <row r="581" s="2" customFormat="true" ht="18" hidden="false" customHeight="true" outlineLevel="0" collapsed="false">
      <c r="A581" s="22"/>
      <c r="B581" s="31"/>
      <c r="C581" s="31" t="s">
        <v>1748</v>
      </c>
      <c r="D581" s="31"/>
      <c r="E581" s="31"/>
      <c r="F581" s="31"/>
      <c r="G581" s="31"/>
      <c r="H581" s="31"/>
      <c r="I581" s="24" t="s">
        <v>1749</v>
      </c>
      <c r="J581" s="25"/>
      <c r="K581" s="25" t="s">
        <v>1750</v>
      </c>
      <c r="L581" s="26" t="n">
        <v>18581565</v>
      </c>
      <c r="M581" s="27" t="n">
        <v>59</v>
      </c>
      <c r="N581" s="28" t="n">
        <v>18499091</v>
      </c>
      <c r="O581" s="27" t="n">
        <v>60</v>
      </c>
      <c r="P581" s="28" t="n">
        <v>18849271</v>
      </c>
      <c r="Q581" s="27" t="n">
        <v>60</v>
      </c>
      <c r="R581" s="28" t="n">
        <v>18705889</v>
      </c>
      <c r="S581" s="27" t="n">
        <v>59</v>
      </c>
      <c r="T581" s="28" t="n">
        <v>22080278</v>
      </c>
      <c r="U581" s="29" t="n">
        <v>68</v>
      </c>
      <c r="V581" s="28" t="n">
        <v>25400226</v>
      </c>
      <c r="W581" s="30" t="n">
        <v>82</v>
      </c>
    </row>
    <row r="582" s="2" customFormat="true" ht="18" hidden="false" customHeight="true" outlineLevel="0" collapsed="false">
      <c r="A582" s="22"/>
      <c r="B582" s="31"/>
      <c r="C582" s="31"/>
      <c r="D582" s="31"/>
      <c r="E582" s="31"/>
      <c r="F582" s="31" t="s">
        <v>1751</v>
      </c>
      <c r="G582" s="31"/>
      <c r="H582" s="31"/>
      <c r="I582" s="24"/>
      <c r="J582" s="25" t="s">
        <v>1752</v>
      </c>
      <c r="K582" s="25" t="s">
        <v>1753</v>
      </c>
      <c r="L582" s="26" t="n">
        <v>4757668</v>
      </c>
      <c r="M582" s="27" t="n">
        <v>15</v>
      </c>
      <c r="N582" s="28" t="n">
        <v>4338633</v>
      </c>
      <c r="O582" s="27" t="n">
        <v>14</v>
      </c>
      <c r="P582" s="28" t="n">
        <v>4924411</v>
      </c>
      <c r="Q582" s="27" t="n">
        <v>16</v>
      </c>
      <c r="R582" s="28" t="n">
        <v>5575047</v>
      </c>
      <c r="S582" s="27" t="n">
        <v>18</v>
      </c>
      <c r="T582" s="28" t="n">
        <v>6450084</v>
      </c>
      <c r="U582" s="29" t="n">
        <v>20</v>
      </c>
      <c r="V582" s="28" t="n">
        <v>7614748</v>
      </c>
      <c r="W582" s="30" t="n">
        <v>25</v>
      </c>
    </row>
    <row r="583" s="2" customFormat="true" ht="18" hidden="false" customHeight="true" outlineLevel="0" collapsed="false">
      <c r="A583" s="22"/>
      <c r="B583" s="31"/>
      <c r="C583" s="31"/>
      <c r="D583" s="31"/>
      <c r="E583" s="31"/>
      <c r="F583" s="31" t="s">
        <v>1754</v>
      </c>
      <c r="G583" s="31"/>
      <c r="H583" s="31"/>
      <c r="I583" s="24"/>
      <c r="J583" s="25" t="s">
        <v>1755</v>
      </c>
      <c r="K583" s="25" t="s">
        <v>1756</v>
      </c>
      <c r="L583" s="26" t="n">
        <v>303506</v>
      </c>
      <c r="M583" s="27" t="n">
        <v>1</v>
      </c>
      <c r="N583" s="28" t="n">
        <v>263630</v>
      </c>
      <c r="O583" s="27" t="n">
        <v>1</v>
      </c>
      <c r="P583" s="28" t="n">
        <v>151328</v>
      </c>
      <c r="Q583" s="27" t="n">
        <v>1</v>
      </c>
      <c r="R583" s="28" t="n">
        <v>174273</v>
      </c>
      <c r="S583" s="27" t="n">
        <v>1</v>
      </c>
      <c r="T583" s="28" t="n">
        <v>166433</v>
      </c>
      <c r="U583" s="29" t="n">
        <v>1</v>
      </c>
      <c r="V583" s="28" t="n">
        <v>188732</v>
      </c>
      <c r="W583" s="30" t="n">
        <v>1</v>
      </c>
    </row>
    <row r="584" s="2" customFormat="true" ht="18" hidden="false" customHeight="true" outlineLevel="0" collapsed="false">
      <c r="A584" s="22"/>
      <c r="B584" s="31"/>
      <c r="C584" s="31"/>
      <c r="D584" s="31"/>
      <c r="E584" s="31"/>
      <c r="F584" s="31" t="s">
        <v>1757</v>
      </c>
      <c r="G584" s="31"/>
      <c r="H584" s="31"/>
      <c r="I584" s="24"/>
      <c r="J584" s="25" t="s">
        <v>1758</v>
      </c>
      <c r="K584" s="25" t="s">
        <v>1759</v>
      </c>
      <c r="L584" s="26" t="n">
        <v>382042</v>
      </c>
      <c r="M584" s="27" t="n">
        <v>1</v>
      </c>
      <c r="N584" s="28" t="n">
        <v>480164</v>
      </c>
      <c r="O584" s="27" t="n">
        <v>2</v>
      </c>
      <c r="P584" s="28" t="n">
        <v>385997</v>
      </c>
      <c r="Q584" s="27" t="n">
        <v>1</v>
      </c>
      <c r="R584" s="28" t="n">
        <v>387381</v>
      </c>
      <c r="S584" s="27" t="n">
        <v>1</v>
      </c>
      <c r="T584" s="28" t="n">
        <v>519468</v>
      </c>
      <c r="U584" s="29" t="n">
        <v>2</v>
      </c>
      <c r="V584" s="28" t="n">
        <v>433022</v>
      </c>
      <c r="W584" s="30" t="n">
        <v>1</v>
      </c>
    </row>
    <row r="585" s="2" customFormat="true" ht="18" hidden="false" customHeight="true" outlineLevel="0" collapsed="false">
      <c r="A585" s="22"/>
      <c r="B585" s="31"/>
      <c r="C585" s="31"/>
      <c r="D585" s="31"/>
      <c r="E585" s="31"/>
      <c r="F585" s="31" t="s">
        <v>1760</v>
      </c>
      <c r="G585" s="31"/>
      <c r="H585" s="31"/>
      <c r="I585" s="24"/>
      <c r="J585" s="25" t="s">
        <v>1761</v>
      </c>
      <c r="K585" s="25" t="s">
        <v>1762</v>
      </c>
      <c r="L585" s="26" t="n">
        <v>1321841</v>
      </c>
      <c r="M585" s="27" t="n">
        <v>4</v>
      </c>
      <c r="N585" s="28" t="n">
        <v>985787</v>
      </c>
      <c r="O585" s="27" t="n">
        <v>3</v>
      </c>
      <c r="P585" s="28" t="n">
        <v>1199382</v>
      </c>
      <c r="Q585" s="27" t="n">
        <v>4</v>
      </c>
      <c r="R585" s="28" t="n">
        <v>1388255</v>
      </c>
      <c r="S585" s="27" t="n">
        <v>4</v>
      </c>
      <c r="T585" s="28" t="n">
        <v>1320143</v>
      </c>
      <c r="U585" s="29" t="n">
        <v>4</v>
      </c>
      <c r="V585" s="28" t="n">
        <v>1386324</v>
      </c>
      <c r="W585" s="30" t="n">
        <v>4</v>
      </c>
    </row>
    <row r="586" s="2" customFormat="true" ht="18" hidden="false" customHeight="true" outlineLevel="0" collapsed="false">
      <c r="A586" s="22"/>
      <c r="B586" s="31"/>
      <c r="C586" s="31"/>
      <c r="D586" s="31"/>
      <c r="E586" s="31"/>
      <c r="F586" s="31" t="s">
        <v>1763</v>
      </c>
      <c r="G586" s="31"/>
      <c r="H586" s="31"/>
      <c r="I586" s="24"/>
      <c r="J586" s="25" t="s">
        <v>1764</v>
      </c>
      <c r="K586" s="25" t="s">
        <v>1765</v>
      </c>
      <c r="L586" s="26" t="n">
        <v>2492883</v>
      </c>
      <c r="M586" s="27" t="n">
        <v>8</v>
      </c>
      <c r="N586" s="28" t="n">
        <v>2856066</v>
      </c>
      <c r="O586" s="27" t="n">
        <v>9</v>
      </c>
      <c r="P586" s="28" t="n">
        <v>2766741</v>
      </c>
      <c r="Q586" s="27" t="n">
        <v>9</v>
      </c>
      <c r="R586" s="28" t="n">
        <v>2607440</v>
      </c>
      <c r="S586" s="27" t="n">
        <v>8</v>
      </c>
      <c r="T586" s="28" t="n">
        <v>3358215</v>
      </c>
      <c r="U586" s="29" t="n">
        <v>10</v>
      </c>
      <c r="V586" s="28" t="n">
        <v>4318904</v>
      </c>
      <c r="W586" s="30" t="n">
        <v>14</v>
      </c>
    </row>
    <row r="587" s="2" customFormat="true" ht="18" hidden="false" customHeight="true" outlineLevel="0" collapsed="false">
      <c r="A587" s="22"/>
      <c r="B587" s="31"/>
      <c r="C587" s="31"/>
      <c r="D587" s="31"/>
      <c r="E587" s="31"/>
      <c r="F587" s="31" t="s">
        <v>1766</v>
      </c>
      <c r="G587" s="31"/>
      <c r="H587" s="31"/>
      <c r="I587" s="24"/>
      <c r="J587" s="25" t="s">
        <v>1767</v>
      </c>
      <c r="K587" s="25" t="s">
        <v>1768</v>
      </c>
      <c r="L587" s="26" t="n">
        <v>4362536</v>
      </c>
      <c r="M587" s="27" t="n">
        <v>14</v>
      </c>
      <c r="N587" s="28" t="n">
        <v>4998115</v>
      </c>
      <c r="O587" s="27" t="n">
        <v>16</v>
      </c>
      <c r="P587" s="28" t="n">
        <v>4841793</v>
      </c>
      <c r="Q587" s="27" t="n">
        <v>16</v>
      </c>
      <c r="R587" s="28" t="n">
        <v>4562792</v>
      </c>
      <c r="S587" s="27" t="n">
        <v>14</v>
      </c>
      <c r="T587" s="28" t="n">
        <v>5876871</v>
      </c>
      <c r="U587" s="29" t="n">
        <v>18</v>
      </c>
      <c r="V587" s="28" t="n">
        <v>7558072</v>
      </c>
      <c r="W587" s="30" t="n">
        <v>24</v>
      </c>
    </row>
    <row r="588" s="2" customFormat="true" ht="18" hidden="false" customHeight="true" outlineLevel="0" collapsed="false">
      <c r="A588" s="22"/>
      <c r="B588" s="31"/>
      <c r="C588" s="31"/>
      <c r="D588" s="31"/>
      <c r="E588" s="31"/>
      <c r="F588" s="31" t="s">
        <v>1769</v>
      </c>
      <c r="G588" s="31"/>
      <c r="H588" s="31"/>
      <c r="I588" s="24"/>
      <c r="J588" s="25" t="s">
        <v>1770</v>
      </c>
      <c r="K588" s="25" t="s">
        <v>1771</v>
      </c>
      <c r="L588" s="26" t="n">
        <v>623432</v>
      </c>
      <c r="M588" s="27" t="n">
        <v>2</v>
      </c>
      <c r="N588" s="28" t="n">
        <v>714016</v>
      </c>
      <c r="O588" s="27" t="n">
        <v>2</v>
      </c>
      <c r="P588" s="28" t="n">
        <v>691680</v>
      </c>
      <c r="Q588" s="27" t="n">
        <v>2</v>
      </c>
      <c r="R588" s="28" t="n">
        <v>652079</v>
      </c>
      <c r="S588" s="27" t="n">
        <v>2</v>
      </c>
      <c r="T588" s="28" t="n">
        <v>839562</v>
      </c>
      <c r="U588" s="29" t="n">
        <v>3</v>
      </c>
      <c r="V588" s="28" t="n">
        <v>1079727</v>
      </c>
      <c r="W588" s="30" t="n">
        <v>3</v>
      </c>
    </row>
    <row r="589" s="2" customFormat="true" ht="18" hidden="false" customHeight="true" outlineLevel="0" collapsed="false">
      <c r="A589" s="22"/>
      <c r="B589" s="31"/>
      <c r="C589" s="31"/>
      <c r="D589" s="31"/>
      <c r="E589" s="31"/>
      <c r="F589" s="31" t="s">
        <v>1772</v>
      </c>
      <c r="G589" s="31"/>
      <c r="H589" s="31"/>
      <c r="I589" s="24"/>
      <c r="J589" s="25" t="s">
        <v>1773</v>
      </c>
      <c r="K589" s="25" t="s">
        <v>1774</v>
      </c>
      <c r="L589" s="26" t="n">
        <v>1292652</v>
      </c>
      <c r="M589" s="27" t="n">
        <v>4</v>
      </c>
      <c r="N589" s="28" t="n">
        <v>1093438</v>
      </c>
      <c r="O589" s="27" t="n">
        <v>4</v>
      </c>
      <c r="P589" s="28" t="n">
        <v>1406265</v>
      </c>
      <c r="Q589" s="27" t="n">
        <v>5</v>
      </c>
      <c r="R589" s="28" t="n">
        <v>1103407</v>
      </c>
      <c r="S589" s="27" t="n">
        <v>3</v>
      </c>
      <c r="T589" s="28" t="n">
        <v>907419</v>
      </c>
      <c r="U589" s="29" t="n">
        <v>3</v>
      </c>
      <c r="V589" s="28" t="n">
        <v>574022</v>
      </c>
      <c r="W589" s="30" t="n">
        <v>2</v>
      </c>
    </row>
    <row r="590" s="2" customFormat="true" ht="18" hidden="false" customHeight="true" outlineLevel="0" collapsed="false">
      <c r="A590" s="22"/>
      <c r="B590" s="31"/>
      <c r="C590" s="31"/>
      <c r="D590" s="31"/>
      <c r="E590" s="31"/>
      <c r="F590" s="31" t="s">
        <v>1775</v>
      </c>
      <c r="G590" s="31"/>
      <c r="H590" s="31"/>
      <c r="I590" s="24"/>
      <c r="J590" s="25" t="s">
        <v>1776</v>
      </c>
      <c r="K590" s="25" t="s">
        <v>1777</v>
      </c>
      <c r="L590" s="26" t="n">
        <v>578943</v>
      </c>
      <c r="M590" s="27" t="n">
        <v>2</v>
      </c>
      <c r="N590" s="28" t="n">
        <v>375395</v>
      </c>
      <c r="O590" s="27" t="n">
        <v>1</v>
      </c>
      <c r="P590" s="28" t="n">
        <v>356215</v>
      </c>
      <c r="Q590" s="27" t="n">
        <v>1</v>
      </c>
      <c r="R590" s="28" t="n">
        <v>236323</v>
      </c>
      <c r="S590" s="27" t="n">
        <v>1</v>
      </c>
      <c r="T590" s="28" t="n">
        <v>281733</v>
      </c>
      <c r="U590" s="29" t="n">
        <v>1</v>
      </c>
      <c r="V590" s="28" t="n">
        <v>177240</v>
      </c>
      <c r="W590" s="30" t="n">
        <v>1</v>
      </c>
    </row>
    <row r="591" s="2" customFormat="true" ht="18" hidden="false" customHeight="true" outlineLevel="0" collapsed="false">
      <c r="A591" s="22"/>
      <c r="B591" s="31"/>
      <c r="C591" s="31"/>
      <c r="D591" s="31"/>
      <c r="E591" s="31"/>
      <c r="F591" s="31" t="s">
        <v>1778</v>
      </c>
      <c r="G591" s="31"/>
      <c r="H591" s="31"/>
      <c r="I591" s="24"/>
      <c r="J591" s="25" t="s">
        <v>1779</v>
      </c>
      <c r="K591" s="25" t="s">
        <v>1780</v>
      </c>
      <c r="L591" s="26" t="n">
        <v>1483791</v>
      </c>
      <c r="M591" s="27" t="n">
        <v>5</v>
      </c>
      <c r="N591" s="28" t="n">
        <v>1421708</v>
      </c>
      <c r="O591" s="27" t="n">
        <v>5</v>
      </c>
      <c r="P591" s="28" t="n">
        <v>1173091</v>
      </c>
      <c r="Q591" s="27" t="n">
        <v>4</v>
      </c>
      <c r="R591" s="28" t="n">
        <v>1312597</v>
      </c>
      <c r="S591" s="27" t="n">
        <v>4</v>
      </c>
      <c r="T591" s="28" t="n">
        <v>1531833</v>
      </c>
      <c r="U591" s="29" t="n">
        <v>5</v>
      </c>
      <c r="V591" s="28" t="n">
        <v>1244829</v>
      </c>
      <c r="W591" s="30" t="n">
        <v>4</v>
      </c>
    </row>
    <row r="592" s="2" customFormat="true" ht="18" hidden="false" customHeight="true" outlineLevel="0" collapsed="false">
      <c r="A592" s="22"/>
      <c r="B592" s="31"/>
      <c r="C592" s="31"/>
      <c r="D592" s="31"/>
      <c r="E592" s="31"/>
      <c r="F592" s="31" t="s">
        <v>1781</v>
      </c>
      <c r="G592" s="31"/>
      <c r="H592" s="31"/>
      <c r="I592" s="24"/>
      <c r="J592" s="25" t="s">
        <v>1782</v>
      </c>
      <c r="K592" s="25" t="s">
        <v>1783</v>
      </c>
      <c r="L592" s="26" t="n">
        <v>982271</v>
      </c>
      <c r="M592" s="27" t="n">
        <v>3</v>
      </c>
      <c r="N592" s="28" t="n">
        <v>972139</v>
      </c>
      <c r="O592" s="27" t="n">
        <v>3</v>
      </c>
      <c r="P592" s="28" t="n">
        <v>952368</v>
      </c>
      <c r="Q592" s="27" t="n">
        <v>3</v>
      </c>
      <c r="R592" s="28" t="n">
        <v>706295</v>
      </c>
      <c r="S592" s="27" t="n">
        <v>2</v>
      </c>
      <c r="T592" s="28" t="n">
        <v>828517</v>
      </c>
      <c r="U592" s="29" t="n">
        <v>3</v>
      </c>
      <c r="V592" s="28" t="n">
        <v>824606</v>
      </c>
      <c r="W592" s="30" t="n">
        <v>3</v>
      </c>
    </row>
    <row r="593" s="2" customFormat="true" ht="18" hidden="false" customHeight="true" outlineLevel="0" collapsed="false">
      <c r="A593" s="22"/>
      <c r="B593" s="31"/>
      <c r="C593" s="31" t="s">
        <v>1784</v>
      </c>
      <c r="D593" s="31"/>
      <c r="E593" s="31"/>
      <c r="F593" s="31"/>
      <c r="G593" s="31"/>
      <c r="H593" s="31"/>
      <c r="I593" s="24" t="s">
        <v>1785</v>
      </c>
      <c r="J593" s="25"/>
      <c r="K593" s="25" t="s">
        <v>1786</v>
      </c>
      <c r="L593" s="26" t="n">
        <v>65856101</v>
      </c>
      <c r="M593" s="27" t="n">
        <v>210</v>
      </c>
      <c r="N593" s="28" t="n">
        <v>63965764</v>
      </c>
      <c r="O593" s="27" t="n">
        <v>206</v>
      </c>
      <c r="P593" s="28" t="n">
        <v>63653376</v>
      </c>
      <c r="Q593" s="27" t="n">
        <v>204</v>
      </c>
      <c r="R593" s="28" t="n">
        <v>64427143</v>
      </c>
      <c r="S593" s="27" t="n">
        <v>204</v>
      </c>
      <c r="T593" s="28" t="n">
        <v>66986678</v>
      </c>
      <c r="U593" s="29" t="n">
        <v>208</v>
      </c>
      <c r="V593" s="28" t="n">
        <v>66276003</v>
      </c>
      <c r="W593" s="30" t="n">
        <v>214</v>
      </c>
    </row>
    <row r="594" s="2" customFormat="true" ht="18" hidden="false" customHeight="true" outlineLevel="0" collapsed="false">
      <c r="A594" s="22"/>
      <c r="B594" s="31"/>
      <c r="C594" s="31"/>
      <c r="D594" s="31" t="s">
        <v>1787</v>
      </c>
      <c r="E594" s="31"/>
      <c r="F594" s="31"/>
      <c r="G594" s="31"/>
      <c r="H594" s="31"/>
      <c r="I594" s="24" t="s">
        <v>1788</v>
      </c>
      <c r="J594" s="25"/>
      <c r="K594" s="25" t="s">
        <v>1789</v>
      </c>
      <c r="L594" s="26" t="n">
        <v>6844342</v>
      </c>
      <c r="M594" s="27" t="n">
        <v>22</v>
      </c>
      <c r="N594" s="28" t="n">
        <v>6605780</v>
      </c>
      <c r="O594" s="27" t="n">
        <v>21</v>
      </c>
      <c r="P594" s="28" t="n">
        <v>6587623</v>
      </c>
      <c r="Q594" s="27" t="n">
        <v>21</v>
      </c>
      <c r="R594" s="28" t="n">
        <v>6437364</v>
      </c>
      <c r="S594" s="27" t="n">
        <v>20</v>
      </c>
      <c r="T594" s="28" t="n">
        <v>6766086</v>
      </c>
      <c r="U594" s="29" t="n">
        <v>21</v>
      </c>
      <c r="V594" s="28" t="n">
        <v>6307623</v>
      </c>
      <c r="W594" s="30" t="n">
        <v>20</v>
      </c>
    </row>
    <row r="595" s="2" customFormat="true" ht="18" hidden="false" customHeight="true" outlineLevel="0" collapsed="false">
      <c r="A595" s="22"/>
      <c r="B595" s="31"/>
      <c r="C595" s="31"/>
      <c r="D595" s="31"/>
      <c r="E595" s="31"/>
      <c r="F595" s="31" t="s">
        <v>1790</v>
      </c>
      <c r="G595" s="31"/>
      <c r="H595" s="31"/>
      <c r="I595" s="24"/>
      <c r="J595" s="25" t="s">
        <v>1791</v>
      </c>
      <c r="K595" s="25" t="s">
        <v>1792</v>
      </c>
      <c r="L595" s="26" t="n">
        <v>1548039</v>
      </c>
      <c r="M595" s="27" t="n">
        <v>5</v>
      </c>
      <c r="N595" s="28" t="n">
        <v>1555832</v>
      </c>
      <c r="O595" s="27" t="n">
        <v>5</v>
      </c>
      <c r="P595" s="28" t="n">
        <v>1491512</v>
      </c>
      <c r="Q595" s="27" t="n">
        <v>5</v>
      </c>
      <c r="R595" s="28" t="n">
        <v>1506440</v>
      </c>
      <c r="S595" s="27" t="n">
        <v>5</v>
      </c>
      <c r="T595" s="28" t="n">
        <v>1554842</v>
      </c>
      <c r="U595" s="29" t="n">
        <v>5</v>
      </c>
      <c r="V595" s="28" t="n">
        <v>1494902</v>
      </c>
      <c r="W595" s="30" t="n">
        <v>5</v>
      </c>
    </row>
    <row r="596" s="2" customFormat="true" ht="18" hidden="false" customHeight="true" outlineLevel="0" collapsed="false">
      <c r="A596" s="22"/>
      <c r="B596" s="31"/>
      <c r="C596" s="31"/>
      <c r="D596" s="31"/>
      <c r="E596" s="31"/>
      <c r="F596" s="31" t="s">
        <v>1793</v>
      </c>
      <c r="G596" s="31"/>
      <c r="H596" s="31"/>
      <c r="I596" s="24"/>
      <c r="J596" s="25" t="s">
        <v>1794</v>
      </c>
      <c r="K596" s="25" t="s">
        <v>1795</v>
      </c>
      <c r="L596" s="26" t="n">
        <v>3754839</v>
      </c>
      <c r="M596" s="27" t="n">
        <v>12</v>
      </c>
      <c r="N596" s="28" t="n">
        <v>3514296</v>
      </c>
      <c r="O596" s="27" t="n">
        <v>11</v>
      </c>
      <c r="P596" s="28" t="n">
        <v>3488061</v>
      </c>
      <c r="Q596" s="27" t="n">
        <v>11</v>
      </c>
      <c r="R596" s="28" t="n">
        <v>3364715</v>
      </c>
      <c r="S596" s="27" t="n">
        <v>11</v>
      </c>
      <c r="T596" s="28" t="n">
        <v>3543381</v>
      </c>
      <c r="U596" s="29" t="n">
        <v>11</v>
      </c>
      <c r="V596" s="28" t="n">
        <v>3275520</v>
      </c>
      <c r="W596" s="30" t="n">
        <v>11</v>
      </c>
    </row>
    <row r="597" s="2" customFormat="true" ht="18" hidden="false" customHeight="true" outlineLevel="0" collapsed="false">
      <c r="A597" s="22"/>
      <c r="B597" s="31"/>
      <c r="C597" s="31"/>
      <c r="D597" s="31"/>
      <c r="E597" s="31"/>
      <c r="F597" s="31" t="s">
        <v>1796</v>
      </c>
      <c r="G597" s="31"/>
      <c r="H597" s="31"/>
      <c r="I597" s="24"/>
      <c r="J597" s="25" t="s">
        <v>1797</v>
      </c>
      <c r="K597" s="25" t="s">
        <v>1798</v>
      </c>
      <c r="L597" s="26" t="n">
        <v>1541464</v>
      </c>
      <c r="M597" s="27" t="n">
        <v>5</v>
      </c>
      <c r="N597" s="28" t="n">
        <v>1535652</v>
      </c>
      <c r="O597" s="27" t="n">
        <v>5</v>
      </c>
      <c r="P597" s="28" t="n">
        <v>1608050</v>
      </c>
      <c r="Q597" s="27" t="n">
        <v>5</v>
      </c>
      <c r="R597" s="28" t="n">
        <v>1566209</v>
      </c>
      <c r="S597" s="27" t="n">
        <v>5</v>
      </c>
      <c r="T597" s="28" t="n">
        <v>1667863</v>
      </c>
      <c r="U597" s="29" t="n">
        <v>5</v>
      </c>
      <c r="V597" s="28" t="n">
        <v>1537201</v>
      </c>
      <c r="W597" s="30" t="n">
        <v>5</v>
      </c>
    </row>
    <row r="598" s="2" customFormat="true" ht="18" hidden="false" customHeight="true" outlineLevel="0" collapsed="false">
      <c r="A598" s="22"/>
      <c r="B598" s="31"/>
      <c r="C598" s="31"/>
      <c r="D598" s="31" t="s">
        <v>1799</v>
      </c>
      <c r="E598" s="31"/>
      <c r="F598" s="31"/>
      <c r="G598" s="31"/>
      <c r="H598" s="31"/>
      <c r="I598" s="24" t="s">
        <v>1800</v>
      </c>
      <c r="J598" s="25"/>
      <c r="K598" s="25" t="s">
        <v>1801</v>
      </c>
      <c r="L598" s="26" t="n">
        <v>16450890</v>
      </c>
      <c r="M598" s="27" t="n">
        <v>52</v>
      </c>
      <c r="N598" s="28" t="n">
        <v>15381567</v>
      </c>
      <c r="O598" s="27" t="n">
        <v>49</v>
      </c>
      <c r="P598" s="28" t="n">
        <v>14907137</v>
      </c>
      <c r="Q598" s="27" t="n">
        <v>48</v>
      </c>
      <c r="R598" s="28" t="n">
        <v>16219120</v>
      </c>
      <c r="S598" s="27" t="n">
        <v>51</v>
      </c>
      <c r="T598" s="28" t="n">
        <v>16988658</v>
      </c>
      <c r="U598" s="29" t="n">
        <v>53</v>
      </c>
      <c r="V598" s="28" t="n">
        <v>14567201</v>
      </c>
      <c r="W598" s="30" t="n">
        <v>47</v>
      </c>
    </row>
    <row r="599" s="2" customFormat="true" ht="18" hidden="false" customHeight="true" outlineLevel="0" collapsed="false">
      <c r="A599" s="22"/>
      <c r="B599" s="31"/>
      <c r="C599" s="31"/>
      <c r="D599" s="31"/>
      <c r="E599" s="31"/>
      <c r="F599" s="31" t="s">
        <v>1802</v>
      </c>
      <c r="G599" s="31"/>
      <c r="H599" s="31"/>
      <c r="I599" s="24"/>
      <c r="J599" s="25" t="s">
        <v>1803</v>
      </c>
      <c r="K599" s="25" t="s">
        <v>1804</v>
      </c>
      <c r="L599" s="26" t="n">
        <v>2507066</v>
      </c>
      <c r="M599" s="27" t="n">
        <v>8</v>
      </c>
      <c r="N599" s="28" t="n">
        <v>2297938</v>
      </c>
      <c r="O599" s="27" t="n">
        <v>7</v>
      </c>
      <c r="P599" s="28" t="n">
        <v>1671509</v>
      </c>
      <c r="Q599" s="27" t="n">
        <v>5</v>
      </c>
      <c r="R599" s="28" t="n">
        <v>2239865</v>
      </c>
      <c r="S599" s="27" t="n">
        <v>7</v>
      </c>
      <c r="T599" s="28" t="n">
        <v>2587228</v>
      </c>
      <c r="U599" s="29" t="n">
        <v>8</v>
      </c>
      <c r="V599" s="28" t="n">
        <v>2136196</v>
      </c>
      <c r="W599" s="30" t="n">
        <v>7</v>
      </c>
    </row>
    <row r="600" s="2" customFormat="true" ht="18" hidden="false" customHeight="true" outlineLevel="0" collapsed="false">
      <c r="A600" s="22"/>
      <c r="B600" s="31"/>
      <c r="C600" s="31"/>
      <c r="D600" s="31"/>
      <c r="E600" s="31"/>
      <c r="F600" s="31" t="s">
        <v>1805</v>
      </c>
      <c r="G600" s="31"/>
      <c r="H600" s="31"/>
      <c r="I600" s="24"/>
      <c r="J600" s="25" t="s">
        <v>1806</v>
      </c>
      <c r="K600" s="25" t="s">
        <v>1807</v>
      </c>
      <c r="L600" s="26" t="n">
        <v>281888</v>
      </c>
      <c r="M600" s="27" t="n">
        <v>1</v>
      </c>
      <c r="N600" s="28" t="n">
        <v>278914</v>
      </c>
      <c r="O600" s="27" t="n">
        <v>1</v>
      </c>
      <c r="P600" s="28" t="n">
        <v>268260</v>
      </c>
      <c r="Q600" s="27" t="n">
        <v>1</v>
      </c>
      <c r="R600" s="28" t="n">
        <v>307004</v>
      </c>
      <c r="S600" s="27" t="n">
        <v>1</v>
      </c>
      <c r="T600" s="28" t="n">
        <v>315667</v>
      </c>
      <c r="U600" s="29" t="n">
        <v>1</v>
      </c>
      <c r="V600" s="28" t="n">
        <v>361398</v>
      </c>
      <c r="W600" s="30" t="n">
        <v>1</v>
      </c>
    </row>
    <row r="601" s="2" customFormat="true" ht="18" hidden="false" customHeight="true" outlineLevel="0" collapsed="false">
      <c r="A601" s="22"/>
      <c r="B601" s="31"/>
      <c r="C601" s="31"/>
      <c r="D601" s="31"/>
      <c r="E601" s="31"/>
      <c r="F601" s="31" t="s">
        <v>1808</v>
      </c>
      <c r="G601" s="31"/>
      <c r="H601" s="31"/>
      <c r="I601" s="24"/>
      <c r="J601" s="25" t="s">
        <v>1809</v>
      </c>
      <c r="K601" s="25" t="s">
        <v>1810</v>
      </c>
      <c r="L601" s="26" t="n">
        <v>561725</v>
      </c>
      <c r="M601" s="27" t="n">
        <v>2</v>
      </c>
      <c r="N601" s="28" t="n">
        <v>557831</v>
      </c>
      <c r="O601" s="27" t="n">
        <v>2</v>
      </c>
      <c r="P601" s="28" t="n">
        <v>536519</v>
      </c>
      <c r="Q601" s="27" t="n">
        <v>2</v>
      </c>
      <c r="R601" s="28" t="n">
        <v>614013</v>
      </c>
      <c r="S601" s="27" t="n">
        <v>2</v>
      </c>
      <c r="T601" s="28" t="n">
        <v>631334</v>
      </c>
      <c r="U601" s="29" t="n">
        <v>2</v>
      </c>
      <c r="V601" s="28" t="n">
        <v>722804</v>
      </c>
      <c r="W601" s="30" t="n">
        <v>2</v>
      </c>
    </row>
    <row r="602" s="2" customFormat="true" ht="18" hidden="false" customHeight="true" outlineLevel="0" collapsed="false">
      <c r="A602" s="22"/>
      <c r="B602" s="31"/>
      <c r="C602" s="31"/>
      <c r="D602" s="31"/>
      <c r="E602" s="31"/>
      <c r="F602" s="31" t="s">
        <v>1811</v>
      </c>
      <c r="G602" s="31"/>
      <c r="H602" s="31"/>
      <c r="I602" s="24"/>
      <c r="J602" s="25" t="s">
        <v>1812</v>
      </c>
      <c r="K602" s="25" t="s">
        <v>1813</v>
      </c>
      <c r="L602" s="26" t="n">
        <v>3370382</v>
      </c>
      <c r="M602" s="27" t="n">
        <v>11</v>
      </c>
      <c r="N602" s="28" t="n">
        <v>3346966</v>
      </c>
      <c r="O602" s="27" t="n">
        <v>11</v>
      </c>
      <c r="P602" s="28" t="n">
        <v>3219114</v>
      </c>
      <c r="Q602" s="27" t="n">
        <v>10</v>
      </c>
      <c r="R602" s="28" t="n">
        <v>3684082</v>
      </c>
      <c r="S602" s="27" t="n">
        <v>12</v>
      </c>
      <c r="T602" s="28" t="n">
        <v>3788016</v>
      </c>
      <c r="U602" s="29" t="n">
        <v>12</v>
      </c>
      <c r="V602" s="28" t="n">
        <v>4336803</v>
      </c>
      <c r="W602" s="30" t="n">
        <v>14</v>
      </c>
    </row>
    <row r="603" s="2" customFormat="true" ht="18" hidden="false" customHeight="true" outlineLevel="0" collapsed="false">
      <c r="A603" s="22"/>
      <c r="B603" s="31"/>
      <c r="C603" s="31"/>
      <c r="D603" s="31"/>
      <c r="E603" s="31"/>
      <c r="F603" s="31" t="s">
        <v>1814</v>
      </c>
      <c r="G603" s="31"/>
      <c r="H603" s="31"/>
      <c r="I603" s="24"/>
      <c r="J603" s="25" t="s">
        <v>1815</v>
      </c>
      <c r="K603" s="25" t="s">
        <v>1816</v>
      </c>
      <c r="L603" s="26" t="n">
        <v>4864914</v>
      </c>
      <c r="M603" s="27" t="n">
        <v>15</v>
      </c>
      <c r="N603" s="28" t="n">
        <v>4449958</v>
      </c>
      <c r="O603" s="27" t="n">
        <v>14</v>
      </c>
      <c r="P603" s="28" t="n">
        <v>4605873</v>
      </c>
      <c r="Q603" s="27" t="n">
        <v>15</v>
      </c>
      <c r="R603" s="28" t="n">
        <v>4687082</v>
      </c>
      <c r="S603" s="27" t="n">
        <v>15</v>
      </c>
      <c r="T603" s="28" t="n">
        <v>4833209</v>
      </c>
      <c r="U603" s="29" t="n">
        <v>15</v>
      </c>
      <c r="V603" s="28" t="n">
        <v>3504999</v>
      </c>
      <c r="W603" s="30" t="n">
        <v>11</v>
      </c>
    </row>
    <row r="604" s="2" customFormat="true" ht="18" hidden="false" customHeight="true" outlineLevel="0" collapsed="false">
      <c r="A604" s="22"/>
      <c r="B604" s="31"/>
      <c r="C604" s="31"/>
      <c r="D604" s="31"/>
      <c r="E604" s="31"/>
      <c r="F604" s="31" t="s">
        <v>1817</v>
      </c>
      <c r="G604" s="31"/>
      <c r="H604" s="31"/>
      <c r="I604" s="24"/>
      <c r="J604" s="25" t="s">
        <v>1818</v>
      </c>
      <c r="K604" s="25" t="s">
        <v>1819</v>
      </c>
      <c r="L604" s="26" t="n">
        <v>1945965</v>
      </c>
      <c r="M604" s="27" t="n">
        <v>6</v>
      </c>
      <c r="N604" s="28" t="n">
        <v>1779983</v>
      </c>
      <c r="O604" s="27" t="n">
        <v>6</v>
      </c>
      <c r="P604" s="28" t="n">
        <v>1842343</v>
      </c>
      <c r="Q604" s="27" t="n">
        <v>6</v>
      </c>
      <c r="R604" s="28" t="n">
        <v>1874828</v>
      </c>
      <c r="S604" s="27" t="n">
        <v>6</v>
      </c>
      <c r="T604" s="28" t="n">
        <v>1933281</v>
      </c>
      <c r="U604" s="29" t="n">
        <v>6</v>
      </c>
      <c r="V604" s="28" t="n">
        <v>1402002</v>
      </c>
      <c r="W604" s="30" t="n">
        <v>5</v>
      </c>
    </row>
    <row r="605" s="2" customFormat="true" ht="18" hidden="false" customHeight="true" outlineLevel="0" collapsed="false">
      <c r="A605" s="22"/>
      <c r="B605" s="31"/>
      <c r="C605" s="31"/>
      <c r="D605" s="31"/>
      <c r="E605" s="31"/>
      <c r="F605" s="31" t="s">
        <v>1820</v>
      </c>
      <c r="G605" s="31"/>
      <c r="H605" s="31"/>
      <c r="I605" s="24"/>
      <c r="J605" s="25" t="s">
        <v>1821</v>
      </c>
      <c r="K605" s="25" t="s">
        <v>1822</v>
      </c>
      <c r="L605" s="26" t="n">
        <v>2918950</v>
      </c>
      <c r="M605" s="27" t="n">
        <v>9</v>
      </c>
      <c r="N605" s="28" t="n">
        <v>2669977</v>
      </c>
      <c r="O605" s="27" t="n">
        <v>9</v>
      </c>
      <c r="P605" s="28" t="n">
        <v>2763519</v>
      </c>
      <c r="Q605" s="27" t="n">
        <v>9</v>
      </c>
      <c r="R605" s="28" t="n">
        <v>2812246</v>
      </c>
      <c r="S605" s="27" t="n">
        <v>9</v>
      </c>
      <c r="T605" s="28" t="n">
        <v>2899923</v>
      </c>
      <c r="U605" s="29" t="n">
        <v>9</v>
      </c>
      <c r="V605" s="28" t="n">
        <v>2102999</v>
      </c>
      <c r="W605" s="30" t="n">
        <v>7</v>
      </c>
    </row>
    <row r="606" s="2" customFormat="true" ht="18" hidden="false" customHeight="true" outlineLevel="0" collapsed="false">
      <c r="A606" s="22"/>
      <c r="B606" s="31"/>
      <c r="C606" s="31"/>
      <c r="D606" s="31" t="s">
        <v>1823</v>
      </c>
      <c r="E606" s="31"/>
      <c r="F606" s="31"/>
      <c r="G606" s="31"/>
      <c r="H606" s="31"/>
      <c r="I606" s="24" t="s">
        <v>1824</v>
      </c>
      <c r="J606" s="25"/>
      <c r="K606" s="25" t="s">
        <v>1825</v>
      </c>
      <c r="L606" s="26" t="n">
        <v>6744450</v>
      </c>
      <c r="M606" s="27" t="n">
        <v>21</v>
      </c>
      <c r="N606" s="28" t="n">
        <v>6495110</v>
      </c>
      <c r="O606" s="27" t="n">
        <v>21</v>
      </c>
      <c r="P606" s="28" t="n">
        <v>7387753</v>
      </c>
      <c r="Q606" s="27" t="n">
        <v>24</v>
      </c>
      <c r="R606" s="28" t="n">
        <v>7425996</v>
      </c>
      <c r="S606" s="27" t="n">
        <v>23</v>
      </c>
      <c r="T606" s="28" t="n">
        <v>7774037</v>
      </c>
      <c r="U606" s="29" t="n">
        <v>24</v>
      </c>
      <c r="V606" s="28" t="n">
        <v>8552671</v>
      </c>
      <c r="W606" s="30" t="n">
        <v>28</v>
      </c>
    </row>
    <row r="607" s="2" customFormat="true" ht="18" hidden="false" customHeight="true" outlineLevel="0" collapsed="false">
      <c r="A607" s="22"/>
      <c r="B607" s="31"/>
      <c r="C607" s="31"/>
      <c r="D607" s="31"/>
      <c r="E607" s="31"/>
      <c r="F607" s="31" t="s">
        <v>1826</v>
      </c>
      <c r="G607" s="31"/>
      <c r="H607" s="31"/>
      <c r="I607" s="24"/>
      <c r="J607" s="25" t="s">
        <v>1827</v>
      </c>
      <c r="K607" s="25" t="s">
        <v>1828</v>
      </c>
      <c r="L607" s="26" t="n">
        <v>366319</v>
      </c>
      <c r="M607" s="27" t="n">
        <v>1</v>
      </c>
      <c r="N607" s="28" t="n">
        <v>325176</v>
      </c>
      <c r="O607" s="27" t="n">
        <v>1</v>
      </c>
      <c r="P607" s="28" t="n">
        <v>645197</v>
      </c>
      <c r="Q607" s="27" t="n">
        <v>2</v>
      </c>
      <c r="R607" s="28" t="n">
        <v>520290</v>
      </c>
      <c r="S607" s="27" t="n">
        <v>2</v>
      </c>
      <c r="T607" s="28" t="n">
        <v>474951</v>
      </c>
      <c r="U607" s="29" t="n">
        <v>1</v>
      </c>
      <c r="V607" s="28" t="n">
        <v>755875</v>
      </c>
      <c r="W607" s="30" t="n">
        <v>2</v>
      </c>
    </row>
    <row r="608" s="2" customFormat="true" ht="18" hidden="false" customHeight="true" outlineLevel="0" collapsed="false">
      <c r="A608" s="22"/>
      <c r="B608" s="31"/>
      <c r="C608" s="31"/>
      <c r="D608" s="31"/>
      <c r="E608" s="31"/>
      <c r="F608" s="31" t="s">
        <v>1829</v>
      </c>
      <c r="G608" s="31"/>
      <c r="H608" s="31"/>
      <c r="I608" s="24"/>
      <c r="J608" s="25" t="s">
        <v>1830</v>
      </c>
      <c r="K608" s="25" t="s">
        <v>1831</v>
      </c>
      <c r="L608" s="26" t="n">
        <v>366319</v>
      </c>
      <c r="M608" s="27" t="n">
        <v>1</v>
      </c>
      <c r="N608" s="28" t="n">
        <v>325176</v>
      </c>
      <c r="O608" s="27" t="n">
        <v>1</v>
      </c>
      <c r="P608" s="28" t="n">
        <v>645197</v>
      </c>
      <c r="Q608" s="27" t="n">
        <v>2</v>
      </c>
      <c r="R608" s="28" t="n">
        <v>520290</v>
      </c>
      <c r="S608" s="27" t="n">
        <v>2</v>
      </c>
      <c r="T608" s="28" t="n">
        <v>474951</v>
      </c>
      <c r="U608" s="29" t="n">
        <v>1</v>
      </c>
      <c r="V608" s="28" t="n">
        <v>755875</v>
      </c>
      <c r="W608" s="30" t="n">
        <v>2</v>
      </c>
    </row>
    <row r="609" s="2" customFormat="true" ht="18" hidden="false" customHeight="true" outlineLevel="0" collapsed="false">
      <c r="A609" s="22"/>
      <c r="B609" s="31"/>
      <c r="C609" s="31"/>
      <c r="D609" s="31"/>
      <c r="E609" s="31"/>
      <c r="F609" s="31" t="s">
        <v>1832</v>
      </c>
      <c r="G609" s="31"/>
      <c r="H609" s="31"/>
      <c r="I609" s="24"/>
      <c r="J609" s="25" t="s">
        <v>1833</v>
      </c>
      <c r="K609" s="25" t="s">
        <v>1834</v>
      </c>
      <c r="L609" s="26" t="n">
        <v>1147122</v>
      </c>
      <c r="M609" s="27" t="n">
        <v>4</v>
      </c>
      <c r="N609" s="28" t="n">
        <v>1221927</v>
      </c>
      <c r="O609" s="27" t="n">
        <v>4</v>
      </c>
      <c r="P609" s="28" t="n">
        <v>1302819</v>
      </c>
      <c r="Q609" s="27" t="n">
        <v>4</v>
      </c>
      <c r="R609" s="28" t="n">
        <v>1434380</v>
      </c>
      <c r="S609" s="27" t="n">
        <v>5</v>
      </c>
      <c r="T609" s="28" t="n">
        <v>1480269</v>
      </c>
      <c r="U609" s="29" t="n">
        <v>5</v>
      </c>
      <c r="V609" s="28" t="n">
        <v>2193972</v>
      </c>
      <c r="W609" s="30" t="n">
        <v>7</v>
      </c>
    </row>
    <row r="610" s="2" customFormat="true" ht="18" hidden="false" customHeight="true" outlineLevel="0" collapsed="false">
      <c r="A610" s="22"/>
      <c r="B610" s="31"/>
      <c r="C610" s="31"/>
      <c r="D610" s="31"/>
      <c r="E610" s="31"/>
      <c r="F610" s="31" t="s">
        <v>1835</v>
      </c>
      <c r="G610" s="31"/>
      <c r="H610" s="31"/>
      <c r="I610" s="24"/>
      <c r="J610" s="25" t="s">
        <v>1836</v>
      </c>
      <c r="K610" s="25" t="s">
        <v>1837</v>
      </c>
      <c r="L610" s="26" t="n">
        <v>972940</v>
      </c>
      <c r="M610" s="27" t="n">
        <v>3</v>
      </c>
      <c r="N610" s="28" t="n">
        <v>924564</v>
      </c>
      <c r="O610" s="27" t="n">
        <v>3</v>
      </c>
      <c r="P610" s="28" t="n">
        <v>958907</v>
      </c>
      <c r="Q610" s="27" t="n">
        <v>3</v>
      </c>
      <c r="R610" s="28" t="n">
        <v>990207</v>
      </c>
      <c r="S610" s="27" t="n">
        <v>3</v>
      </c>
      <c r="T610" s="28" t="n">
        <v>1068768</v>
      </c>
      <c r="U610" s="29" t="n">
        <v>3</v>
      </c>
      <c r="V610" s="28" t="n">
        <v>969392</v>
      </c>
      <c r="W610" s="30" t="n">
        <v>3</v>
      </c>
    </row>
    <row r="611" s="2" customFormat="true" ht="18" hidden="false" customHeight="true" outlineLevel="0" collapsed="false">
      <c r="A611" s="22"/>
      <c r="B611" s="31"/>
      <c r="C611" s="31"/>
      <c r="D611" s="31"/>
      <c r="E611" s="31"/>
      <c r="F611" s="31" t="s">
        <v>1838</v>
      </c>
      <c r="G611" s="31"/>
      <c r="H611" s="31"/>
      <c r="I611" s="24"/>
      <c r="J611" s="25" t="s">
        <v>1839</v>
      </c>
      <c r="K611" s="25" t="s">
        <v>1840</v>
      </c>
      <c r="L611" s="26" t="n">
        <v>1459407</v>
      </c>
      <c r="M611" s="27" t="n">
        <v>5</v>
      </c>
      <c r="N611" s="28" t="n">
        <v>1386849</v>
      </c>
      <c r="O611" s="27" t="n">
        <v>4</v>
      </c>
      <c r="P611" s="28" t="n">
        <v>1438360</v>
      </c>
      <c r="Q611" s="27" t="n">
        <v>5</v>
      </c>
      <c r="R611" s="28" t="n">
        <v>1485308</v>
      </c>
      <c r="S611" s="27" t="n">
        <v>5</v>
      </c>
      <c r="T611" s="28" t="n">
        <v>1603158</v>
      </c>
      <c r="U611" s="29" t="n">
        <v>5</v>
      </c>
      <c r="V611" s="28" t="n">
        <v>1454078</v>
      </c>
      <c r="W611" s="30" t="n">
        <v>5</v>
      </c>
    </row>
    <row r="612" s="2" customFormat="true" ht="18" hidden="false" customHeight="true" outlineLevel="0" collapsed="false">
      <c r="A612" s="22"/>
      <c r="B612" s="31"/>
      <c r="C612" s="31"/>
      <c r="D612" s="31"/>
      <c r="E612" s="31"/>
      <c r="F612" s="31" t="s">
        <v>1841</v>
      </c>
      <c r="G612" s="31"/>
      <c r="H612" s="31"/>
      <c r="I612" s="24"/>
      <c r="J612" s="25" t="s">
        <v>1842</v>
      </c>
      <c r="K612" s="25" t="s">
        <v>1843</v>
      </c>
      <c r="L612" s="26" t="n">
        <v>2432343</v>
      </c>
      <c r="M612" s="27" t="n">
        <v>8</v>
      </c>
      <c r="N612" s="28" t="n">
        <v>2311418</v>
      </c>
      <c r="O612" s="27" t="n">
        <v>7</v>
      </c>
      <c r="P612" s="28" t="n">
        <v>2397273</v>
      </c>
      <c r="Q612" s="27" t="n">
        <v>8</v>
      </c>
      <c r="R612" s="28" t="n">
        <v>2475521</v>
      </c>
      <c r="S612" s="27" t="n">
        <v>8</v>
      </c>
      <c r="T612" s="28" t="n">
        <v>2671940</v>
      </c>
      <c r="U612" s="29" t="n">
        <v>8</v>
      </c>
      <c r="V612" s="28" t="n">
        <v>2423479</v>
      </c>
      <c r="W612" s="30" t="n">
        <v>8</v>
      </c>
    </row>
    <row r="613" s="2" customFormat="true" ht="18" hidden="false" customHeight="true" outlineLevel="0" collapsed="false">
      <c r="A613" s="22"/>
      <c r="B613" s="31"/>
      <c r="C613" s="31"/>
      <c r="D613" s="31" t="s">
        <v>1844</v>
      </c>
      <c r="E613" s="31"/>
      <c r="F613" s="31"/>
      <c r="G613" s="31"/>
      <c r="H613" s="31"/>
      <c r="I613" s="24" t="s">
        <v>1845</v>
      </c>
      <c r="J613" s="25"/>
      <c r="K613" s="25" t="s">
        <v>1846</v>
      </c>
      <c r="L613" s="26" t="n">
        <v>9580325</v>
      </c>
      <c r="M613" s="27" t="n">
        <v>31</v>
      </c>
      <c r="N613" s="28" t="n">
        <v>9224826</v>
      </c>
      <c r="O613" s="27" t="n">
        <v>30</v>
      </c>
      <c r="P613" s="28" t="n">
        <v>8678247</v>
      </c>
      <c r="Q613" s="27" t="n">
        <v>28</v>
      </c>
      <c r="R613" s="28" t="n">
        <v>8112564</v>
      </c>
      <c r="S613" s="27" t="n">
        <v>26</v>
      </c>
      <c r="T613" s="28" t="n">
        <v>8310768</v>
      </c>
      <c r="U613" s="29" t="n">
        <v>26</v>
      </c>
      <c r="V613" s="28" t="n">
        <v>7925741</v>
      </c>
      <c r="W613" s="30" t="n">
        <v>26</v>
      </c>
    </row>
    <row r="614" s="2" customFormat="true" ht="18" hidden="false" customHeight="true" outlineLevel="0" collapsed="false">
      <c r="A614" s="22"/>
      <c r="B614" s="31"/>
      <c r="C614" s="31"/>
      <c r="D614" s="31"/>
      <c r="E614" s="31"/>
      <c r="F614" s="31" t="s">
        <v>1847</v>
      </c>
      <c r="G614" s="31"/>
      <c r="H614" s="31"/>
      <c r="I614" s="24"/>
      <c r="J614" s="25" t="s">
        <v>1848</v>
      </c>
      <c r="K614" s="25" t="s">
        <v>1849</v>
      </c>
      <c r="L614" s="26" t="n">
        <v>2395084</v>
      </c>
      <c r="M614" s="27" t="n">
        <v>8</v>
      </c>
      <c r="N614" s="28" t="n">
        <v>2306202</v>
      </c>
      <c r="O614" s="27" t="n">
        <v>7</v>
      </c>
      <c r="P614" s="28" t="n">
        <v>2169561</v>
      </c>
      <c r="Q614" s="27" t="n">
        <v>7</v>
      </c>
      <c r="R614" s="28" t="n">
        <v>2028143</v>
      </c>
      <c r="S614" s="27" t="n">
        <v>6</v>
      </c>
      <c r="T614" s="28" t="n">
        <v>2077691</v>
      </c>
      <c r="U614" s="29" t="n">
        <v>6</v>
      </c>
      <c r="V614" s="28" t="n">
        <v>1981439</v>
      </c>
      <c r="W614" s="30" t="n">
        <v>6</v>
      </c>
    </row>
    <row r="615" s="2" customFormat="true" ht="18" hidden="false" customHeight="true" outlineLevel="0" collapsed="false">
      <c r="A615" s="22"/>
      <c r="B615" s="31"/>
      <c r="C615" s="31"/>
      <c r="D615" s="31"/>
      <c r="E615" s="31"/>
      <c r="F615" s="31" t="s">
        <v>1850</v>
      </c>
      <c r="G615" s="31"/>
      <c r="H615" s="31"/>
      <c r="I615" s="24"/>
      <c r="J615" s="25" t="s">
        <v>1851</v>
      </c>
      <c r="K615" s="25" t="s">
        <v>1852</v>
      </c>
      <c r="L615" s="26" t="n">
        <v>4790157</v>
      </c>
      <c r="M615" s="27" t="n">
        <v>15</v>
      </c>
      <c r="N615" s="28" t="n">
        <v>4612422</v>
      </c>
      <c r="O615" s="27" t="n">
        <v>15</v>
      </c>
      <c r="P615" s="28" t="n">
        <v>4339125</v>
      </c>
      <c r="Q615" s="27" t="n">
        <v>14</v>
      </c>
      <c r="R615" s="28" t="n">
        <v>4056278</v>
      </c>
      <c r="S615" s="27" t="n">
        <v>13</v>
      </c>
      <c r="T615" s="28" t="n">
        <v>4155386</v>
      </c>
      <c r="U615" s="29" t="n">
        <v>13</v>
      </c>
      <c r="V615" s="28" t="n">
        <v>3962863</v>
      </c>
      <c r="W615" s="30" t="n">
        <v>13</v>
      </c>
    </row>
    <row r="616" s="2" customFormat="true" ht="18" hidden="false" customHeight="true" outlineLevel="0" collapsed="false">
      <c r="A616" s="22"/>
      <c r="B616" s="31"/>
      <c r="C616" s="31"/>
      <c r="D616" s="31"/>
      <c r="E616" s="31"/>
      <c r="F616" s="31" t="s">
        <v>1853</v>
      </c>
      <c r="G616" s="31"/>
      <c r="H616" s="31"/>
      <c r="I616" s="24"/>
      <c r="J616" s="25" t="s">
        <v>1854</v>
      </c>
      <c r="K616" s="25" t="s">
        <v>1855</v>
      </c>
      <c r="L616" s="26" t="n">
        <v>2395084</v>
      </c>
      <c r="M616" s="27" t="n">
        <v>8</v>
      </c>
      <c r="N616" s="28" t="n">
        <v>2306202</v>
      </c>
      <c r="O616" s="27" t="n">
        <v>7</v>
      </c>
      <c r="P616" s="28" t="n">
        <v>2169561</v>
      </c>
      <c r="Q616" s="27" t="n">
        <v>7</v>
      </c>
      <c r="R616" s="28" t="n">
        <v>2028143</v>
      </c>
      <c r="S616" s="27" t="n">
        <v>6</v>
      </c>
      <c r="T616" s="28" t="n">
        <v>2077691</v>
      </c>
      <c r="U616" s="29" t="n">
        <v>6</v>
      </c>
      <c r="V616" s="28" t="n">
        <v>1981439</v>
      </c>
      <c r="W616" s="30" t="n">
        <v>6</v>
      </c>
    </row>
    <row r="617" s="2" customFormat="true" ht="18" hidden="false" customHeight="true" outlineLevel="0" collapsed="false">
      <c r="A617" s="22"/>
      <c r="B617" s="31"/>
      <c r="C617" s="31"/>
      <c r="D617" s="31" t="s">
        <v>1856</v>
      </c>
      <c r="E617" s="31"/>
      <c r="F617" s="31"/>
      <c r="G617" s="31"/>
      <c r="H617" s="31"/>
      <c r="I617" s="24" t="s">
        <v>1857</v>
      </c>
      <c r="J617" s="25"/>
      <c r="K617" s="25" t="s">
        <v>1858</v>
      </c>
      <c r="L617" s="26" t="n">
        <v>26236094</v>
      </c>
      <c r="M617" s="27" t="n">
        <v>84</v>
      </c>
      <c r="N617" s="28" t="n">
        <v>26258481</v>
      </c>
      <c r="O617" s="27" t="n">
        <v>84</v>
      </c>
      <c r="P617" s="28" t="n">
        <v>26092616</v>
      </c>
      <c r="Q617" s="27" t="n">
        <v>84</v>
      </c>
      <c r="R617" s="28" t="n">
        <v>26232099</v>
      </c>
      <c r="S617" s="27" t="n">
        <v>83</v>
      </c>
      <c r="T617" s="28" t="n">
        <v>27147129</v>
      </c>
      <c r="U617" s="29" t="n">
        <v>84</v>
      </c>
      <c r="V617" s="28" t="n">
        <v>28922767</v>
      </c>
      <c r="W617" s="30" t="n">
        <v>93</v>
      </c>
    </row>
    <row r="618" s="2" customFormat="true" ht="18" hidden="false" customHeight="true" outlineLevel="0" collapsed="false">
      <c r="A618" s="22"/>
      <c r="B618" s="31"/>
      <c r="C618" s="31"/>
      <c r="D618" s="31"/>
      <c r="E618" s="31"/>
      <c r="F618" s="31" t="s">
        <v>1859</v>
      </c>
      <c r="G618" s="31"/>
      <c r="H618" s="31"/>
      <c r="I618" s="24"/>
      <c r="J618" s="25" t="s">
        <v>1860</v>
      </c>
      <c r="K618" s="25" t="s">
        <v>1861</v>
      </c>
      <c r="L618" s="26" t="n">
        <v>387925</v>
      </c>
      <c r="M618" s="27" t="n">
        <v>1</v>
      </c>
      <c r="N618" s="28" t="n">
        <v>358660</v>
      </c>
      <c r="O618" s="27" t="n">
        <v>1</v>
      </c>
      <c r="P618" s="28" t="n">
        <v>359178</v>
      </c>
      <c r="Q618" s="27" t="n">
        <v>1</v>
      </c>
      <c r="R618" s="28" t="n">
        <v>342466</v>
      </c>
      <c r="S618" s="27" t="n">
        <v>1</v>
      </c>
      <c r="T618" s="28" t="n">
        <v>348287</v>
      </c>
      <c r="U618" s="29" t="n">
        <v>1</v>
      </c>
      <c r="V618" s="28" t="n">
        <v>318563</v>
      </c>
      <c r="W618" s="30" t="n">
        <v>1</v>
      </c>
    </row>
    <row r="619" s="2" customFormat="true" ht="18" hidden="false" customHeight="true" outlineLevel="0" collapsed="false">
      <c r="A619" s="22"/>
      <c r="B619" s="31"/>
      <c r="C619" s="31"/>
      <c r="D619" s="31"/>
      <c r="E619" s="31"/>
      <c r="F619" s="31" t="s">
        <v>1862</v>
      </c>
      <c r="G619" s="31"/>
      <c r="H619" s="31"/>
      <c r="I619" s="24"/>
      <c r="J619" s="25" t="s">
        <v>1863</v>
      </c>
      <c r="K619" s="25" t="s">
        <v>1864</v>
      </c>
      <c r="L619" s="26" t="n">
        <v>387925</v>
      </c>
      <c r="M619" s="27" t="n">
        <v>1</v>
      </c>
      <c r="N619" s="28" t="n">
        <v>358660</v>
      </c>
      <c r="O619" s="27" t="n">
        <v>1</v>
      </c>
      <c r="P619" s="28" t="n">
        <v>359178</v>
      </c>
      <c r="Q619" s="27" t="n">
        <v>1</v>
      </c>
      <c r="R619" s="28" t="n">
        <v>342466</v>
      </c>
      <c r="S619" s="27" t="n">
        <v>1</v>
      </c>
      <c r="T619" s="28" t="n">
        <v>348287</v>
      </c>
      <c r="U619" s="29" t="n">
        <v>1</v>
      </c>
      <c r="V619" s="28" t="n">
        <v>318563</v>
      </c>
      <c r="W619" s="30" t="n">
        <v>1</v>
      </c>
    </row>
    <row r="620" s="2" customFormat="true" ht="18" hidden="false" customHeight="true" outlineLevel="0" collapsed="false">
      <c r="A620" s="22"/>
      <c r="B620" s="31"/>
      <c r="C620" s="31"/>
      <c r="D620" s="31"/>
      <c r="E620" s="31"/>
      <c r="F620" s="31" t="s">
        <v>1865</v>
      </c>
      <c r="G620" s="31"/>
      <c r="H620" s="31"/>
      <c r="I620" s="24"/>
      <c r="J620" s="25" t="s">
        <v>1866</v>
      </c>
      <c r="K620" s="25" t="s">
        <v>1867</v>
      </c>
      <c r="L620" s="26" t="n">
        <v>1136028</v>
      </c>
      <c r="M620" s="27" t="n">
        <v>4</v>
      </c>
      <c r="N620" s="28" t="n">
        <v>1211837</v>
      </c>
      <c r="O620" s="27" t="n">
        <v>4</v>
      </c>
      <c r="P620" s="28" t="n">
        <v>1006209</v>
      </c>
      <c r="Q620" s="27" t="n">
        <v>3</v>
      </c>
      <c r="R620" s="28" t="n">
        <v>1019050</v>
      </c>
      <c r="S620" s="27" t="n">
        <v>3</v>
      </c>
      <c r="T620" s="28" t="n">
        <v>1121582</v>
      </c>
      <c r="U620" s="29" t="n">
        <v>3</v>
      </c>
      <c r="V620" s="28" t="n">
        <v>1053158</v>
      </c>
      <c r="W620" s="30" t="n">
        <v>3</v>
      </c>
    </row>
    <row r="621" s="2" customFormat="true" ht="18" hidden="false" customHeight="true" outlineLevel="0" collapsed="false">
      <c r="A621" s="22"/>
      <c r="B621" s="31"/>
      <c r="C621" s="31"/>
      <c r="D621" s="31"/>
      <c r="E621" s="31"/>
      <c r="F621" s="31" t="s">
        <v>1868</v>
      </c>
      <c r="G621" s="31"/>
      <c r="H621" s="31"/>
      <c r="I621" s="24"/>
      <c r="J621" s="25" t="s">
        <v>1869</v>
      </c>
      <c r="K621" s="25" t="s">
        <v>1870</v>
      </c>
      <c r="L621" s="26" t="n">
        <v>1136028</v>
      </c>
      <c r="M621" s="27" t="n">
        <v>4</v>
      </c>
      <c r="N621" s="28" t="n">
        <v>1211837</v>
      </c>
      <c r="O621" s="27" t="n">
        <v>4</v>
      </c>
      <c r="P621" s="28" t="n">
        <v>1006209</v>
      </c>
      <c r="Q621" s="27" t="n">
        <v>3</v>
      </c>
      <c r="R621" s="28" t="n">
        <v>1019050</v>
      </c>
      <c r="S621" s="27" t="n">
        <v>3</v>
      </c>
      <c r="T621" s="28" t="n">
        <v>1121582</v>
      </c>
      <c r="U621" s="29" t="n">
        <v>3</v>
      </c>
      <c r="V621" s="28" t="n">
        <v>1053158</v>
      </c>
      <c r="W621" s="30" t="n">
        <v>3</v>
      </c>
    </row>
    <row r="622" s="2" customFormat="true" ht="18" hidden="false" customHeight="true" outlineLevel="0" collapsed="false">
      <c r="A622" s="22"/>
      <c r="B622" s="31"/>
      <c r="C622" s="31"/>
      <c r="D622" s="31"/>
      <c r="E622" s="31"/>
      <c r="F622" s="31" t="s">
        <v>1871</v>
      </c>
      <c r="G622" s="31"/>
      <c r="H622" s="31"/>
      <c r="I622" s="24"/>
      <c r="J622" s="25" t="s">
        <v>1872</v>
      </c>
      <c r="K622" s="25" t="s">
        <v>1873</v>
      </c>
      <c r="L622" s="26" t="n">
        <v>3827404</v>
      </c>
      <c r="M622" s="27" t="n">
        <v>12</v>
      </c>
      <c r="N622" s="28" t="n">
        <v>3915070</v>
      </c>
      <c r="O622" s="27" t="n">
        <v>13</v>
      </c>
      <c r="P622" s="28" t="n">
        <v>3830760</v>
      </c>
      <c r="Q622" s="27" t="n">
        <v>12</v>
      </c>
      <c r="R622" s="28" t="n">
        <v>4072673</v>
      </c>
      <c r="S622" s="27" t="n">
        <v>13</v>
      </c>
      <c r="T622" s="28" t="n">
        <v>4213772</v>
      </c>
      <c r="U622" s="29" t="n">
        <v>13</v>
      </c>
      <c r="V622" s="28" t="n">
        <v>4377823</v>
      </c>
      <c r="W622" s="30" t="n">
        <v>14</v>
      </c>
    </row>
    <row r="623" s="2" customFormat="true" ht="18" hidden="false" customHeight="true" outlineLevel="0" collapsed="false">
      <c r="A623" s="22"/>
      <c r="B623" s="31"/>
      <c r="C623" s="31"/>
      <c r="D623" s="31"/>
      <c r="E623" s="31"/>
      <c r="F623" s="31" t="s">
        <v>1874</v>
      </c>
      <c r="G623" s="31"/>
      <c r="H623" s="31"/>
      <c r="I623" s="24"/>
      <c r="J623" s="25" t="s">
        <v>1875</v>
      </c>
      <c r="K623" s="25" t="s">
        <v>1876</v>
      </c>
      <c r="L623" s="26" t="n">
        <v>3061920</v>
      </c>
      <c r="M623" s="27" t="n">
        <v>10</v>
      </c>
      <c r="N623" s="28" t="n">
        <v>3132064</v>
      </c>
      <c r="O623" s="27" t="n">
        <v>10</v>
      </c>
      <c r="P623" s="28" t="n">
        <v>3064604</v>
      </c>
      <c r="Q623" s="27" t="n">
        <v>10</v>
      </c>
      <c r="R623" s="28" t="n">
        <v>3258138</v>
      </c>
      <c r="S623" s="27" t="n">
        <v>10</v>
      </c>
      <c r="T623" s="28" t="n">
        <v>3371014</v>
      </c>
      <c r="U623" s="29" t="n">
        <v>10</v>
      </c>
      <c r="V623" s="28" t="n">
        <v>3502254</v>
      </c>
      <c r="W623" s="30" t="n">
        <v>11</v>
      </c>
    </row>
    <row r="624" s="2" customFormat="true" ht="18" hidden="false" customHeight="true" outlineLevel="0" collapsed="false">
      <c r="A624" s="22"/>
      <c r="B624" s="31"/>
      <c r="C624" s="31"/>
      <c r="D624" s="31"/>
      <c r="E624" s="31"/>
      <c r="F624" s="31" t="s">
        <v>1877</v>
      </c>
      <c r="G624" s="31"/>
      <c r="H624" s="31"/>
      <c r="I624" s="24"/>
      <c r="J624" s="25" t="s">
        <v>1878</v>
      </c>
      <c r="K624" s="25" t="s">
        <v>1879</v>
      </c>
      <c r="L624" s="26" t="n">
        <v>3738137</v>
      </c>
      <c r="M624" s="27" t="n">
        <v>12</v>
      </c>
      <c r="N624" s="28" t="n">
        <v>3957306</v>
      </c>
      <c r="O624" s="27" t="n">
        <v>13</v>
      </c>
      <c r="P624" s="28" t="n">
        <v>4312398</v>
      </c>
      <c r="Q624" s="27" t="n">
        <v>14</v>
      </c>
      <c r="R624" s="28" t="n">
        <v>4598194</v>
      </c>
      <c r="S624" s="27" t="n">
        <v>15</v>
      </c>
      <c r="T624" s="28" t="n">
        <v>4949014</v>
      </c>
      <c r="U624" s="29" t="n">
        <v>15</v>
      </c>
      <c r="V624" s="28" t="n">
        <v>5962866</v>
      </c>
      <c r="W624" s="30" t="n">
        <v>19</v>
      </c>
    </row>
    <row r="625" s="2" customFormat="true" ht="18" hidden="false" customHeight="true" outlineLevel="0" collapsed="false">
      <c r="A625" s="22"/>
      <c r="B625" s="31"/>
      <c r="C625" s="31"/>
      <c r="D625" s="31"/>
      <c r="E625" s="31"/>
      <c r="F625" s="31" t="s">
        <v>1880</v>
      </c>
      <c r="G625" s="31"/>
      <c r="H625" s="31"/>
      <c r="I625" s="24"/>
      <c r="J625" s="25" t="s">
        <v>1881</v>
      </c>
      <c r="K625" s="25" t="s">
        <v>1882</v>
      </c>
      <c r="L625" s="26" t="n">
        <v>4300958</v>
      </c>
      <c r="M625" s="27" t="n">
        <v>14</v>
      </c>
      <c r="N625" s="28" t="n">
        <v>4034554</v>
      </c>
      <c r="O625" s="27" t="n">
        <v>13</v>
      </c>
      <c r="P625" s="28" t="n">
        <v>4089831</v>
      </c>
      <c r="Q625" s="27" t="n">
        <v>13</v>
      </c>
      <c r="R625" s="28" t="n">
        <v>3717924</v>
      </c>
      <c r="S625" s="27" t="n">
        <v>12</v>
      </c>
      <c r="T625" s="28" t="n">
        <v>3483871</v>
      </c>
      <c r="U625" s="29" t="n">
        <v>11</v>
      </c>
      <c r="V625" s="28" t="n">
        <v>3838247</v>
      </c>
      <c r="W625" s="30" t="n">
        <v>12</v>
      </c>
    </row>
    <row r="626" s="2" customFormat="true" ht="18" hidden="false" customHeight="true" outlineLevel="0" collapsed="false">
      <c r="A626" s="22"/>
      <c r="B626" s="31"/>
      <c r="C626" s="31"/>
      <c r="D626" s="31"/>
      <c r="E626" s="31"/>
      <c r="F626" s="31" t="s">
        <v>1883</v>
      </c>
      <c r="G626" s="31"/>
      <c r="H626" s="31"/>
      <c r="I626" s="24"/>
      <c r="J626" s="25" t="s">
        <v>1884</v>
      </c>
      <c r="K626" s="25" t="s">
        <v>1885</v>
      </c>
      <c r="L626" s="26" t="n">
        <v>1763036</v>
      </c>
      <c r="M626" s="27" t="n">
        <v>6</v>
      </c>
      <c r="N626" s="28" t="n">
        <v>1734722</v>
      </c>
      <c r="O626" s="27" t="n">
        <v>6</v>
      </c>
      <c r="P626" s="28" t="n">
        <v>1728121</v>
      </c>
      <c r="Q626" s="27" t="n">
        <v>6</v>
      </c>
      <c r="R626" s="28" t="n">
        <v>1645798</v>
      </c>
      <c r="S626" s="27" t="n">
        <v>5</v>
      </c>
      <c r="T626" s="28" t="n">
        <v>1648829</v>
      </c>
      <c r="U626" s="29" t="n">
        <v>5</v>
      </c>
      <c r="V626" s="28" t="n">
        <v>1843867</v>
      </c>
      <c r="W626" s="30" t="n">
        <v>6</v>
      </c>
    </row>
    <row r="627" s="2" customFormat="true" ht="18" hidden="false" customHeight="true" outlineLevel="0" collapsed="false">
      <c r="A627" s="22"/>
      <c r="B627" s="31"/>
      <c r="C627" s="31"/>
      <c r="D627" s="31"/>
      <c r="E627" s="31"/>
      <c r="F627" s="31" t="s">
        <v>1886</v>
      </c>
      <c r="G627" s="31"/>
      <c r="H627" s="31"/>
      <c r="I627" s="24"/>
      <c r="J627" s="25" t="s">
        <v>1887</v>
      </c>
      <c r="K627" s="25" t="s">
        <v>1888</v>
      </c>
      <c r="L627" s="26" t="n">
        <v>2644562</v>
      </c>
      <c r="M627" s="27" t="n">
        <v>8</v>
      </c>
      <c r="N627" s="28" t="n">
        <v>2602081</v>
      </c>
      <c r="O627" s="27" t="n">
        <v>8</v>
      </c>
      <c r="P627" s="28" t="n">
        <v>2592176</v>
      </c>
      <c r="Q627" s="27" t="n">
        <v>8</v>
      </c>
      <c r="R627" s="28" t="n">
        <v>2468690</v>
      </c>
      <c r="S627" s="27" t="n">
        <v>8</v>
      </c>
      <c r="T627" s="28" t="n">
        <v>2473234</v>
      </c>
      <c r="U627" s="29" t="n">
        <v>8</v>
      </c>
      <c r="V627" s="28" t="n">
        <v>2765802</v>
      </c>
      <c r="W627" s="30" t="n">
        <v>9</v>
      </c>
    </row>
    <row r="628" s="2" customFormat="true" ht="18" hidden="false" customHeight="true" outlineLevel="0" collapsed="false">
      <c r="A628" s="22"/>
      <c r="B628" s="31"/>
      <c r="C628" s="31"/>
      <c r="D628" s="31"/>
      <c r="E628" s="31"/>
      <c r="F628" s="31" t="s">
        <v>1889</v>
      </c>
      <c r="G628" s="31"/>
      <c r="H628" s="31"/>
      <c r="I628" s="24"/>
      <c r="J628" s="25" t="s">
        <v>1890</v>
      </c>
      <c r="K628" s="25" t="s">
        <v>1891</v>
      </c>
      <c r="L628" s="26" t="n">
        <v>1660689</v>
      </c>
      <c r="M628" s="27" t="n">
        <v>5</v>
      </c>
      <c r="N628" s="28" t="n">
        <v>1738127</v>
      </c>
      <c r="O628" s="27" t="n">
        <v>6</v>
      </c>
      <c r="P628" s="28" t="n">
        <v>1728511</v>
      </c>
      <c r="Q628" s="27" t="n">
        <v>6</v>
      </c>
      <c r="R628" s="28" t="n">
        <v>1878157</v>
      </c>
      <c r="S628" s="27" t="n">
        <v>6</v>
      </c>
      <c r="T628" s="28" t="n">
        <v>2041798</v>
      </c>
      <c r="U628" s="29" t="n">
        <v>6</v>
      </c>
      <c r="V628" s="28" t="n">
        <v>2051671</v>
      </c>
      <c r="W628" s="30" t="n">
        <v>7</v>
      </c>
    </row>
    <row r="629" s="2" customFormat="true" ht="18" hidden="false" customHeight="true" outlineLevel="0" collapsed="false">
      <c r="A629" s="22"/>
      <c r="B629" s="31"/>
      <c r="C629" s="31"/>
      <c r="D629" s="31"/>
      <c r="E629" s="31"/>
      <c r="F629" s="31" t="s">
        <v>1892</v>
      </c>
      <c r="G629" s="31"/>
      <c r="H629" s="31"/>
      <c r="I629" s="24"/>
      <c r="J629" s="25" t="s">
        <v>1893</v>
      </c>
      <c r="K629" s="25" t="s">
        <v>1894</v>
      </c>
      <c r="L629" s="26" t="n">
        <v>2191482</v>
      </c>
      <c r="M629" s="27" t="n">
        <v>7</v>
      </c>
      <c r="N629" s="28" t="n">
        <v>2003563</v>
      </c>
      <c r="O629" s="27" t="n">
        <v>6</v>
      </c>
      <c r="P629" s="28" t="n">
        <v>2015441</v>
      </c>
      <c r="Q629" s="27" t="n">
        <v>6</v>
      </c>
      <c r="R629" s="28" t="n">
        <v>1869493</v>
      </c>
      <c r="S629" s="27" t="n">
        <v>6</v>
      </c>
      <c r="T629" s="28" t="n">
        <v>2025859</v>
      </c>
      <c r="U629" s="29" t="n">
        <v>6</v>
      </c>
      <c r="V629" s="28" t="n">
        <v>1836795</v>
      </c>
      <c r="W629" s="30" t="n">
        <v>6</v>
      </c>
    </row>
    <row r="630" s="2" customFormat="true" ht="18" hidden="false" customHeight="true" outlineLevel="0" collapsed="false">
      <c r="A630" s="22"/>
      <c r="B630" s="31"/>
      <c r="C630" s="31" t="s">
        <v>1895</v>
      </c>
      <c r="D630" s="31"/>
      <c r="E630" s="31"/>
      <c r="F630" s="31"/>
      <c r="G630" s="31"/>
      <c r="H630" s="31"/>
      <c r="I630" s="24" t="s">
        <v>1896</v>
      </c>
      <c r="J630" s="25"/>
      <c r="K630" s="25" t="s">
        <v>1897</v>
      </c>
      <c r="L630" s="26" t="n">
        <v>40075190</v>
      </c>
      <c r="M630" s="27" t="n">
        <v>128</v>
      </c>
      <c r="N630" s="28" t="n">
        <v>38696385</v>
      </c>
      <c r="O630" s="27" t="n">
        <v>124</v>
      </c>
      <c r="P630" s="28" t="n">
        <v>37594654</v>
      </c>
      <c r="Q630" s="27" t="n">
        <v>121</v>
      </c>
      <c r="R630" s="28" t="n">
        <v>36454079</v>
      </c>
      <c r="S630" s="27" t="n">
        <v>115</v>
      </c>
      <c r="T630" s="28" t="n">
        <v>36500024</v>
      </c>
      <c r="U630" s="29" t="n">
        <v>113</v>
      </c>
      <c r="V630" s="28" t="n">
        <v>35434419</v>
      </c>
      <c r="W630" s="30" t="n">
        <v>115</v>
      </c>
    </row>
    <row r="631" s="2" customFormat="true" ht="18" hidden="false" customHeight="true" outlineLevel="0" collapsed="false">
      <c r="A631" s="22"/>
      <c r="B631" s="31"/>
      <c r="C631" s="31"/>
      <c r="D631" s="31" t="s">
        <v>1898</v>
      </c>
      <c r="E631" s="31"/>
      <c r="F631" s="31"/>
      <c r="G631" s="31"/>
      <c r="H631" s="31"/>
      <c r="I631" s="24" t="s">
        <v>1899</v>
      </c>
      <c r="J631" s="25"/>
      <c r="K631" s="25" t="s">
        <v>1900</v>
      </c>
      <c r="L631" s="26" t="n">
        <v>27780345</v>
      </c>
      <c r="M631" s="27" t="n">
        <v>88</v>
      </c>
      <c r="N631" s="28" t="n">
        <v>27010454</v>
      </c>
      <c r="O631" s="27" t="n">
        <v>87</v>
      </c>
      <c r="P631" s="28" t="n">
        <v>26173253</v>
      </c>
      <c r="Q631" s="27" t="n">
        <v>84</v>
      </c>
      <c r="R631" s="28" t="n">
        <v>25122534</v>
      </c>
      <c r="S631" s="27" t="n">
        <v>79</v>
      </c>
      <c r="T631" s="28" t="n">
        <v>24884168</v>
      </c>
      <c r="U631" s="29" t="n">
        <v>77</v>
      </c>
      <c r="V631" s="28" t="n">
        <v>23714966</v>
      </c>
      <c r="W631" s="30" t="n">
        <v>77</v>
      </c>
    </row>
    <row r="632" s="2" customFormat="true" ht="18" hidden="false" customHeight="true" outlineLevel="0" collapsed="false">
      <c r="A632" s="22"/>
      <c r="B632" s="31"/>
      <c r="C632" s="31"/>
      <c r="D632" s="31"/>
      <c r="E632" s="31"/>
      <c r="F632" s="31" t="s">
        <v>1898</v>
      </c>
      <c r="G632" s="31"/>
      <c r="H632" s="31"/>
      <c r="I632" s="24"/>
      <c r="J632" s="25" t="s">
        <v>1901</v>
      </c>
      <c r="K632" s="25" t="s">
        <v>1902</v>
      </c>
      <c r="L632" s="26" t="n">
        <v>27780345</v>
      </c>
      <c r="M632" s="27" t="n">
        <v>88</v>
      </c>
      <c r="N632" s="28" t="n">
        <v>27010454</v>
      </c>
      <c r="O632" s="27" t="n">
        <v>87</v>
      </c>
      <c r="P632" s="28" t="n">
        <v>26173253</v>
      </c>
      <c r="Q632" s="27" t="n">
        <v>84</v>
      </c>
      <c r="R632" s="28" t="n">
        <v>25122534</v>
      </c>
      <c r="S632" s="27" t="n">
        <v>79</v>
      </c>
      <c r="T632" s="28" t="n">
        <v>24884168</v>
      </c>
      <c r="U632" s="29" t="n">
        <v>77</v>
      </c>
      <c r="V632" s="28" t="n">
        <v>23714966</v>
      </c>
      <c r="W632" s="30" t="n">
        <v>77</v>
      </c>
    </row>
    <row r="633" s="2" customFormat="true" ht="18" hidden="false" customHeight="true" outlineLevel="0" collapsed="false">
      <c r="A633" s="22"/>
      <c r="B633" s="31"/>
      <c r="C633" s="31"/>
      <c r="D633" s="31"/>
      <c r="E633" s="31"/>
      <c r="F633" s="31"/>
      <c r="G633" s="31" t="s">
        <v>1903</v>
      </c>
      <c r="H633" s="31"/>
      <c r="I633" s="24"/>
      <c r="J633" s="25" t="s">
        <v>1904</v>
      </c>
      <c r="K633" s="25" t="s">
        <v>1905</v>
      </c>
      <c r="L633" s="26" t="n">
        <v>10908338</v>
      </c>
      <c r="M633" s="27" t="n">
        <v>35</v>
      </c>
      <c r="N633" s="28" t="n">
        <v>10592901</v>
      </c>
      <c r="O633" s="27" t="n">
        <v>34</v>
      </c>
      <c r="P633" s="28" t="n">
        <v>10383736</v>
      </c>
      <c r="Q633" s="27" t="n">
        <v>33</v>
      </c>
      <c r="R633" s="28" t="n">
        <v>9849989</v>
      </c>
      <c r="S633" s="27" t="n">
        <v>31</v>
      </c>
      <c r="T633" s="28" t="n">
        <v>9714105</v>
      </c>
      <c r="U633" s="29" t="n">
        <v>30</v>
      </c>
      <c r="V633" s="28" t="n">
        <v>9382529</v>
      </c>
      <c r="W633" s="30" t="n">
        <v>30</v>
      </c>
    </row>
    <row r="634" s="2" customFormat="true" ht="18" hidden="false" customHeight="true" outlineLevel="0" collapsed="false">
      <c r="A634" s="22"/>
      <c r="B634" s="31"/>
      <c r="C634" s="31"/>
      <c r="D634" s="31"/>
      <c r="E634" s="31"/>
      <c r="F634" s="31"/>
      <c r="G634" s="31" t="s">
        <v>1906</v>
      </c>
      <c r="H634" s="31"/>
      <c r="I634" s="24"/>
      <c r="J634" s="25" t="s">
        <v>1907</v>
      </c>
      <c r="K634" s="25" t="s">
        <v>1908</v>
      </c>
      <c r="L634" s="26" t="n">
        <v>16872007</v>
      </c>
      <c r="M634" s="27" t="n">
        <v>54</v>
      </c>
      <c r="N634" s="28" t="n">
        <v>16417553</v>
      </c>
      <c r="O634" s="27" t="n">
        <v>53</v>
      </c>
      <c r="P634" s="28" t="n">
        <v>15789517</v>
      </c>
      <c r="Q634" s="27" t="n">
        <v>51</v>
      </c>
      <c r="R634" s="28" t="n">
        <v>15272545</v>
      </c>
      <c r="S634" s="27" t="n">
        <v>48</v>
      </c>
      <c r="T634" s="28" t="n">
        <v>15170063</v>
      </c>
      <c r="U634" s="29" t="n">
        <v>47</v>
      </c>
      <c r="V634" s="28" t="n">
        <v>14332437</v>
      </c>
      <c r="W634" s="30" t="n">
        <v>46</v>
      </c>
    </row>
    <row r="635" s="2" customFormat="true" ht="18" hidden="false" customHeight="true" outlineLevel="0" collapsed="false">
      <c r="A635" s="22"/>
      <c r="B635" s="31"/>
      <c r="C635" s="31"/>
      <c r="D635" s="31" t="s">
        <v>1909</v>
      </c>
      <c r="E635" s="31"/>
      <c r="F635" s="31"/>
      <c r="G635" s="31"/>
      <c r="H635" s="31"/>
      <c r="I635" s="24" t="s">
        <v>1910</v>
      </c>
      <c r="J635" s="25"/>
      <c r="K635" s="25" t="s">
        <v>1911</v>
      </c>
      <c r="L635" s="26" t="n">
        <v>3474990</v>
      </c>
      <c r="M635" s="27" t="n">
        <v>11</v>
      </c>
      <c r="N635" s="28" t="n">
        <v>3401963</v>
      </c>
      <c r="O635" s="27" t="n">
        <v>11</v>
      </c>
      <c r="P635" s="28" t="n">
        <v>3234593</v>
      </c>
      <c r="Q635" s="27" t="n">
        <v>10</v>
      </c>
      <c r="R635" s="28" t="n">
        <v>3140284</v>
      </c>
      <c r="S635" s="27" t="n">
        <v>10</v>
      </c>
      <c r="T635" s="28" t="n">
        <v>3078848</v>
      </c>
      <c r="U635" s="29" t="n">
        <v>10</v>
      </c>
      <c r="V635" s="28" t="n">
        <v>2841694</v>
      </c>
      <c r="W635" s="30" t="n">
        <v>9</v>
      </c>
    </row>
    <row r="636" s="2" customFormat="true" ht="18" hidden="false" customHeight="true" outlineLevel="0" collapsed="false">
      <c r="A636" s="22"/>
      <c r="B636" s="31"/>
      <c r="C636" s="31"/>
      <c r="D636" s="31"/>
      <c r="E636" s="31"/>
      <c r="F636" s="31" t="s">
        <v>1912</v>
      </c>
      <c r="G636" s="31"/>
      <c r="H636" s="31"/>
      <c r="I636" s="24"/>
      <c r="J636" s="25" t="s">
        <v>1913</v>
      </c>
      <c r="K636" s="25" t="s">
        <v>1914</v>
      </c>
      <c r="L636" s="26" t="n">
        <v>2779998</v>
      </c>
      <c r="M636" s="27" t="n">
        <v>9</v>
      </c>
      <c r="N636" s="28" t="n">
        <v>2721573</v>
      </c>
      <c r="O636" s="27" t="n">
        <v>9</v>
      </c>
      <c r="P636" s="28" t="n">
        <v>2587667</v>
      </c>
      <c r="Q636" s="27" t="n">
        <v>8</v>
      </c>
      <c r="R636" s="28" t="n">
        <v>2512226</v>
      </c>
      <c r="S636" s="27" t="n">
        <v>8</v>
      </c>
      <c r="T636" s="28" t="n">
        <v>2463064</v>
      </c>
      <c r="U636" s="29" t="n">
        <v>8</v>
      </c>
      <c r="V636" s="28" t="n">
        <v>2273358</v>
      </c>
      <c r="W636" s="30" t="n">
        <v>7</v>
      </c>
    </row>
    <row r="637" s="2" customFormat="true" ht="18" hidden="false" customHeight="true" outlineLevel="0" collapsed="false">
      <c r="A637" s="22"/>
      <c r="B637" s="31"/>
      <c r="C637" s="31"/>
      <c r="D637" s="31"/>
      <c r="E637" s="31"/>
      <c r="F637" s="31" t="s">
        <v>1915</v>
      </c>
      <c r="G637" s="31"/>
      <c r="H637" s="31"/>
      <c r="I637" s="24"/>
      <c r="J637" s="25" t="s">
        <v>1916</v>
      </c>
      <c r="K637" s="25" t="s">
        <v>1917</v>
      </c>
      <c r="L637" s="26" t="n">
        <v>694992</v>
      </c>
      <c r="M637" s="27" t="n">
        <v>2</v>
      </c>
      <c r="N637" s="28" t="n">
        <v>680390</v>
      </c>
      <c r="O637" s="27" t="n">
        <v>2</v>
      </c>
      <c r="P637" s="28" t="n">
        <v>646926</v>
      </c>
      <c r="Q637" s="27" t="n">
        <v>2</v>
      </c>
      <c r="R637" s="28" t="n">
        <v>628058</v>
      </c>
      <c r="S637" s="27" t="n">
        <v>2</v>
      </c>
      <c r="T637" s="28" t="n">
        <v>615784</v>
      </c>
      <c r="U637" s="29" t="n">
        <v>2</v>
      </c>
      <c r="V637" s="28" t="n">
        <v>568336</v>
      </c>
      <c r="W637" s="30" t="n">
        <v>2</v>
      </c>
    </row>
    <row r="638" s="2" customFormat="true" ht="18" hidden="false" customHeight="true" outlineLevel="0" collapsed="false">
      <c r="A638" s="22"/>
      <c r="B638" s="31"/>
      <c r="C638" s="31"/>
      <c r="D638" s="31" t="s">
        <v>1918</v>
      </c>
      <c r="E638" s="31"/>
      <c r="F638" s="31"/>
      <c r="G638" s="31"/>
      <c r="H638" s="31"/>
      <c r="I638" s="24" t="s">
        <v>1919</v>
      </c>
      <c r="J638" s="25"/>
      <c r="K638" s="25" t="s">
        <v>1920</v>
      </c>
      <c r="L638" s="26" t="n">
        <v>8819855</v>
      </c>
      <c r="M638" s="27" t="n">
        <v>28</v>
      </c>
      <c r="N638" s="28" t="n">
        <v>8283968</v>
      </c>
      <c r="O638" s="27" t="n">
        <v>27</v>
      </c>
      <c r="P638" s="28" t="n">
        <v>8186808</v>
      </c>
      <c r="Q638" s="27" t="n">
        <v>26</v>
      </c>
      <c r="R638" s="28" t="n">
        <v>8191261</v>
      </c>
      <c r="S638" s="27" t="n">
        <v>26</v>
      </c>
      <c r="T638" s="28" t="n">
        <v>8537008</v>
      </c>
      <c r="U638" s="29" t="n">
        <v>26</v>
      </c>
      <c r="V638" s="28" t="n">
        <v>8877759</v>
      </c>
      <c r="W638" s="30" t="n">
        <v>29</v>
      </c>
    </row>
    <row r="639" s="2" customFormat="true" ht="18" hidden="false" customHeight="true" outlineLevel="0" collapsed="false">
      <c r="A639" s="22"/>
      <c r="B639" s="31"/>
      <c r="C639" s="31"/>
      <c r="D639" s="31"/>
      <c r="E639" s="31"/>
      <c r="F639" s="31" t="s">
        <v>1921</v>
      </c>
      <c r="G639" s="31"/>
      <c r="H639" s="31"/>
      <c r="I639" s="24"/>
      <c r="J639" s="25" t="s">
        <v>1922</v>
      </c>
      <c r="K639" s="25" t="s">
        <v>1923</v>
      </c>
      <c r="L639" s="26" t="n">
        <v>367495</v>
      </c>
      <c r="M639" s="27" t="n">
        <v>1</v>
      </c>
      <c r="N639" s="28" t="n">
        <v>345168</v>
      </c>
      <c r="O639" s="27" t="n">
        <v>1</v>
      </c>
      <c r="P639" s="28" t="n">
        <v>341110</v>
      </c>
      <c r="Q639" s="27" t="n">
        <v>1</v>
      </c>
      <c r="R639" s="28" t="n">
        <v>341311</v>
      </c>
      <c r="S639" s="27" t="n">
        <v>1</v>
      </c>
      <c r="T639" s="28" t="n">
        <v>355710</v>
      </c>
      <c r="U639" s="29" t="n">
        <v>1</v>
      </c>
      <c r="V639" s="28" t="n">
        <v>369906</v>
      </c>
      <c r="W639" s="30" t="n">
        <v>1</v>
      </c>
    </row>
    <row r="640" s="2" customFormat="true" ht="18" hidden="false" customHeight="true" outlineLevel="0" collapsed="false">
      <c r="A640" s="22"/>
      <c r="B640" s="31"/>
      <c r="C640" s="31"/>
      <c r="D640" s="31"/>
      <c r="E640" s="31"/>
      <c r="F640" s="31" t="s">
        <v>1924</v>
      </c>
      <c r="G640" s="31"/>
      <c r="H640" s="31"/>
      <c r="I640" s="24"/>
      <c r="J640" s="25" t="s">
        <v>1925</v>
      </c>
      <c r="K640" s="25" t="s">
        <v>1926</v>
      </c>
      <c r="L640" s="26" t="n">
        <v>3307447</v>
      </c>
      <c r="M640" s="27" t="n">
        <v>11</v>
      </c>
      <c r="N640" s="28" t="n">
        <v>3106482</v>
      </c>
      <c r="O640" s="27" t="n">
        <v>10</v>
      </c>
      <c r="P640" s="28" t="n">
        <v>3070056</v>
      </c>
      <c r="Q640" s="27" t="n">
        <v>10</v>
      </c>
      <c r="R640" s="28" t="n">
        <v>3071718</v>
      </c>
      <c r="S640" s="27" t="n">
        <v>10</v>
      </c>
      <c r="T640" s="28" t="n">
        <v>3201378</v>
      </c>
      <c r="U640" s="29" t="n">
        <v>10</v>
      </c>
      <c r="V640" s="28" t="n">
        <v>3329160</v>
      </c>
      <c r="W640" s="30" t="n">
        <v>11</v>
      </c>
    </row>
    <row r="641" s="2" customFormat="true" ht="18" hidden="false" customHeight="true" outlineLevel="0" collapsed="false">
      <c r="A641" s="22"/>
      <c r="B641" s="31"/>
      <c r="C641" s="31"/>
      <c r="D641" s="31"/>
      <c r="E641" s="31"/>
      <c r="F641" s="31" t="s">
        <v>1927</v>
      </c>
      <c r="G641" s="31"/>
      <c r="H641" s="31"/>
      <c r="I641" s="24"/>
      <c r="J641" s="25" t="s">
        <v>1928</v>
      </c>
      <c r="K641" s="25" t="s">
        <v>1929</v>
      </c>
      <c r="L641" s="26" t="n">
        <v>5144913</v>
      </c>
      <c r="M641" s="27" t="n">
        <v>16</v>
      </c>
      <c r="N641" s="28" t="n">
        <v>4832318</v>
      </c>
      <c r="O641" s="27" t="n">
        <v>16</v>
      </c>
      <c r="P641" s="28" t="n">
        <v>4775642</v>
      </c>
      <c r="Q641" s="27" t="n">
        <v>15</v>
      </c>
      <c r="R641" s="28" t="n">
        <v>4778232</v>
      </c>
      <c r="S641" s="27" t="n">
        <v>15</v>
      </c>
      <c r="T641" s="28" t="n">
        <v>4979920</v>
      </c>
      <c r="U641" s="29" t="n">
        <v>15</v>
      </c>
      <c r="V641" s="28" t="n">
        <v>5178693</v>
      </c>
      <c r="W641" s="30" t="n">
        <v>17</v>
      </c>
    </row>
    <row r="642" s="2" customFormat="true" ht="18" hidden="false" customHeight="true" outlineLevel="0" collapsed="false">
      <c r="A642" s="22"/>
      <c r="B642" s="31"/>
      <c r="C642" s="31" t="s">
        <v>1930</v>
      </c>
      <c r="D642" s="31"/>
      <c r="E642" s="31"/>
      <c r="F642" s="31"/>
      <c r="G642" s="31"/>
      <c r="H642" s="31"/>
      <c r="I642" s="24" t="s">
        <v>1931</v>
      </c>
      <c r="J642" s="25"/>
      <c r="K642" s="25" t="s">
        <v>1932</v>
      </c>
      <c r="L642" s="26" t="n">
        <v>185931726</v>
      </c>
      <c r="M642" s="27" t="n">
        <v>592</v>
      </c>
      <c r="N642" s="28" t="n">
        <v>186395051</v>
      </c>
      <c r="O642" s="27" t="n">
        <v>600</v>
      </c>
      <c r="P642" s="28" t="n">
        <v>186676911</v>
      </c>
      <c r="Q642" s="27" t="n">
        <v>599</v>
      </c>
      <c r="R642" s="28" t="n">
        <v>184895936</v>
      </c>
      <c r="S642" s="27" t="n">
        <v>585</v>
      </c>
      <c r="T642" s="28" t="n">
        <v>195098812</v>
      </c>
      <c r="U642" s="29" t="n">
        <v>605</v>
      </c>
      <c r="V642" s="28" t="n">
        <v>141543205</v>
      </c>
      <c r="W642" s="30" t="n">
        <v>457</v>
      </c>
    </row>
    <row r="643" s="2" customFormat="true" ht="18" hidden="false" customHeight="true" outlineLevel="0" collapsed="false">
      <c r="A643" s="22"/>
      <c r="B643" s="31"/>
      <c r="C643" s="31"/>
      <c r="D643" s="31" t="s">
        <v>1933</v>
      </c>
      <c r="E643" s="31"/>
      <c r="F643" s="31"/>
      <c r="G643" s="31"/>
      <c r="H643" s="31"/>
      <c r="I643" s="24" t="s">
        <v>1934</v>
      </c>
      <c r="J643" s="25"/>
      <c r="K643" s="25" t="s">
        <v>1935</v>
      </c>
      <c r="L643" s="26" t="n">
        <v>35343186</v>
      </c>
      <c r="M643" s="27" t="n">
        <v>113</v>
      </c>
      <c r="N643" s="28" t="n">
        <v>34098748</v>
      </c>
      <c r="O643" s="27" t="n">
        <v>110</v>
      </c>
      <c r="P643" s="28" t="n">
        <v>33262876</v>
      </c>
      <c r="Q643" s="27" t="n">
        <v>107</v>
      </c>
      <c r="R643" s="28" t="n">
        <v>32883136</v>
      </c>
      <c r="S643" s="27" t="n">
        <v>104</v>
      </c>
      <c r="T643" s="28" t="n">
        <v>35913986</v>
      </c>
      <c r="U643" s="29" t="n">
        <v>111</v>
      </c>
      <c r="V643" s="28" t="n">
        <v>16287019</v>
      </c>
      <c r="W643" s="30" t="n">
        <v>53</v>
      </c>
    </row>
    <row r="644" s="2" customFormat="true" ht="18" hidden="false" customHeight="true" outlineLevel="0" collapsed="false">
      <c r="A644" s="22"/>
      <c r="B644" s="31"/>
      <c r="C644" s="31"/>
      <c r="D644" s="31"/>
      <c r="E644" s="31"/>
      <c r="F644" s="31" t="s">
        <v>1933</v>
      </c>
      <c r="G644" s="31"/>
      <c r="H644" s="31"/>
      <c r="I644" s="24"/>
      <c r="J644" s="25" t="s">
        <v>1936</v>
      </c>
      <c r="K644" s="25" t="s">
        <v>1937</v>
      </c>
      <c r="L644" s="26" t="n">
        <v>35343186</v>
      </c>
      <c r="M644" s="27" t="n">
        <v>113</v>
      </c>
      <c r="N644" s="28" t="n">
        <v>34098748</v>
      </c>
      <c r="O644" s="27" t="n">
        <v>110</v>
      </c>
      <c r="P644" s="28" t="n">
        <v>33262876</v>
      </c>
      <c r="Q644" s="27" t="n">
        <v>107</v>
      </c>
      <c r="R644" s="28" t="n">
        <v>32883136</v>
      </c>
      <c r="S644" s="27" t="n">
        <v>104</v>
      </c>
      <c r="T644" s="28" t="n">
        <v>35913986</v>
      </c>
      <c r="U644" s="29" t="n">
        <v>111</v>
      </c>
      <c r="V644" s="28" t="n">
        <v>16287019</v>
      </c>
      <c r="W644" s="30" t="n">
        <v>53</v>
      </c>
    </row>
    <row r="645" s="2" customFormat="true" ht="18" hidden="false" customHeight="true" outlineLevel="0" collapsed="false">
      <c r="A645" s="22"/>
      <c r="B645" s="31"/>
      <c r="C645" s="31"/>
      <c r="D645" s="31" t="s">
        <v>1938</v>
      </c>
      <c r="E645" s="31"/>
      <c r="F645" s="31"/>
      <c r="G645" s="31"/>
      <c r="H645" s="31"/>
      <c r="I645" s="24" t="s">
        <v>1939</v>
      </c>
      <c r="J645" s="25"/>
      <c r="K645" s="25" t="s">
        <v>1940</v>
      </c>
      <c r="L645" s="26" t="n">
        <v>13202640</v>
      </c>
      <c r="M645" s="27" t="n">
        <v>42</v>
      </c>
      <c r="N645" s="28" t="n">
        <v>11852171</v>
      </c>
      <c r="O645" s="27" t="n">
        <v>38</v>
      </c>
      <c r="P645" s="28" t="n">
        <v>13423614</v>
      </c>
      <c r="Q645" s="27" t="n">
        <v>43</v>
      </c>
      <c r="R645" s="28" t="n">
        <v>13265694</v>
      </c>
      <c r="S645" s="27" t="n">
        <v>42</v>
      </c>
      <c r="T645" s="28" t="n">
        <v>14081904</v>
      </c>
      <c r="U645" s="29" t="n">
        <v>44</v>
      </c>
      <c r="V645" s="28" t="n">
        <v>2368129</v>
      </c>
      <c r="W645" s="30" t="n">
        <v>8</v>
      </c>
    </row>
    <row r="646" s="2" customFormat="true" ht="18" hidden="false" customHeight="true" outlineLevel="0" collapsed="false">
      <c r="A646" s="22"/>
      <c r="B646" s="31"/>
      <c r="C646" s="31"/>
      <c r="D646" s="31"/>
      <c r="E646" s="31"/>
      <c r="F646" s="31" t="s">
        <v>1941</v>
      </c>
      <c r="G646" s="31"/>
      <c r="H646" s="31"/>
      <c r="I646" s="24"/>
      <c r="J646" s="25" t="s">
        <v>1942</v>
      </c>
      <c r="K646" s="25" t="s">
        <v>1943</v>
      </c>
      <c r="L646" s="26" t="n">
        <v>13202640</v>
      </c>
      <c r="M646" s="27" t="n">
        <v>42</v>
      </c>
      <c r="N646" s="28" t="n">
        <v>11852171</v>
      </c>
      <c r="O646" s="27" t="n">
        <v>38</v>
      </c>
      <c r="P646" s="28" t="n">
        <v>13423614</v>
      </c>
      <c r="Q646" s="27" t="n">
        <v>43</v>
      </c>
      <c r="R646" s="28" t="n">
        <v>13265694</v>
      </c>
      <c r="S646" s="27" t="n">
        <v>42</v>
      </c>
      <c r="T646" s="28" t="n">
        <v>14081904</v>
      </c>
      <c r="U646" s="29" t="n">
        <v>44</v>
      </c>
      <c r="V646" s="28" t="n">
        <v>2368129</v>
      </c>
      <c r="W646" s="30" t="n">
        <v>8</v>
      </c>
    </row>
    <row r="647" s="2" customFormat="true" ht="18" hidden="false" customHeight="true" outlineLevel="0" collapsed="false">
      <c r="A647" s="22"/>
      <c r="B647" s="31"/>
      <c r="C647" s="31"/>
      <c r="D647" s="31" t="s">
        <v>1944</v>
      </c>
      <c r="E647" s="31"/>
      <c r="F647" s="31"/>
      <c r="G647" s="31"/>
      <c r="H647" s="31"/>
      <c r="I647" s="24" t="s">
        <v>1945</v>
      </c>
      <c r="J647" s="25"/>
      <c r="K647" s="25" t="s">
        <v>1946</v>
      </c>
      <c r="L647" s="26" t="n">
        <v>32428476</v>
      </c>
      <c r="M647" s="27" t="n">
        <v>103</v>
      </c>
      <c r="N647" s="28" t="n">
        <v>31421833</v>
      </c>
      <c r="O647" s="27" t="n">
        <v>101</v>
      </c>
      <c r="P647" s="28" t="n">
        <v>31556592</v>
      </c>
      <c r="Q647" s="27" t="n">
        <v>101</v>
      </c>
      <c r="R647" s="28" t="n">
        <v>30969162</v>
      </c>
      <c r="S647" s="27" t="n">
        <v>98</v>
      </c>
      <c r="T647" s="28" t="n">
        <v>31789350</v>
      </c>
      <c r="U647" s="29" t="n">
        <v>99</v>
      </c>
      <c r="V647" s="28" t="n">
        <v>25205530</v>
      </c>
      <c r="W647" s="30" t="n">
        <v>81</v>
      </c>
    </row>
    <row r="648" s="2" customFormat="true" ht="18" hidden="false" customHeight="true" outlineLevel="0" collapsed="false">
      <c r="A648" s="22"/>
      <c r="B648" s="31"/>
      <c r="C648" s="31"/>
      <c r="D648" s="31"/>
      <c r="E648" s="31"/>
      <c r="F648" s="31" t="s">
        <v>1947</v>
      </c>
      <c r="G648" s="31"/>
      <c r="H648" s="31"/>
      <c r="I648" s="24"/>
      <c r="J648" s="25" t="s">
        <v>1948</v>
      </c>
      <c r="K648" s="25" t="s">
        <v>1949</v>
      </c>
      <c r="L648" s="26" t="n">
        <v>3630945</v>
      </c>
      <c r="M648" s="27" t="n">
        <v>12</v>
      </c>
      <c r="N648" s="28" t="n">
        <v>3696143</v>
      </c>
      <c r="O648" s="27" t="n">
        <v>12</v>
      </c>
      <c r="P648" s="28" t="n">
        <v>3934976</v>
      </c>
      <c r="Q648" s="27" t="n">
        <v>13</v>
      </c>
      <c r="R648" s="28" t="n">
        <v>3972474</v>
      </c>
      <c r="S648" s="27" t="n">
        <v>13</v>
      </c>
      <c r="T648" s="28" t="n">
        <v>4042963</v>
      </c>
      <c r="U648" s="29" t="n">
        <v>13</v>
      </c>
      <c r="V648" s="28" t="n">
        <v>2859916</v>
      </c>
      <c r="W648" s="30" t="n">
        <v>9</v>
      </c>
    </row>
    <row r="649" s="2" customFormat="true" ht="18" hidden="false" customHeight="true" outlineLevel="0" collapsed="false">
      <c r="A649" s="22"/>
      <c r="B649" s="31"/>
      <c r="C649" s="31"/>
      <c r="D649" s="31"/>
      <c r="E649" s="31"/>
      <c r="F649" s="31" t="s">
        <v>1950</v>
      </c>
      <c r="G649" s="31"/>
      <c r="H649" s="31"/>
      <c r="I649" s="24"/>
      <c r="J649" s="25" t="s">
        <v>1951</v>
      </c>
      <c r="K649" s="25" t="s">
        <v>1952</v>
      </c>
      <c r="L649" s="26" t="n">
        <v>2869775</v>
      </c>
      <c r="M649" s="27" t="n">
        <v>9</v>
      </c>
      <c r="N649" s="28" t="n">
        <v>2928324</v>
      </c>
      <c r="O649" s="27" t="n">
        <v>9</v>
      </c>
      <c r="P649" s="28" t="n">
        <v>2774677</v>
      </c>
      <c r="Q649" s="27" t="n">
        <v>9</v>
      </c>
      <c r="R649" s="28" t="n">
        <v>2459921</v>
      </c>
      <c r="S649" s="27" t="n">
        <v>8</v>
      </c>
      <c r="T649" s="28" t="n">
        <v>2865515</v>
      </c>
      <c r="U649" s="29" t="n">
        <v>9</v>
      </c>
      <c r="V649" s="28" t="n">
        <v>2514667</v>
      </c>
      <c r="W649" s="30" t="n">
        <v>8</v>
      </c>
    </row>
    <row r="650" s="2" customFormat="true" ht="18" hidden="false" customHeight="true" outlineLevel="0" collapsed="false">
      <c r="A650" s="22"/>
      <c r="B650" s="31"/>
      <c r="C650" s="31"/>
      <c r="D650" s="31"/>
      <c r="E650" s="31"/>
      <c r="F650" s="31" t="s">
        <v>1953</v>
      </c>
      <c r="G650" s="31"/>
      <c r="H650" s="31"/>
      <c r="I650" s="24"/>
      <c r="J650" s="25" t="s">
        <v>1954</v>
      </c>
      <c r="K650" s="25" t="s">
        <v>1955</v>
      </c>
      <c r="L650" s="26" t="n">
        <v>6135854</v>
      </c>
      <c r="M650" s="27" t="n">
        <v>20</v>
      </c>
      <c r="N650" s="28" t="n">
        <v>6138359</v>
      </c>
      <c r="O650" s="27" t="n">
        <v>20</v>
      </c>
      <c r="P650" s="28" t="n">
        <v>6268893</v>
      </c>
      <c r="Q650" s="27" t="n">
        <v>20</v>
      </c>
      <c r="R650" s="28" t="n">
        <v>5847613</v>
      </c>
      <c r="S650" s="27" t="n">
        <v>19</v>
      </c>
      <c r="T650" s="28" t="n">
        <v>5363620</v>
      </c>
      <c r="U650" s="29" t="n">
        <v>17</v>
      </c>
      <c r="V650" s="28" t="n">
        <v>4416071</v>
      </c>
      <c r="W650" s="30" t="n">
        <v>14</v>
      </c>
    </row>
    <row r="651" s="2" customFormat="true" ht="18" hidden="false" customHeight="true" outlineLevel="0" collapsed="false">
      <c r="A651" s="22"/>
      <c r="B651" s="31"/>
      <c r="C651" s="31"/>
      <c r="D651" s="31"/>
      <c r="E651" s="31"/>
      <c r="F651" s="31" t="s">
        <v>1956</v>
      </c>
      <c r="G651" s="31"/>
      <c r="H651" s="31"/>
      <c r="I651" s="24"/>
      <c r="J651" s="25" t="s">
        <v>1957</v>
      </c>
      <c r="K651" s="25" t="s">
        <v>1958</v>
      </c>
      <c r="L651" s="26" t="n">
        <v>4107104</v>
      </c>
      <c r="M651" s="27" t="n">
        <v>13</v>
      </c>
      <c r="N651" s="28" t="n">
        <v>3855981</v>
      </c>
      <c r="O651" s="27" t="n">
        <v>12</v>
      </c>
      <c r="P651" s="28" t="n">
        <v>3781480</v>
      </c>
      <c r="Q651" s="27" t="n">
        <v>12</v>
      </c>
      <c r="R651" s="28" t="n">
        <v>3642579</v>
      </c>
      <c r="S651" s="27" t="n">
        <v>12</v>
      </c>
      <c r="T651" s="28" t="n">
        <v>3150057</v>
      </c>
      <c r="U651" s="29" t="n">
        <v>10</v>
      </c>
      <c r="V651" s="28" t="n">
        <v>2611617</v>
      </c>
      <c r="W651" s="30" t="n">
        <v>8</v>
      </c>
    </row>
    <row r="652" s="2" customFormat="true" ht="18" hidden="false" customHeight="true" outlineLevel="0" collapsed="false">
      <c r="A652" s="22"/>
      <c r="B652" s="31"/>
      <c r="C652" s="31"/>
      <c r="D652" s="31"/>
      <c r="E652" s="31"/>
      <c r="F652" s="31" t="s">
        <v>1959</v>
      </c>
      <c r="G652" s="31"/>
      <c r="H652" s="31"/>
      <c r="I652" s="24"/>
      <c r="J652" s="25" t="s">
        <v>1960</v>
      </c>
      <c r="K652" s="25" t="s">
        <v>1961</v>
      </c>
      <c r="L652" s="26" t="n">
        <v>11483011</v>
      </c>
      <c r="M652" s="27" t="n">
        <v>37</v>
      </c>
      <c r="N652" s="28" t="n">
        <v>11128110</v>
      </c>
      <c r="O652" s="27" t="n">
        <v>36</v>
      </c>
      <c r="P652" s="28" t="n">
        <v>11693831</v>
      </c>
      <c r="Q652" s="27" t="n">
        <v>38</v>
      </c>
      <c r="R652" s="28" t="n">
        <v>12179744</v>
      </c>
      <c r="S652" s="27" t="n">
        <v>39</v>
      </c>
      <c r="T652" s="28" t="n">
        <v>12661170</v>
      </c>
      <c r="U652" s="29" t="n">
        <v>39</v>
      </c>
      <c r="V652" s="28" t="n">
        <v>9273213</v>
      </c>
      <c r="W652" s="30" t="n">
        <v>30</v>
      </c>
    </row>
    <row r="653" s="2" customFormat="true" ht="18" hidden="false" customHeight="true" outlineLevel="0" collapsed="false">
      <c r="A653" s="22"/>
      <c r="B653" s="31"/>
      <c r="C653" s="31"/>
      <c r="D653" s="31"/>
      <c r="E653" s="31"/>
      <c r="F653" s="31" t="s">
        <v>1962</v>
      </c>
      <c r="G653" s="31"/>
      <c r="H653" s="31"/>
      <c r="I653" s="24"/>
      <c r="J653" s="25" t="s">
        <v>1963</v>
      </c>
      <c r="K653" s="25" t="s">
        <v>1964</v>
      </c>
      <c r="L653" s="26" t="n">
        <v>576213</v>
      </c>
      <c r="M653" s="27" t="n">
        <v>2</v>
      </c>
      <c r="N653" s="28" t="n">
        <v>682552</v>
      </c>
      <c r="O653" s="27" t="n">
        <v>2</v>
      </c>
      <c r="P653" s="28" t="n">
        <v>477686</v>
      </c>
      <c r="Q653" s="27" t="n">
        <v>2</v>
      </c>
      <c r="R653" s="28" t="n">
        <v>523348</v>
      </c>
      <c r="S653" s="27" t="n">
        <v>2</v>
      </c>
      <c r="T653" s="28" t="n">
        <v>507667</v>
      </c>
      <c r="U653" s="29" t="n">
        <v>2</v>
      </c>
      <c r="V653" s="28" t="n">
        <v>365662</v>
      </c>
      <c r="W653" s="30" t="n">
        <v>1</v>
      </c>
    </row>
    <row r="654" s="2" customFormat="true" ht="18" hidden="false" customHeight="true" outlineLevel="0" collapsed="false">
      <c r="A654" s="22"/>
      <c r="B654" s="31"/>
      <c r="C654" s="31"/>
      <c r="D654" s="31"/>
      <c r="E654" s="31"/>
      <c r="F654" s="31" t="s">
        <v>1965</v>
      </c>
      <c r="G654" s="31"/>
      <c r="H654" s="31"/>
      <c r="I654" s="24"/>
      <c r="J654" s="25" t="s">
        <v>1966</v>
      </c>
      <c r="K654" s="25" t="s">
        <v>1967</v>
      </c>
      <c r="L654" s="26" t="n">
        <v>3625574</v>
      </c>
      <c r="M654" s="27" t="n">
        <v>12</v>
      </c>
      <c r="N654" s="28" t="n">
        <v>2992364</v>
      </c>
      <c r="O654" s="27" t="n">
        <v>10</v>
      </c>
      <c r="P654" s="28" t="n">
        <v>2625049</v>
      </c>
      <c r="Q654" s="27" t="n">
        <v>8</v>
      </c>
      <c r="R654" s="28" t="n">
        <v>2343483</v>
      </c>
      <c r="S654" s="27" t="n">
        <v>7</v>
      </c>
      <c r="T654" s="28" t="n">
        <v>3198358</v>
      </c>
      <c r="U654" s="29" t="n">
        <v>10</v>
      </c>
      <c r="V654" s="28" t="n">
        <v>3164384</v>
      </c>
      <c r="W654" s="30" t="n">
        <v>10</v>
      </c>
    </row>
    <row r="655" s="2" customFormat="true" ht="18" hidden="false" customHeight="true" outlineLevel="0" collapsed="false">
      <c r="A655" s="22"/>
      <c r="B655" s="31"/>
      <c r="C655" s="31"/>
      <c r="D655" s="31" t="s">
        <v>1968</v>
      </c>
      <c r="E655" s="31"/>
      <c r="F655" s="31"/>
      <c r="G655" s="31"/>
      <c r="H655" s="31"/>
      <c r="I655" s="24" t="s">
        <v>1969</v>
      </c>
      <c r="J655" s="25"/>
      <c r="K655" s="25" t="s">
        <v>1970</v>
      </c>
      <c r="L655" s="26" t="n">
        <v>104957424</v>
      </c>
      <c r="M655" s="27" t="n">
        <v>334</v>
      </c>
      <c r="N655" s="28" t="n">
        <v>109022299</v>
      </c>
      <c r="O655" s="27" t="n">
        <v>351</v>
      </c>
      <c r="P655" s="28" t="n">
        <v>108433829</v>
      </c>
      <c r="Q655" s="27" t="n">
        <v>348</v>
      </c>
      <c r="R655" s="28" t="n">
        <v>107777944</v>
      </c>
      <c r="S655" s="27" t="n">
        <v>341</v>
      </c>
      <c r="T655" s="28" t="n">
        <v>113313572</v>
      </c>
      <c r="U655" s="29" t="n">
        <v>352</v>
      </c>
      <c r="V655" s="28" t="n">
        <v>97682527</v>
      </c>
      <c r="W655" s="30" t="n">
        <v>316</v>
      </c>
    </row>
    <row r="656" s="2" customFormat="true" ht="18" hidden="false" customHeight="true" outlineLevel="0" collapsed="false">
      <c r="A656" s="22"/>
      <c r="B656" s="31"/>
      <c r="C656" s="31"/>
      <c r="D656" s="31"/>
      <c r="E656" s="31" t="s">
        <v>1971</v>
      </c>
      <c r="F656" s="31"/>
      <c r="G656" s="31"/>
      <c r="H656" s="31"/>
      <c r="I656" s="24" t="s">
        <v>1972</v>
      </c>
      <c r="J656" s="25"/>
      <c r="K656" s="25" t="s">
        <v>1973</v>
      </c>
      <c r="L656" s="26" t="n">
        <v>25178090</v>
      </c>
      <c r="M656" s="27" t="n">
        <v>80</v>
      </c>
      <c r="N656" s="28" t="n">
        <v>25832959</v>
      </c>
      <c r="O656" s="27" t="n">
        <v>83</v>
      </c>
      <c r="P656" s="28" t="n">
        <v>25955201</v>
      </c>
      <c r="Q656" s="27" t="n">
        <v>83</v>
      </c>
      <c r="R656" s="28" t="n">
        <v>25725636</v>
      </c>
      <c r="S656" s="27" t="n">
        <v>81</v>
      </c>
      <c r="T656" s="28" t="n">
        <v>25763594</v>
      </c>
      <c r="U656" s="29" t="n">
        <v>80</v>
      </c>
      <c r="V656" s="28" t="n">
        <v>26084168</v>
      </c>
      <c r="W656" s="30" t="n">
        <v>84</v>
      </c>
    </row>
    <row r="657" s="2" customFormat="true" ht="18" hidden="false" customHeight="true" outlineLevel="0" collapsed="false">
      <c r="A657" s="22"/>
      <c r="B657" s="31"/>
      <c r="C657" s="31"/>
      <c r="D657" s="31"/>
      <c r="E657" s="31"/>
      <c r="F657" s="31" t="s">
        <v>1974</v>
      </c>
      <c r="G657" s="31"/>
      <c r="H657" s="31"/>
      <c r="I657" s="24"/>
      <c r="J657" s="25" t="s">
        <v>1975</v>
      </c>
      <c r="K657" s="25" t="s">
        <v>1976</v>
      </c>
      <c r="L657" s="26" t="n">
        <v>13112312</v>
      </c>
      <c r="M657" s="27" t="n">
        <v>42</v>
      </c>
      <c r="N657" s="28" t="n">
        <v>13371809</v>
      </c>
      <c r="O657" s="27" t="n">
        <v>43</v>
      </c>
      <c r="P657" s="28" t="n">
        <v>13383642</v>
      </c>
      <c r="Q657" s="27" t="n">
        <v>43</v>
      </c>
      <c r="R657" s="28" t="n">
        <v>13289272</v>
      </c>
      <c r="S657" s="27" t="n">
        <v>42</v>
      </c>
      <c r="T657" s="28" t="n">
        <v>13376934</v>
      </c>
      <c r="U657" s="29" t="n">
        <v>41</v>
      </c>
      <c r="V657" s="28" t="n">
        <v>13306786</v>
      </c>
      <c r="W657" s="30" t="n">
        <v>43</v>
      </c>
    </row>
    <row r="658" s="2" customFormat="true" ht="18" hidden="false" customHeight="true" outlineLevel="0" collapsed="false">
      <c r="A658" s="22"/>
      <c r="B658" s="31"/>
      <c r="C658" s="31"/>
      <c r="D658" s="31"/>
      <c r="E658" s="31"/>
      <c r="F658" s="31" t="s">
        <v>1977</v>
      </c>
      <c r="G658" s="31"/>
      <c r="H658" s="31"/>
      <c r="I658" s="24"/>
      <c r="J658" s="25" t="s">
        <v>1978</v>
      </c>
      <c r="K658" s="25" t="s">
        <v>1979</v>
      </c>
      <c r="L658" s="26" t="n">
        <v>10316152</v>
      </c>
      <c r="M658" s="27" t="n">
        <v>33</v>
      </c>
      <c r="N658" s="28" t="n">
        <v>10462509</v>
      </c>
      <c r="O658" s="27" t="n">
        <v>34</v>
      </c>
      <c r="P658" s="28" t="n">
        <v>10594014</v>
      </c>
      <c r="Q658" s="27" t="n">
        <v>34</v>
      </c>
      <c r="R658" s="28" t="n">
        <v>10410620</v>
      </c>
      <c r="S658" s="27" t="n">
        <v>33</v>
      </c>
      <c r="T658" s="28" t="n">
        <v>10495322</v>
      </c>
      <c r="U658" s="29" t="n">
        <v>33</v>
      </c>
      <c r="V658" s="28" t="n">
        <v>10918529</v>
      </c>
      <c r="W658" s="30" t="n">
        <v>35</v>
      </c>
    </row>
    <row r="659" s="2" customFormat="true" ht="18" hidden="false" customHeight="true" outlineLevel="0" collapsed="false">
      <c r="A659" s="22"/>
      <c r="B659" s="31"/>
      <c r="C659" s="31"/>
      <c r="D659" s="31"/>
      <c r="E659" s="31"/>
      <c r="F659" s="31" t="s">
        <v>1980</v>
      </c>
      <c r="G659" s="31"/>
      <c r="H659" s="31"/>
      <c r="I659" s="24"/>
      <c r="J659" s="25" t="s">
        <v>1981</v>
      </c>
      <c r="K659" s="25" t="s">
        <v>1982</v>
      </c>
      <c r="L659" s="26" t="n">
        <v>1749626</v>
      </c>
      <c r="M659" s="27" t="n">
        <v>6</v>
      </c>
      <c r="N659" s="28" t="n">
        <v>1998641</v>
      </c>
      <c r="O659" s="27" t="n">
        <v>6</v>
      </c>
      <c r="P659" s="28" t="n">
        <v>1977545</v>
      </c>
      <c r="Q659" s="27" t="n">
        <v>6</v>
      </c>
      <c r="R659" s="28" t="n">
        <v>2025744</v>
      </c>
      <c r="S659" s="27" t="n">
        <v>6</v>
      </c>
      <c r="T659" s="28" t="n">
        <v>1891338</v>
      </c>
      <c r="U659" s="29" t="n">
        <v>6</v>
      </c>
      <c r="V659" s="28" t="n">
        <v>1858853</v>
      </c>
      <c r="W659" s="30" t="n">
        <v>6</v>
      </c>
    </row>
    <row r="660" s="2" customFormat="true" ht="18" hidden="false" customHeight="true" outlineLevel="0" collapsed="false">
      <c r="A660" s="22"/>
      <c r="B660" s="31"/>
      <c r="C660" s="31"/>
      <c r="D660" s="31"/>
      <c r="E660" s="31" t="s">
        <v>1983</v>
      </c>
      <c r="F660" s="31"/>
      <c r="G660" s="31"/>
      <c r="H660" s="31"/>
      <c r="I660" s="24" t="s">
        <v>1984</v>
      </c>
      <c r="J660" s="25"/>
      <c r="K660" s="25" t="s">
        <v>1985</v>
      </c>
      <c r="L660" s="26" t="n">
        <v>40139549</v>
      </c>
      <c r="M660" s="27" t="n">
        <v>128</v>
      </c>
      <c r="N660" s="28" t="n">
        <v>41863878</v>
      </c>
      <c r="O660" s="27" t="n">
        <v>135</v>
      </c>
      <c r="P660" s="28" t="n">
        <v>39910851</v>
      </c>
      <c r="Q660" s="27" t="n">
        <v>128</v>
      </c>
      <c r="R660" s="28" t="n">
        <v>39537913</v>
      </c>
      <c r="S660" s="27" t="n">
        <v>125</v>
      </c>
      <c r="T660" s="28" t="n">
        <v>43294210</v>
      </c>
      <c r="U660" s="29" t="n">
        <v>134</v>
      </c>
      <c r="V660" s="28" t="n">
        <v>27497560</v>
      </c>
      <c r="W660" s="30" t="n">
        <v>89</v>
      </c>
    </row>
    <row r="661" s="2" customFormat="true" ht="18" hidden="false" customHeight="true" outlineLevel="0" collapsed="false">
      <c r="A661" s="22"/>
      <c r="B661" s="31"/>
      <c r="C661" s="31"/>
      <c r="D661" s="31"/>
      <c r="E661" s="31"/>
      <c r="F661" s="31" t="s">
        <v>1986</v>
      </c>
      <c r="G661" s="31"/>
      <c r="H661" s="31"/>
      <c r="I661" s="24"/>
      <c r="J661" s="25" t="s">
        <v>1987</v>
      </c>
      <c r="K661" s="25" t="s">
        <v>1988</v>
      </c>
      <c r="L661" s="26" t="n">
        <v>3651372</v>
      </c>
      <c r="M661" s="27" t="n">
        <v>12</v>
      </c>
      <c r="N661" s="28" t="n">
        <v>3949371</v>
      </c>
      <c r="O661" s="27" t="n">
        <v>13</v>
      </c>
      <c r="P661" s="28" t="n">
        <v>3802519</v>
      </c>
      <c r="Q661" s="27" t="n">
        <v>12</v>
      </c>
      <c r="R661" s="28" t="n">
        <v>3682780</v>
      </c>
      <c r="S661" s="27" t="n">
        <v>12</v>
      </c>
      <c r="T661" s="28" t="n">
        <v>4065400</v>
      </c>
      <c r="U661" s="29" t="n">
        <v>13</v>
      </c>
      <c r="V661" s="28" t="n">
        <v>1627597</v>
      </c>
      <c r="W661" s="30" t="n">
        <v>5</v>
      </c>
    </row>
    <row r="662" s="2" customFormat="true" ht="18" hidden="false" customHeight="true" outlineLevel="0" collapsed="false">
      <c r="A662" s="22"/>
      <c r="B662" s="31"/>
      <c r="C662" s="31"/>
      <c r="D662" s="31"/>
      <c r="E662" s="31"/>
      <c r="F662" s="31" t="s">
        <v>1989</v>
      </c>
      <c r="G662" s="31"/>
      <c r="H662" s="31"/>
      <c r="I662" s="24"/>
      <c r="J662" s="25" t="s">
        <v>1990</v>
      </c>
      <c r="K662" s="25" t="s">
        <v>1991</v>
      </c>
      <c r="L662" s="26" t="n">
        <v>3651372</v>
      </c>
      <c r="M662" s="27" t="n">
        <v>12</v>
      </c>
      <c r="N662" s="28" t="n">
        <v>3949371</v>
      </c>
      <c r="O662" s="27" t="n">
        <v>13</v>
      </c>
      <c r="P662" s="28" t="n">
        <v>3802519</v>
      </c>
      <c r="Q662" s="27" t="n">
        <v>12</v>
      </c>
      <c r="R662" s="28" t="n">
        <v>3682780</v>
      </c>
      <c r="S662" s="27" t="n">
        <v>12</v>
      </c>
      <c r="T662" s="28" t="n">
        <v>4065400</v>
      </c>
      <c r="U662" s="29" t="n">
        <v>13</v>
      </c>
      <c r="V662" s="28" t="n">
        <v>1627597</v>
      </c>
      <c r="W662" s="30" t="n">
        <v>5</v>
      </c>
    </row>
    <row r="663" s="2" customFormat="true" ht="18" hidden="false" customHeight="true" outlineLevel="0" collapsed="false">
      <c r="A663" s="22"/>
      <c r="B663" s="31"/>
      <c r="C663" s="31"/>
      <c r="D663" s="31"/>
      <c r="E663" s="31"/>
      <c r="F663" s="31" t="s">
        <v>1992</v>
      </c>
      <c r="G663" s="31"/>
      <c r="H663" s="31"/>
      <c r="I663" s="24"/>
      <c r="J663" s="25" t="s">
        <v>1993</v>
      </c>
      <c r="K663" s="25" t="s">
        <v>1994</v>
      </c>
      <c r="L663" s="26" t="n">
        <v>441777</v>
      </c>
      <c r="M663" s="27" t="n">
        <v>1</v>
      </c>
      <c r="N663" s="28" t="n">
        <v>572807</v>
      </c>
      <c r="O663" s="27" t="n">
        <v>2</v>
      </c>
      <c r="P663" s="28" t="n">
        <v>453374</v>
      </c>
      <c r="Q663" s="27" t="n">
        <v>1</v>
      </c>
      <c r="R663" s="28" t="n">
        <v>476836</v>
      </c>
      <c r="S663" s="27" t="n">
        <v>2</v>
      </c>
      <c r="T663" s="28" t="n">
        <v>611787</v>
      </c>
      <c r="U663" s="29" t="n">
        <v>2</v>
      </c>
      <c r="V663" s="28" t="n">
        <v>345861</v>
      </c>
      <c r="W663" s="30" t="n">
        <v>1</v>
      </c>
    </row>
    <row r="664" s="2" customFormat="true" ht="18" hidden="false" customHeight="true" outlineLevel="0" collapsed="false">
      <c r="A664" s="22"/>
      <c r="B664" s="31"/>
      <c r="C664" s="31"/>
      <c r="D664" s="31"/>
      <c r="E664" s="31"/>
      <c r="F664" s="31" t="s">
        <v>1995</v>
      </c>
      <c r="G664" s="31"/>
      <c r="H664" s="31"/>
      <c r="I664" s="24"/>
      <c r="J664" s="25" t="s">
        <v>1996</v>
      </c>
      <c r="K664" s="25" t="s">
        <v>1997</v>
      </c>
      <c r="L664" s="26" t="n">
        <v>1298307</v>
      </c>
      <c r="M664" s="27" t="n">
        <v>4</v>
      </c>
      <c r="N664" s="28" t="n">
        <v>1656397</v>
      </c>
      <c r="O664" s="27" t="n">
        <v>5</v>
      </c>
      <c r="P664" s="28" t="n">
        <v>1310223</v>
      </c>
      <c r="Q664" s="27" t="n">
        <v>4</v>
      </c>
      <c r="R664" s="28" t="n">
        <v>1394643</v>
      </c>
      <c r="S664" s="27" t="n">
        <v>4</v>
      </c>
      <c r="T664" s="28" t="n">
        <v>1793876</v>
      </c>
      <c r="U664" s="29" t="n">
        <v>6</v>
      </c>
      <c r="V664" s="28" t="n">
        <v>855822</v>
      </c>
      <c r="W664" s="30" t="n">
        <v>3</v>
      </c>
    </row>
    <row r="665" s="2" customFormat="true" ht="18" hidden="false" customHeight="true" outlineLevel="0" collapsed="false">
      <c r="A665" s="22"/>
      <c r="B665" s="31"/>
      <c r="C665" s="31"/>
      <c r="D665" s="31"/>
      <c r="E665" s="31"/>
      <c r="F665" s="31" t="s">
        <v>1998</v>
      </c>
      <c r="G665" s="31"/>
      <c r="H665" s="31"/>
      <c r="I665" s="24"/>
      <c r="J665" s="25" t="s">
        <v>1999</v>
      </c>
      <c r="K665" s="25" t="s">
        <v>2000</v>
      </c>
      <c r="L665" s="26" t="n">
        <v>2320600</v>
      </c>
      <c r="M665" s="27" t="n">
        <v>7</v>
      </c>
      <c r="N665" s="28" t="n">
        <v>2490472</v>
      </c>
      <c r="O665" s="27" t="n">
        <v>8</v>
      </c>
      <c r="P665" s="28" t="n">
        <v>2128676</v>
      </c>
      <c r="Q665" s="27" t="n">
        <v>7</v>
      </c>
      <c r="R665" s="28" t="n">
        <v>2094591</v>
      </c>
      <c r="S665" s="27" t="n">
        <v>7</v>
      </c>
      <c r="T665" s="28" t="n">
        <v>2389957</v>
      </c>
      <c r="U665" s="29" t="n">
        <v>7</v>
      </c>
      <c r="V665" s="28" t="n">
        <v>1996270</v>
      </c>
      <c r="W665" s="30" t="n">
        <v>6</v>
      </c>
    </row>
    <row r="666" s="2" customFormat="true" ht="18" hidden="false" customHeight="true" outlineLevel="0" collapsed="false">
      <c r="A666" s="22"/>
      <c r="B666" s="31"/>
      <c r="C666" s="31"/>
      <c r="D666" s="31"/>
      <c r="E666" s="31"/>
      <c r="F666" s="31" t="s">
        <v>2001</v>
      </c>
      <c r="G666" s="31"/>
      <c r="H666" s="31"/>
      <c r="I666" s="24"/>
      <c r="J666" s="25" t="s">
        <v>2002</v>
      </c>
      <c r="K666" s="25" t="s">
        <v>2003</v>
      </c>
      <c r="L666" s="26" t="n">
        <v>10056916</v>
      </c>
      <c r="M666" s="27" t="n">
        <v>32</v>
      </c>
      <c r="N666" s="28" t="n">
        <v>10917203</v>
      </c>
      <c r="O666" s="27" t="n">
        <v>35</v>
      </c>
      <c r="P666" s="28" t="n">
        <v>9350228</v>
      </c>
      <c r="Q666" s="27" t="n">
        <v>30</v>
      </c>
      <c r="R666" s="28" t="n">
        <v>9042478</v>
      </c>
      <c r="S666" s="27" t="n">
        <v>29</v>
      </c>
      <c r="T666" s="28" t="n">
        <v>10315916</v>
      </c>
      <c r="U666" s="29" t="n">
        <v>32</v>
      </c>
      <c r="V666" s="28" t="n">
        <v>8642923</v>
      </c>
      <c r="W666" s="30" t="n">
        <v>28</v>
      </c>
    </row>
    <row r="667" s="2" customFormat="true" ht="18" hidden="false" customHeight="true" outlineLevel="0" collapsed="false">
      <c r="A667" s="22"/>
      <c r="B667" s="31"/>
      <c r="C667" s="31"/>
      <c r="D667" s="31"/>
      <c r="E667" s="31"/>
      <c r="F667" s="31" t="s">
        <v>2004</v>
      </c>
      <c r="G667" s="31"/>
      <c r="H667" s="31"/>
      <c r="I667" s="24"/>
      <c r="J667" s="25" t="s">
        <v>2005</v>
      </c>
      <c r="K667" s="25" t="s">
        <v>2006</v>
      </c>
      <c r="L667" s="26" t="n">
        <v>1494216</v>
      </c>
      <c r="M667" s="27" t="n">
        <v>5</v>
      </c>
      <c r="N667" s="28" t="n">
        <v>1515100</v>
      </c>
      <c r="O667" s="27" t="n">
        <v>5</v>
      </c>
      <c r="P667" s="28" t="n">
        <v>1361476</v>
      </c>
      <c r="Q667" s="27" t="n">
        <v>4</v>
      </c>
      <c r="R667" s="28" t="n">
        <v>1457159</v>
      </c>
      <c r="S667" s="27" t="n">
        <v>5</v>
      </c>
      <c r="T667" s="28" t="n">
        <v>1398084</v>
      </c>
      <c r="U667" s="29" t="n">
        <v>4</v>
      </c>
      <c r="V667" s="28" t="n">
        <v>1010862</v>
      </c>
      <c r="W667" s="30" t="n">
        <v>3</v>
      </c>
    </row>
    <row r="668" s="2" customFormat="true" ht="18" hidden="false" customHeight="true" outlineLevel="0" collapsed="false">
      <c r="A668" s="22"/>
      <c r="B668" s="31"/>
      <c r="C668" s="31"/>
      <c r="D668" s="31"/>
      <c r="E668" s="31"/>
      <c r="F668" s="31" t="s">
        <v>2007</v>
      </c>
      <c r="G668" s="31"/>
      <c r="H668" s="31"/>
      <c r="I668" s="24"/>
      <c r="J668" s="25" t="s">
        <v>2008</v>
      </c>
      <c r="K668" s="25" t="s">
        <v>2009</v>
      </c>
      <c r="L668" s="26" t="n">
        <v>1494216</v>
      </c>
      <c r="M668" s="27" t="n">
        <v>5</v>
      </c>
      <c r="N668" s="28" t="n">
        <v>1515100</v>
      </c>
      <c r="O668" s="27" t="n">
        <v>5</v>
      </c>
      <c r="P668" s="28" t="n">
        <v>1361476</v>
      </c>
      <c r="Q668" s="27" t="n">
        <v>4</v>
      </c>
      <c r="R668" s="28" t="n">
        <v>1457159</v>
      </c>
      <c r="S668" s="27" t="n">
        <v>5</v>
      </c>
      <c r="T668" s="28" t="n">
        <v>1398084</v>
      </c>
      <c r="U668" s="29" t="n">
        <v>4</v>
      </c>
      <c r="V668" s="28" t="n">
        <v>1010862</v>
      </c>
      <c r="W668" s="30" t="n">
        <v>3</v>
      </c>
    </row>
    <row r="669" s="2" customFormat="true" ht="18" hidden="false" customHeight="true" outlineLevel="0" collapsed="false">
      <c r="A669" s="22"/>
      <c r="B669" s="31"/>
      <c r="C669" s="31"/>
      <c r="D669" s="31"/>
      <c r="E669" s="31"/>
      <c r="F669" s="31" t="s">
        <v>2010</v>
      </c>
      <c r="G669" s="31"/>
      <c r="H669" s="31"/>
      <c r="I669" s="24"/>
      <c r="J669" s="25" t="s">
        <v>2011</v>
      </c>
      <c r="K669" s="25" t="s">
        <v>2012</v>
      </c>
      <c r="L669" s="26" t="n">
        <v>5260660</v>
      </c>
      <c r="M669" s="27" t="n">
        <v>17</v>
      </c>
      <c r="N669" s="28" t="n">
        <v>5613240</v>
      </c>
      <c r="O669" s="27" t="n">
        <v>18</v>
      </c>
      <c r="P669" s="28" t="n">
        <v>6223988</v>
      </c>
      <c r="Q669" s="27" t="n">
        <v>20</v>
      </c>
      <c r="R669" s="28" t="n">
        <v>6009095</v>
      </c>
      <c r="S669" s="27" t="n">
        <v>19</v>
      </c>
      <c r="T669" s="28" t="n">
        <v>6630428</v>
      </c>
      <c r="U669" s="29" t="n">
        <v>21</v>
      </c>
      <c r="V669" s="28" t="n">
        <v>5363851</v>
      </c>
      <c r="W669" s="30" t="n">
        <v>17</v>
      </c>
    </row>
    <row r="670" s="2" customFormat="true" ht="18" hidden="false" customHeight="true" outlineLevel="0" collapsed="false">
      <c r="A670" s="22"/>
      <c r="B670" s="31"/>
      <c r="C670" s="31"/>
      <c r="D670" s="31"/>
      <c r="E670" s="31"/>
      <c r="F670" s="31" t="s">
        <v>2013</v>
      </c>
      <c r="G670" s="31"/>
      <c r="H670" s="31"/>
      <c r="I670" s="24"/>
      <c r="J670" s="25" t="s">
        <v>2014</v>
      </c>
      <c r="K670" s="25" t="s">
        <v>2015</v>
      </c>
      <c r="L670" s="26" t="n">
        <v>2837514</v>
      </c>
      <c r="M670" s="27" t="n">
        <v>9</v>
      </c>
      <c r="N670" s="28" t="n">
        <v>2750301</v>
      </c>
      <c r="O670" s="27" t="n">
        <v>9</v>
      </c>
      <c r="P670" s="28" t="n">
        <v>2822828</v>
      </c>
      <c r="Q670" s="27" t="n">
        <v>9</v>
      </c>
      <c r="R670" s="28" t="n">
        <v>2738287</v>
      </c>
      <c r="S670" s="27" t="n">
        <v>9</v>
      </c>
      <c r="T670" s="28" t="n">
        <v>2828276</v>
      </c>
      <c r="U670" s="29" t="n">
        <v>9</v>
      </c>
      <c r="V670" s="28" t="n">
        <v>1388374</v>
      </c>
      <c r="W670" s="30" t="n">
        <v>4</v>
      </c>
    </row>
    <row r="671" s="2" customFormat="true" ht="18" hidden="false" customHeight="true" outlineLevel="0" collapsed="false">
      <c r="A671" s="22"/>
      <c r="B671" s="31"/>
      <c r="C671" s="31"/>
      <c r="D671" s="31"/>
      <c r="E671" s="31"/>
      <c r="F671" s="31" t="s">
        <v>2016</v>
      </c>
      <c r="G671" s="31"/>
      <c r="H671" s="31"/>
      <c r="I671" s="24"/>
      <c r="J671" s="25" t="s">
        <v>2017</v>
      </c>
      <c r="K671" s="25" t="s">
        <v>2018</v>
      </c>
      <c r="L671" s="26" t="n">
        <v>6269844</v>
      </c>
      <c r="M671" s="27" t="n">
        <v>20</v>
      </c>
      <c r="N671" s="28" t="n">
        <v>5642338</v>
      </c>
      <c r="O671" s="27" t="n">
        <v>18</v>
      </c>
      <c r="P671" s="28" t="n">
        <v>6073814</v>
      </c>
      <c r="Q671" s="27" t="n">
        <v>19</v>
      </c>
      <c r="R671" s="28" t="n">
        <v>6214503</v>
      </c>
      <c r="S671" s="27" t="n">
        <v>20</v>
      </c>
      <c r="T671" s="28" t="n">
        <v>6457600</v>
      </c>
      <c r="U671" s="29" t="n">
        <v>20</v>
      </c>
      <c r="V671" s="28" t="n">
        <v>2873550</v>
      </c>
      <c r="W671" s="30" t="n">
        <v>9</v>
      </c>
    </row>
    <row r="672" s="2" customFormat="true" ht="18" hidden="false" customHeight="true" outlineLevel="0" collapsed="false">
      <c r="A672" s="22"/>
      <c r="B672" s="31"/>
      <c r="C672" s="31"/>
      <c r="D672" s="31"/>
      <c r="E672" s="31"/>
      <c r="F672" s="31" t="s">
        <v>2019</v>
      </c>
      <c r="G672" s="31"/>
      <c r="H672" s="31"/>
      <c r="I672" s="24"/>
      <c r="J672" s="25" t="s">
        <v>2020</v>
      </c>
      <c r="K672" s="25" t="s">
        <v>2021</v>
      </c>
      <c r="L672" s="26" t="n">
        <v>1362755</v>
      </c>
      <c r="M672" s="27" t="n">
        <v>4</v>
      </c>
      <c r="N672" s="28" t="n">
        <v>1292178</v>
      </c>
      <c r="O672" s="27" t="n">
        <v>4</v>
      </c>
      <c r="P672" s="28" t="n">
        <v>1219730</v>
      </c>
      <c r="Q672" s="27" t="n">
        <v>4</v>
      </c>
      <c r="R672" s="28" t="n">
        <v>1287602</v>
      </c>
      <c r="S672" s="27" t="n">
        <v>4</v>
      </c>
      <c r="T672" s="28" t="n">
        <v>1339402</v>
      </c>
      <c r="U672" s="29" t="n">
        <v>4</v>
      </c>
      <c r="V672" s="28" t="n">
        <v>753991</v>
      </c>
      <c r="W672" s="30" t="n">
        <v>2</v>
      </c>
    </row>
    <row r="673" s="2" customFormat="true" ht="18" hidden="false" customHeight="true" outlineLevel="0" collapsed="false">
      <c r="A673" s="22"/>
      <c r="B673" s="31"/>
      <c r="C673" s="31"/>
      <c r="D673" s="31"/>
      <c r="E673" s="31" t="s">
        <v>2022</v>
      </c>
      <c r="F673" s="31"/>
      <c r="G673" s="31"/>
      <c r="H673" s="31"/>
      <c r="I673" s="24" t="s">
        <v>2023</v>
      </c>
      <c r="J673" s="25"/>
      <c r="K673" s="25" t="s">
        <v>2024</v>
      </c>
      <c r="L673" s="26" t="n">
        <v>39639785</v>
      </c>
      <c r="M673" s="27" t="n">
        <v>126</v>
      </c>
      <c r="N673" s="28" t="n">
        <v>41325462</v>
      </c>
      <c r="O673" s="27" t="n">
        <v>133</v>
      </c>
      <c r="P673" s="28" t="n">
        <v>42567777</v>
      </c>
      <c r="Q673" s="27" t="n">
        <v>137</v>
      </c>
      <c r="R673" s="28" t="n">
        <v>42514395</v>
      </c>
      <c r="S673" s="27" t="n">
        <v>135</v>
      </c>
      <c r="T673" s="28" t="n">
        <v>44255768</v>
      </c>
      <c r="U673" s="29" t="n">
        <v>137</v>
      </c>
      <c r="V673" s="28" t="n">
        <v>44100799</v>
      </c>
      <c r="W673" s="30" t="n">
        <v>143</v>
      </c>
    </row>
    <row r="674" s="2" customFormat="true" ht="18" hidden="false" customHeight="true" outlineLevel="0" collapsed="false">
      <c r="A674" s="22"/>
      <c r="B674" s="31"/>
      <c r="C674" s="31"/>
      <c r="D674" s="31"/>
      <c r="E674" s="31"/>
      <c r="F674" s="31" t="s">
        <v>2025</v>
      </c>
      <c r="G674" s="31"/>
      <c r="H674" s="31"/>
      <c r="I674" s="24"/>
      <c r="J674" s="25" t="s">
        <v>2026</v>
      </c>
      <c r="K674" s="25" t="s">
        <v>2027</v>
      </c>
      <c r="L674" s="26" t="n">
        <v>3510867</v>
      </c>
      <c r="M674" s="27" t="n">
        <v>11</v>
      </c>
      <c r="N674" s="28" t="n">
        <v>3420329</v>
      </c>
      <c r="O674" s="27" t="n">
        <v>11</v>
      </c>
      <c r="P674" s="28" t="n">
        <v>3352339</v>
      </c>
      <c r="Q674" s="27" t="n">
        <v>11</v>
      </c>
      <c r="R674" s="28" t="n">
        <v>3196600</v>
      </c>
      <c r="S674" s="27" t="n">
        <v>10</v>
      </c>
      <c r="T674" s="28" t="n">
        <v>3462841</v>
      </c>
      <c r="U674" s="29" t="n">
        <v>11</v>
      </c>
      <c r="V674" s="28" t="n">
        <v>2862290</v>
      </c>
      <c r="W674" s="30" t="n">
        <v>9</v>
      </c>
    </row>
    <row r="675" s="2" customFormat="true" ht="18" hidden="false" customHeight="true" outlineLevel="0" collapsed="false">
      <c r="A675" s="22"/>
      <c r="B675" s="31"/>
      <c r="C675" s="31"/>
      <c r="D675" s="31"/>
      <c r="E675" s="31"/>
      <c r="F675" s="31" t="s">
        <v>2028</v>
      </c>
      <c r="G675" s="31"/>
      <c r="H675" s="31"/>
      <c r="I675" s="24"/>
      <c r="J675" s="25" t="s">
        <v>2029</v>
      </c>
      <c r="K675" s="25" t="s">
        <v>2030</v>
      </c>
      <c r="L675" s="26" t="n">
        <v>1243420</v>
      </c>
      <c r="M675" s="27" t="n">
        <v>4</v>
      </c>
      <c r="N675" s="28" t="n">
        <v>1143044</v>
      </c>
      <c r="O675" s="27" t="n">
        <v>4</v>
      </c>
      <c r="P675" s="28" t="n">
        <v>1179485</v>
      </c>
      <c r="Q675" s="27" t="n">
        <v>4</v>
      </c>
      <c r="R675" s="28" t="n">
        <v>1112277</v>
      </c>
      <c r="S675" s="27" t="n">
        <v>4</v>
      </c>
      <c r="T675" s="28" t="n">
        <v>1112051</v>
      </c>
      <c r="U675" s="29" t="n">
        <v>3</v>
      </c>
      <c r="V675" s="28" t="n">
        <v>860444</v>
      </c>
      <c r="W675" s="30" t="n">
        <v>3</v>
      </c>
    </row>
    <row r="676" s="2" customFormat="true" ht="18" hidden="false" customHeight="true" outlineLevel="0" collapsed="false">
      <c r="A676" s="22"/>
      <c r="B676" s="31"/>
      <c r="C676" s="31"/>
      <c r="D676" s="31"/>
      <c r="E676" s="31"/>
      <c r="F676" s="31" t="s">
        <v>2031</v>
      </c>
      <c r="G676" s="31"/>
      <c r="H676" s="31"/>
      <c r="I676" s="24"/>
      <c r="J676" s="25" t="s">
        <v>2032</v>
      </c>
      <c r="K676" s="25" t="s">
        <v>2033</v>
      </c>
      <c r="L676" s="26" t="n">
        <v>24799099</v>
      </c>
      <c r="M676" s="27" t="n">
        <v>79</v>
      </c>
      <c r="N676" s="28" t="n">
        <v>25888390</v>
      </c>
      <c r="O676" s="27" t="n">
        <v>83</v>
      </c>
      <c r="P676" s="28" t="n">
        <v>26991347</v>
      </c>
      <c r="Q676" s="27" t="n">
        <v>87</v>
      </c>
      <c r="R676" s="28" t="n">
        <v>26598814</v>
      </c>
      <c r="S676" s="27" t="n">
        <v>84</v>
      </c>
      <c r="T676" s="28" t="n">
        <v>27107633</v>
      </c>
      <c r="U676" s="29" t="n">
        <v>84</v>
      </c>
      <c r="V676" s="28" t="n">
        <v>28893032</v>
      </c>
      <c r="W676" s="30" t="n">
        <v>93</v>
      </c>
    </row>
    <row r="677" s="2" customFormat="true" ht="18" hidden="false" customHeight="true" outlineLevel="0" collapsed="false">
      <c r="A677" s="22"/>
      <c r="B677" s="31"/>
      <c r="C677" s="31"/>
      <c r="D677" s="31"/>
      <c r="E677" s="31"/>
      <c r="F677" s="31" t="s">
        <v>2034</v>
      </c>
      <c r="G677" s="31"/>
      <c r="H677" s="31"/>
      <c r="I677" s="24"/>
      <c r="J677" s="25" t="s">
        <v>2035</v>
      </c>
      <c r="K677" s="25" t="s">
        <v>2036</v>
      </c>
      <c r="L677" s="26" t="n">
        <v>1490232</v>
      </c>
      <c r="M677" s="27" t="n">
        <v>5</v>
      </c>
      <c r="N677" s="28" t="n">
        <v>1812812</v>
      </c>
      <c r="O677" s="27" t="n">
        <v>6</v>
      </c>
      <c r="P677" s="28" t="n">
        <v>1562704</v>
      </c>
      <c r="Q677" s="27" t="n">
        <v>5</v>
      </c>
      <c r="R677" s="28" t="n">
        <v>1547097</v>
      </c>
      <c r="S677" s="27" t="n">
        <v>5</v>
      </c>
      <c r="T677" s="28" t="n">
        <v>1626929</v>
      </c>
      <c r="U677" s="29" t="n">
        <v>5</v>
      </c>
      <c r="V677" s="28" t="n">
        <v>1225435</v>
      </c>
      <c r="W677" s="30" t="n">
        <v>4</v>
      </c>
    </row>
    <row r="678" s="2" customFormat="true" ht="18" hidden="false" customHeight="true" outlineLevel="0" collapsed="false">
      <c r="A678" s="22"/>
      <c r="B678" s="31"/>
      <c r="C678" s="31"/>
      <c r="D678" s="31"/>
      <c r="E678" s="31"/>
      <c r="F678" s="31" t="s">
        <v>2037</v>
      </c>
      <c r="G678" s="31"/>
      <c r="H678" s="31"/>
      <c r="I678" s="24"/>
      <c r="J678" s="25" t="s">
        <v>2038</v>
      </c>
      <c r="K678" s="25" t="s">
        <v>2039</v>
      </c>
      <c r="L678" s="26" t="n">
        <v>6056445</v>
      </c>
      <c r="M678" s="27" t="n">
        <v>19</v>
      </c>
      <c r="N678" s="28" t="n">
        <v>6511379</v>
      </c>
      <c r="O678" s="27" t="n">
        <v>21</v>
      </c>
      <c r="P678" s="28" t="n">
        <v>6894216</v>
      </c>
      <c r="Q678" s="27" t="n">
        <v>22</v>
      </c>
      <c r="R678" s="28" t="n">
        <v>6962254</v>
      </c>
      <c r="S678" s="27" t="n">
        <v>22</v>
      </c>
      <c r="T678" s="28" t="n">
        <v>7761012</v>
      </c>
      <c r="U678" s="29" t="n">
        <v>24</v>
      </c>
      <c r="V678" s="28" t="n">
        <v>7604337</v>
      </c>
      <c r="W678" s="30" t="n">
        <v>25</v>
      </c>
    </row>
    <row r="679" s="2" customFormat="true" ht="18" hidden="false" customHeight="true" outlineLevel="0" collapsed="false">
      <c r="A679" s="22"/>
      <c r="B679" s="31"/>
      <c r="C679" s="31"/>
      <c r="D679" s="31"/>
      <c r="E679" s="31"/>
      <c r="F679" s="31" t="s">
        <v>2040</v>
      </c>
      <c r="G679" s="31"/>
      <c r="H679" s="31"/>
      <c r="I679" s="24"/>
      <c r="J679" s="25" t="s">
        <v>2041</v>
      </c>
      <c r="K679" s="25" t="s">
        <v>2042</v>
      </c>
      <c r="L679" s="26" t="n">
        <v>2539722</v>
      </c>
      <c r="M679" s="27" t="n">
        <v>8</v>
      </c>
      <c r="N679" s="28" t="n">
        <v>2549508</v>
      </c>
      <c r="O679" s="27" t="n">
        <v>8</v>
      </c>
      <c r="P679" s="28" t="n">
        <v>2587686</v>
      </c>
      <c r="Q679" s="27" t="n">
        <v>8</v>
      </c>
      <c r="R679" s="28" t="n">
        <v>3097353</v>
      </c>
      <c r="S679" s="27" t="n">
        <v>10</v>
      </c>
      <c r="T679" s="28" t="n">
        <v>3185302</v>
      </c>
      <c r="U679" s="29" t="n">
        <v>10</v>
      </c>
      <c r="V679" s="28" t="n">
        <v>2655261</v>
      </c>
      <c r="W679" s="30" t="n">
        <v>9</v>
      </c>
    </row>
    <row r="680" s="2" customFormat="true" ht="18" hidden="false" customHeight="true" outlineLevel="0" collapsed="false">
      <c r="A680" s="22" t="s">
        <v>2043</v>
      </c>
      <c r="B680" s="31"/>
      <c r="C680" s="31"/>
      <c r="D680" s="31"/>
      <c r="E680" s="31"/>
      <c r="F680" s="31"/>
      <c r="G680" s="31"/>
      <c r="H680" s="31"/>
      <c r="I680" s="24" t="s">
        <v>2044</v>
      </c>
      <c r="J680" s="25"/>
      <c r="K680" s="25" t="s">
        <v>2045</v>
      </c>
      <c r="L680" s="26" t="n">
        <v>180060986</v>
      </c>
      <c r="M680" s="27" t="n">
        <v>574</v>
      </c>
      <c r="N680" s="28" t="n">
        <v>181850516</v>
      </c>
      <c r="O680" s="27" t="n">
        <v>585</v>
      </c>
      <c r="P680" s="28" t="n">
        <v>181711239</v>
      </c>
      <c r="Q680" s="27" t="n">
        <v>583</v>
      </c>
      <c r="R680" s="28" t="n">
        <v>181176825</v>
      </c>
      <c r="S680" s="27" t="n">
        <v>573</v>
      </c>
      <c r="T680" s="28" t="n">
        <v>188848920</v>
      </c>
      <c r="U680" s="29" t="n">
        <v>586</v>
      </c>
      <c r="V680" s="28" t="n">
        <v>177748168</v>
      </c>
      <c r="W680" s="30" t="n">
        <v>574</v>
      </c>
    </row>
    <row r="681" s="2" customFormat="true" ht="18" hidden="false" customHeight="true" outlineLevel="0" collapsed="false">
      <c r="A681" s="22"/>
      <c r="B681" s="31"/>
      <c r="C681" s="31" t="s">
        <v>2046</v>
      </c>
      <c r="D681" s="31"/>
      <c r="E681" s="31"/>
      <c r="F681" s="31"/>
      <c r="G681" s="31"/>
      <c r="H681" s="31"/>
      <c r="I681" s="24" t="s">
        <v>2047</v>
      </c>
      <c r="J681" s="25"/>
      <c r="K681" s="25" t="s">
        <v>2048</v>
      </c>
      <c r="L681" s="26" t="n">
        <v>37057751</v>
      </c>
      <c r="M681" s="27" t="n">
        <v>118</v>
      </c>
      <c r="N681" s="28" t="n">
        <v>36695825</v>
      </c>
      <c r="O681" s="27" t="n">
        <v>118</v>
      </c>
      <c r="P681" s="28" t="n">
        <v>36342339</v>
      </c>
      <c r="Q681" s="27" t="n">
        <v>117</v>
      </c>
      <c r="R681" s="28" t="n">
        <v>35746218</v>
      </c>
      <c r="S681" s="27" t="n">
        <v>113</v>
      </c>
      <c r="T681" s="28" t="n">
        <v>37608438</v>
      </c>
      <c r="U681" s="29" t="n">
        <v>117</v>
      </c>
      <c r="V681" s="28" t="n">
        <v>32973359</v>
      </c>
      <c r="W681" s="30" t="n">
        <v>107</v>
      </c>
    </row>
    <row r="682" s="2" customFormat="true" ht="18" hidden="false" customHeight="true" outlineLevel="0" collapsed="false">
      <c r="A682" s="22"/>
      <c r="B682" s="31"/>
      <c r="C682" s="31"/>
      <c r="D682" s="31"/>
      <c r="E682" s="31"/>
      <c r="F682" s="31" t="s">
        <v>2049</v>
      </c>
      <c r="G682" s="31"/>
      <c r="H682" s="31"/>
      <c r="I682" s="24"/>
      <c r="J682" s="25" t="s">
        <v>2050</v>
      </c>
      <c r="K682" s="25" t="s">
        <v>2051</v>
      </c>
      <c r="L682" s="26" t="n">
        <v>4542319</v>
      </c>
      <c r="M682" s="27" t="n">
        <v>14</v>
      </c>
      <c r="N682" s="28" t="n">
        <v>4165815</v>
      </c>
      <c r="O682" s="27" t="n">
        <v>13</v>
      </c>
      <c r="P682" s="28" t="n">
        <v>4248730</v>
      </c>
      <c r="Q682" s="27" t="n">
        <v>14</v>
      </c>
      <c r="R682" s="28" t="n">
        <v>3832166</v>
      </c>
      <c r="S682" s="27" t="n">
        <v>12</v>
      </c>
      <c r="T682" s="28" t="n">
        <v>3973837</v>
      </c>
      <c r="U682" s="29" t="n">
        <v>12</v>
      </c>
      <c r="V682" s="28" t="n">
        <v>2322705</v>
      </c>
      <c r="W682" s="30" t="n">
        <v>8</v>
      </c>
    </row>
    <row r="683" s="2" customFormat="true" ht="18" hidden="false" customHeight="true" outlineLevel="0" collapsed="false">
      <c r="A683" s="22"/>
      <c r="B683" s="31"/>
      <c r="C683" s="31"/>
      <c r="D683" s="31"/>
      <c r="E683" s="31"/>
      <c r="F683" s="31" t="s">
        <v>2052</v>
      </c>
      <c r="G683" s="31"/>
      <c r="H683" s="31"/>
      <c r="I683" s="24"/>
      <c r="J683" s="25" t="s">
        <v>2053</v>
      </c>
      <c r="K683" s="25" t="s">
        <v>2054</v>
      </c>
      <c r="L683" s="26" t="n">
        <v>9234625</v>
      </c>
      <c r="M683" s="27" t="n">
        <v>29</v>
      </c>
      <c r="N683" s="28" t="n">
        <v>9095957</v>
      </c>
      <c r="O683" s="27" t="n">
        <v>29</v>
      </c>
      <c r="P683" s="28" t="n">
        <v>8978740</v>
      </c>
      <c r="Q683" s="27" t="n">
        <v>29</v>
      </c>
      <c r="R683" s="28" t="n">
        <v>9003635</v>
      </c>
      <c r="S683" s="27" t="n">
        <v>28</v>
      </c>
      <c r="T683" s="28" t="n">
        <v>9632203</v>
      </c>
      <c r="U683" s="29" t="n">
        <v>30</v>
      </c>
      <c r="V683" s="28" t="n">
        <v>8827813</v>
      </c>
      <c r="W683" s="30" t="n">
        <v>29</v>
      </c>
    </row>
    <row r="684" s="2" customFormat="true" ht="18" hidden="false" customHeight="true" outlineLevel="0" collapsed="false">
      <c r="A684" s="22"/>
      <c r="B684" s="31"/>
      <c r="C684" s="31"/>
      <c r="D684" s="31"/>
      <c r="E684" s="31"/>
      <c r="F684" s="31" t="s">
        <v>2055</v>
      </c>
      <c r="G684" s="31"/>
      <c r="H684" s="31"/>
      <c r="I684" s="24"/>
      <c r="J684" s="25" t="s">
        <v>2056</v>
      </c>
      <c r="K684" s="25" t="s">
        <v>2057</v>
      </c>
      <c r="L684" s="26" t="n">
        <v>6923378</v>
      </c>
      <c r="M684" s="27" t="n">
        <v>22</v>
      </c>
      <c r="N684" s="28" t="n">
        <v>6604663</v>
      </c>
      <c r="O684" s="27" t="n">
        <v>21</v>
      </c>
      <c r="P684" s="28" t="n">
        <v>6069017</v>
      </c>
      <c r="Q684" s="27" t="n">
        <v>19</v>
      </c>
      <c r="R684" s="28" t="n">
        <v>5743126</v>
      </c>
      <c r="S684" s="27" t="n">
        <v>18</v>
      </c>
      <c r="T684" s="28" t="n">
        <v>5491953</v>
      </c>
      <c r="U684" s="29" t="n">
        <v>17</v>
      </c>
      <c r="V684" s="28" t="n">
        <v>4585378</v>
      </c>
      <c r="W684" s="30" t="n">
        <v>15</v>
      </c>
    </row>
    <row r="685" s="2" customFormat="true" ht="18" hidden="false" customHeight="true" outlineLevel="0" collapsed="false">
      <c r="A685" s="22"/>
      <c r="B685" s="31"/>
      <c r="C685" s="31"/>
      <c r="D685" s="31"/>
      <c r="E685" s="31"/>
      <c r="F685" s="31" t="s">
        <v>2058</v>
      </c>
      <c r="G685" s="31"/>
      <c r="H685" s="31"/>
      <c r="I685" s="24"/>
      <c r="J685" s="25" t="s">
        <v>2059</v>
      </c>
      <c r="K685" s="25" t="s">
        <v>2060</v>
      </c>
      <c r="L685" s="26" t="n">
        <v>9451672</v>
      </c>
      <c r="M685" s="27" t="n">
        <v>30</v>
      </c>
      <c r="N685" s="28" t="n">
        <v>9733303</v>
      </c>
      <c r="O685" s="27" t="n">
        <v>31</v>
      </c>
      <c r="P685" s="28" t="n">
        <v>9736421</v>
      </c>
      <c r="Q685" s="27" t="n">
        <v>31</v>
      </c>
      <c r="R685" s="28" t="n">
        <v>9926262</v>
      </c>
      <c r="S685" s="27" t="n">
        <v>31</v>
      </c>
      <c r="T685" s="28" t="n">
        <v>10282511</v>
      </c>
      <c r="U685" s="29" t="n">
        <v>32</v>
      </c>
      <c r="V685" s="28" t="n">
        <v>10089728</v>
      </c>
      <c r="W685" s="30" t="n">
        <v>33</v>
      </c>
    </row>
    <row r="686" s="2" customFormat="true" ht="18" hidden="false" customHeight="true" outlineLevel="0" collapsed="false">
      <c r="A686" s="22"/>
      <c r="B686" s="31"/>
      <c r="C686" s="31"/>
      <c r="D686" s="31"/>
      <c r="E686" s="31"/>
      <c r="F686" s="31" t="s">
        <v>2061</v>
      </c>
      <c r="G686" s="31"/>
      <c r="H686" s="31"/>
      <c r="I686" s="24"/>
      <c r="J686" s="25" t="s">
        <v>2062</v>
      </c>
      <c r="K686" s="25" t="s">
        <v>2063</v>
      </c>
      <c r="L686" s="26" t="n">
        <v>3997158</v>
      </c>
      <c r="M686" s="27" t="n">
        <v>13</v>
      </c>
      <c r="N686" s="28" t="n">
        <v>4115509</v>
      </c>
      <c r="O686" s="27" t="n">
        <v>13</v>
      </c>
      <c r="P686" s="28" t="n">
        <v>4317921</v>
      </c>
      <c r="Q686" s="27" t="n">
        <v>14</v>
      </c>
      <c r="R686" s="28" t="n">
        <v>4281422</v>
      </c>
      <c r="S686" s="27" t="n">
        <v>14</v>
      </c>
      <c r="T686" s="28" t="n">
        <v>4885544</v>
      </c>
      <c r="U686" s="29" t="n">
        <v>15</v>
      </c>
      <c r="V686" s="28" t="n">
        <v>4494798</v>
      </c>
      <c r="W686" s="30" t="n">
        <v>15</v>
      </c>
    </row>
    <row r="687" s="2" customFormat="true" ht="18" hidden="false" customHeight="true" outlineLevel="0" collapsed="false">
      <c r="A687" s="22"/>
      <c r="B687" s="31"/>
      <c r="C687" s="31"/>
      <c r="D687" s="31"/>
      <c r="E687" s="31"/>
      <c r="F687" s="31" t="s">
        <v>2064</v>
      </c>
      <c r="G687" s="31"/>
      <c r="H687" s="31"/>
      <c r="I687" s="24"/>
      <c r="J687" s="25" t="s">
        <v>2065</v>
      </c>
      <c r="K687" s="25" t="s">
        <v>2066</v>
      </c>
      <c r="L687" s="26" t="n">
        <v>2908599</v>
      </c>
      <c r="M687" s="27" t="n">
        <v>9</v>
      </c>
      <c r="N687" s="28" t="n">
        <v>2980578</v>
      </c>
      <c r="O687" s="27" t="n">
        <v>10</v>
      </c>
      <c r="P687" s="28" t="n">
        <v>2991510</v>
      </c>
      <c r="Q687" s="27" t="n">
        <v>10</v>
      </c>
      <c r="R687" s="28" t="n">
        <v>2959607</v>
      </c>
      <c r="S687" s="27" t="n">
        <v>9</v>
      </c>
      <c r="T687" s="28" t="n">
        <v>3342390</v>
      </c>
      <c r="U687" s="29" t="n">
        <v>10</v>
      </c>
      <c r="V687" s="28" t="n">
        <v>2652937</v>
      </c>
      <c r="W687" s="30" t="n">
        <v>9</v>
      </c>
    </row>
    <row r="688" s="2" customFormat="true" ht="18" hidden="false" customHeight="true" outlineLevel="0" collapsed="false">
      <c r="A688" s="22"/>
      <c r="B688" s="31"/>
      <c r="C688" s="31" t="s">
        <v>2067</v>
      </c>
      <c r="D688" s="31"/>
      <c r="E688" s="31"/>
      <c r="F688" s="31"/>
      <c r="G688" s="31"/>
      <c r="H688" s="31"/>
      <c r="I688" s="24" t="s">
        <v>2068</v>
      </c>
      <c r="J688" s="25"/>
      <c r="K688" s="25" t="s">
        <v>2069</v>
      </c>
      <c r="L688" s="26" t="n">
        <v>45383296</v>
      </c>
      <c r="M688" s="27" t="n">
        <v>145</v>
      </c>
      <c r="N688" s="28" t="n">
        <v>45711566</v>
      </c>
      <c r="O688" s="27" t="n">
        <v>147</v>
      </c>
      <c r="P688" s="28" t="n">
        <v>46291922</v>
      </c>
      <c r="Q688" s="27" t="n">
        <v>149</v>
      </c>
      <c r="R688" s="28" t="n">
        <v>47317308</v>
      </c>
      <c r="S688" s="27" t="n">
        <v>150</v>
      </c>
      <c r="T688" s="28" t="n">
        <v>50270496</v>
      </c>
      <c r="U688" s="29" t="n">
        <v>156</v>
      </c>
      <c r="V688" s="28" t="n">
        <v>49432707</v>
      </c>
      <c r="W688" s="30" t="n">
        <v>160</v>
      </c>
    </row>
    <row r="689" s="2" customFormat="true" ht="18" hidden="false" customHeight="true" outlineLevel="0" collapsed="false">
      <c r="A689" s="22"/>
      <c r="B689" s="31"/>
      <c r="C689" s="31"/>
      <c r="D689" s="31" t="s">
        <v>2070</v>
      </c>
      <c r="E689" s="31"/>
      <c r="F689" s="31"/>
      <c r="G689" s="31"/>
      <c r="H689" s="31"/>
      <c r="I689" s="24" t="s">
        <v>2071</v>
      </c>
      <c r="J689" s="25"/>
      <c r="K689" s="25" t="s">
        <v>2072</v>
      </c>
      <c r="L689" s="26" t="n">
        <v>2881257</v>
      </c>
      <c r="M689" s="27" t="n">
        <v>9</v>
      </c>
      <c r="N689" s="28" t="n">
        <v>2997488</v>
      </c>
      <c r="O689" s="27" t="n">
        <v>10</v>
      </c>
      <c r="P689" s="28" t="n">
        <v>3157657</v>
      </c>
      <c r="Q689" s="27" t="n">
        <v>10</v>
      </c>
      <c r="R689" s="28" t="n">
        <v>3134298</v>
      </c>
      <c r="S689" s="27" t="n">
        <v>10</v>
      </c>
      <c r="T689" s="28" t="n">
        <v>3332586</v>
      </c>
      <c r="U689" s="29" t="n">
        <v>10</v>
      </c>
      <c r="V689" s="28" t="n">
        <v>3850388</v>
      </c>
      <c r="W689" s="30" t="n">
        <v>12</v>
      </c>
    </row>
    <row r="690" s="2" customFormat="true" ht="18" hidden="false" customHeight="true" outlineLevel="0" collapsed="false">
      <c r="A690" s="22"/>
      <c r="B690" s="31"/>
      <c r="C690" s="31"/>
      <c r="D690" s="31"/>
      <c r="E690" s="31"/>
      <c r="F690" s="31" t="s">
        <v>2073</v>
      </c>
      <c r="G690" s="31"/>
      <c r="H690" s="31"/>
      <c r="I690" s="24"/>
      <c r="J690" s="25" t="s">
        <v>2074</v>
      </c>
      <c r="K690" s="25" t="s">
        <v>2075</v>
      </c>
      <c r="L690" s="26" t="n">
        <v>1422564</v>
      </c>
      <c r="M690" s="27" t="n">
        <v>5</v>
      </c>
      <c r="N690" s="28" t="n">
        <v>1487945</v>
      </c>
      <c r="O690" s="27" t="n">
        <v>5</v>
      </c>
      <c r="P690" s="28" t="n">
        <v>1625130</v>
      </c>
      <c r="Q690" s="27" t="n">
        <v>5</v>
      </c>
      <c r="R690" s="28" t="n">
        <v>1497988</v>
      </c>
      <c r="S690" s="27" t="n">
        <v>5</v>
      </c>
      <c r="T690" s="28" t="n">
        <v>1639338</v>
      </c>
      <c r="U690" s="29" t="n">
        <v>5</v>
      </c>
      <c r="V690" s="28" t="n">
        <v>2103308</v>
      </c>
      <c r="W690" s="30" t="n">
        <v>7</v>
      </c>
    </row>
    <row r="691" s="2" customFormat="true" ht="18" hidden="false" customHeight="true" outlineLevel="0" collapsed="false">
      <c r="A691" s="22"/>
      <c r="B691" s="31"/>
      <c r="C691" s="31"/>
      <c r="D691" s="31"/>
      <c r="E691" s="31"/>
      <c r="F691" s="31" t="s">
        <v>2076</v>
      </c>
      <c r="G691" s="31"/>
      <c r="H691" s="31"/>
      <c r="I691" s="24"/>
      <c r="J691" s="25" t="s">
        <v>2077</v>
      </c>
      <c r="K691" s="25" t="s">
        <v>2078</v>
      </c>
      <c r="L691" s="26" t="n">
        <v>1458693</v>
      </c>
      <c r="M691" s="27" t="n">
        <v>5</v>
      </c>
      <c r="N691" s="28" t="n">
        <v>1509543</v>
      </c>
      <c r="O691" s="27" t="n">
        <v>5</v>
      </c>
      <c r="P691" s="28" t="n">
        <v>1532527</v>
      </c>
      <c r="Q691" s="27" t="n">
        <v>5</v>
      </c>
      <c r="R691" s="28" t="n">
        <v>1636310</v>
      </c>
      <c r="S691" s="27" t="n">
        <v>5</v>
      </c>
      <c r="T691" s="28" t="n">
        <v>1693248</v>
      </c>
      <c r="U691" s="29" t="n">
        <v>5</v>
      </c>
      <c r="V691" s="28" t="n">
        <v>1747080</v>
      </c>
      <c r="W691" s="30" t="n">
        <v>6</v>
      </c>
    </row>
    <row r="692" s="2" customFormat="true" ht="18" hidden="false" customHeight="true" outlineLevel="0" collapsed="false">
      <c r="A692" s="22"/>
      <c r="B692" s="31"/>
      <c r="C692" s="31"/>
      <c r="D692" s="31" t="s">
        <v>2079</v>
      </c>
      <c r="E692" s="31"/>
      <c r="F692" s="31"/>
      <c r="G692" s="31"/>
      <c r="H692" s="31"/>
      <c r="I692" s="24" t="s">
        <v>2080</v>
      </c>
      <c r="J692" s="25"/>
      <c r="K692" s="25" t="s">
        <v>2081</v>
      </c>
      <c r="L692" s="26" t="n">
        <v>12769282</v>
      </c>
      <c r="M692" s="27" t="n">
        <v>41</v>
      </c>
      <c r="N692" s="28" t="n">
        <v>13001851</v>
      </c>
      <c r="O692" s="27" t="n">
        <v>42</v>
      </c>
      <c r="P692" s="28" t="n">
        <v>13177718</v>
      </c>
      <c r="Q692" s="27" t="n">
        <v>42</v>
      </c>
      <c r="R692" s="28" t="n">
        <v>13622421</v>
      </c>
      <c r="S692" s="27" t="n">
        <v>43</v>
      </c>
      <c r="T692" s="28" t="n">
        <v>14352888</v>
      </c>
      <c r="U692" s="29" t="n">
        <v>45</v>
      </c>
      <c r="V692" s="28" t="n">
        <v>15554066</v>
      </c>
      <c r="W692" s="30" t="n">
        <v>50</v>
      </c>
    </row>
    <row r="693" s="2" customFormat="true" ht="18" hidden="false" customHeight="true" outlineLevel="0" collapsed="false">
      <c r="A693" s="22"/>
      <c r="B693" s="31"/>
      <c r="C693" s="31"/>
      <c r="D693" s="31"/>
      <c r="E693" s="31"/>
      <c r="F693" s="31" t="s">
        <v>2082</v>
      </c>
      <c r="G693" s="31"/>
      <c r="H693" s="31"/>
      <c r="I693" s="24"/>
      <c r="J693" s="25" t="s">
        <v>2083</v>
      </c>
      <c r="K693" s="25" t="s">
        <v>2084</v>
      </c>
      <c r="L693" s="26" t="n">
        <v>804398</v>
      </c>
      <c r="M693" s="27" t="n">
        <v>3</v>
      </c>
      <c r="N693" s="28" t="n">
        <v>815084</v>
      </c>
      <c r="O693" s="27" t="n">
        <v>3</v>
      </c>
      <c r="P693" s="28" t="n">
        <v>839975</v>
      </c>
      <c r="Q693" s="27" t="n">
        <v>3</v>
      </c>
      <c r="R693" s="28" t="n">
        <v>890650</v>
      </c>
      <c r="S693" s="27" t="n">
        <v>3</v>
      </c>
      <c r="T693" s="28" t="n">
        <v>941713</v>
      </c>
      <c r="U693" s="29" t="n">
        <v>3</v>
      </c>
      <c r="V693" s="28" t="n">
        <v>1069007</v>
      </c>
      <c r="W693" s="30" t="n">
        <v>3</v>
      </c>
    </row>
    <row r="694" s="2" customFormat="true" ht="18" hidden="false" customHeight="true" outlineLevel="0" collapsed="false">
      <c r="A694" s="22"/>
      <c r="B694" s="31"/>
      <c r="C694" s="31"/>
      <c r="D694" s="31"/>
      <c r="E694" s="31"/>
      <c r="F694" s="31" t="s">
        <v>2085</v>
      </c>
      <c r="G694" s="31"/>
      <c r="H694" s="31"/>
      <c r="I694" s="24"/>
      <c r="J694" s="25" t="s">
        <v>2086</v>
      </c>
      <c r="K694" s="25" t="s">
        <v>2087</v>
      </c>
      <c r="L694" s="26" t="n">
        <v>2413204</v>
      </c>
      <c r="M694" s="27" t="n">
        <v>8</v>
      </c>
      <c r="N694" s="28" t="n">
        <v>2445251</v>
      </c>
      <c r="O694" s="27" t="n">
        <v>8</v>
      </c>
      <c r="P694" s="28" t="n">
        <v>2519945</v>
      </c>
      <c r="Q694" s="27" t="n">
        <v>8</v>
      </c>
      <c r="R694" s="28" t="n">
        <v>2671939</v>
      </c>
      <c r="S694" s="27" t="n">
        <v>8</v>
      </c>
      <c r="T694" s="28" t="n">
        <v>2825146</v>
      </c>
      <c r="U694" s="29" t="n">
        <v>9</v>
      </c>
      <c r="V694" s="28" t="n">
        <v>3207025</v>
      </c>
      <c r="W694" s="30" t="n">
        <v>10</v>
      </c>
    </row>
    <row r="695" s="2" customFormat="true" ht="18" hidden="false" customHeight="true" outlineLevel="0" collapsed="false">
      <c r="A695" s="22"/>
      <c r="B695" s="31"/>
      <c r="C695" s="31"/>
      <c r="D695" s="31"/>
      <c r="E695" s="31"/>
      <c r="F695" s="31" t="s">
        <v>2088</v>
      </c>
      <c r="G695" s="31"/>
      <c r="H695" s="31"/>
      <c r="I695" s="24"/>
      <c r="J695" s="25" t="s">
        <v>2089</v>
      </c>
      <c r="K695" s="25" t="s">
        <v>2090</v>
      </c>
      <c r="L695" s="26" t="n">
        <v>1608799</v>
      </c>
      <c r="M695" s="27" t="n">
        <v>5</v>
      </c>
      <c r="N695" s="28" t="n">
        <v>1630172</v>
      </c>
      <c r="O695" s="27" t="n">
        <v>5</v>
      </c>
      <c r="P695" s="28" t="n">
        <v>1679972</v>
      </c>
      <c r="Q695" s="27" t="n">
        <v>5</v>
      </c>
      <c r="R695" s="28" t="n">
        <v>1781287</v>
      </c>
      <c r="S695" s="27" t="n">
        <v>6</v>
      </c>
      <c r="T695" s="28" t="n">
        <v>1883431</v>
      </c>
      <c r="U695" s="29" t="n">
        <v>6</v>
      </c>
      <c r="V695" s="28" t="n">
        <v>2138021</v>
      </c>
      <c r="W695" s="30" t="n">
        <v>7</v>
      </c>
    </row>
    <row r="696" s="2" customFormat="true" ht="18" hidden="false" customHeight="true" outlineLevel="0" collapsed="false">
      <c r="A696" s="22"/>
      <c r="B696" s="31"/>
      <c r="C696" s="31"/>
      <c r="D696" s="31"/>
      <c r="E696" s="31"/>
      <c r="F696" s="31" t="s">
        <v>2091</v>
      </c>
      <c r="G696" s="31"/>
      <c r="H696" s="31"/>
      <c r="I696" s="24"/>
      <c r="J696" s="25" t="s">
        <v>2092</v>
      </c>
      <c r="K696" s="25" t="s">
        <v>2093</v>
      </c>
      <c r="L696" s="26" t="n">
        <v>3161964</v>
      </c>
      <c r="M696" s="27" t="n">
        <v>10</v>
      </c>
      <c r="N696" s="28" t="n">
        <v>3231910</v>
      </c>
      <c r="O696" s="27" t="n">
        <v>10</v>
      </c>
      <c r="P696" s="28" t="n">
        <v>3166386</v>
      </c>
      <c r="Q696" s="27" t="n">
        <v>10</v>
      </c>
      <c r="R696" s="28" t="n">
        <v>3230935</v>
      </c>
      <c r="S696" s="27" t="n">
        <v>10</v>
      </c>
      <c r="T696" s="28" t="n">
        <v>3317588</v>
      </c>
      <c r="U696" s="29" t="n">
        <v>10</v>
      </c>
      <c r="V696" s="28" t="n">
        <v>3451883</v>
      </c>
      <c r="W696" s="30" t="n">
        <v>11</v>
      </c>
    </row>
    <row r="697" s="2" customFormat="true" ht="18" hidden="false" customHeight="true" outlineLevel="0" collapsed="false">
      <c r="A697" s="22"/>
      <c r="B697" s="31"/>
      <c r="C697" s="31"/>
      <c r="D697" s="31"/>
      <c r="E697" s="31"/>
      <c r="F697" s="31" t="s">
        <v>2094</v>
      </c>
      <c r="G697" s="31"/>
      <c r="H697" s="31"/>
      <c r="I697" s="24"/>
      <c r="J697" s="25" t="s">
        <v>2095</v>
      </c>
      <c r="K697" s="25" t="s">
        <v>2096</v>
      </c>
      <c r="L697" s="26" t="n">
        <v>2239323</v>
      </c>
      <c r="M697" s="27" t="n">
        <v>7</v>
      </c>
      <c r="N697" s="28" t="n">
        <v>2255122</v>
      </c>
      <c r="O697" s="27" t="n">
        <v>7</v>
      </c>
      <c r="P697" s="28" t="n">
        <v>2182439</v>
      </c>
      <c r="Q697" s="27" t="n">
        <v>7</v>
      </c>
      <c r="R697" s="28" t="n">
        <v>2210467</v>
      </c>
      <c r="S697" s="27" t="n">
        <v>7</v>
      </c>
      <c r="T697" s="28" t="n">
        <v>2318954</v>
      </c>
      <c r="U697" s="29" t="n">
        <v>7</v>
      </c>
      <c r="V697" s="28" t="n">
        <v>2388727</v>
      </c>
      <c r="W697" s="30" t="n">
        <v>8</v>
      </c>
    </row>
    <row r="698" s="2" customFormat="true" ht="18" hidden="false" customHeight="true" outlineLevel="0" collapsed="false">
      <c r="A698" s="22"/>
      <c r="B698" s="31"/>
      <c r="C698" s="31"/>
      <c r="D698" s="31"/>
      <c r="E698" s="31"/>
      <c r="F698" s="31" t="s">
        <v>2097</v>
      </c>
      <c r="G698" s="31"/>
      <c r="H698" s="31"/>
      <c r="I698" s="24"/>
      <c r="J698" s="25" t="s">
        <v>2098</v>
      </c>
      <c r="K698" s="25" t="s">
        <v>2099</v>
      </c>
      <c r="L698" s="26" t="n">
        <v>2541594</v>
      </c>
      <c r="M698" s="27" t="n">
        <v>8</v>
      </c>
      <c r="N698" s="28" t="n">
        <v>2624312</v>
      </c>
      <c r="O698" s="27" t="n">
        <v>8</v>
      </c>
      <c r="P698" s="28" t="n">
        <v>2789001</v>
      </c>
      <c r="Q698" s="27" t="n">
        <v>9</v>
      </c>
      <c r="R698" s="28" t="n">
        <v>2837143</v>
      </c>
      <c r="S698" s="27" t="n">
        <v>9</v>
      </c>
      <c r="T698" s="28" t="n">
        <v>3066056</v>
      </c>
      <c r="U698" s="29" t="n">
        <v>10</v>
      </c>
      <c r="V698" s="28" t="n">
        <v>3299403</v>
      </c>
      <c r="W698" s="30" t="n">
        <v>11</v>
      </c>
    </row>
    <row r="699" s="2" customFormat="true" ht="18" hidden="false" customHeight="true" outlineLevel="0" collapsed="false">
      <c r="A699" s="22"/>
      <c r="B699" s="31"/>
      <c r="C699" s="31"/>
      <c r="D699" s="31" t="s">
        <v>2100</v>
      </c>
      <c r="E699" s="31"/>
      <c r="F699" s="31"/>
      <c r="G699" s="31"/>
      <c r="H699" s="31"/>
      <c r="I699" s="24" t="s">
        <v>2101</v>
      </c>
      <c r="J699" s="25"/>
      <c r="K699" s="25" t="s">
        <v>2102</v>
      </c>
      <c r="L699" s="26" t="n">
        <v>29732757</v>
      </c>
      <c r="M699" s="27" t="n">
        <v>95</v>
      </c>
      <c r="N699" s="28" t="n">
        <v>29712227</v>
      </c>
      <c r="O699" s="27" t="n">
        <v>96</v>
      </c>
      <c r="P699" s="28" t="n">
        <v>29956547</v>
      </c>
      <c r="Q699" s="27" t="n">
        <v>96</v>
      </c>
      <c r="R699" s="28" t="n">
        <v>30560589</v>
      </c>
      <c r="S699" s="27" t="n">
        <v>97</v>
      </c>
      <c r="T699" s="28" t="n">
        <v>32585022</v>
      </c>
      <c r="U699" s="29" t="n">
        <v>101</v>
      </c>
      <c r="V699" s="28" t="n">
        <v>30028253</v>
      </c>
      <c r="W699" s="30" t="n">
        <v>97</v>
      </c>
    </row>
    <row r="700" s="2" customFormat="true" ht="18" hidden="false" customHeight="true" outlineLevel="0" collapsed="false">
      <c r="A700" s="22"/>
      <c r="B700" s="31"/>
      <c r="C700" s="31"/>
      <c r="D700" s="31"/>
      <c r="E700" s="31"/>
      <c r="F700" s="31" t="s">
        <v>2103</v>
      </c>
      <c r="G700" s="31"/>
      <c r="H700" s="31"/>
      <c r="I700" s="24"/>
      <c r="J700" s="25" t="s">
        <v>2104</v>
      </c>
      <c r="K700" s="25" t="s">
        <v>2105</v>
      </c>
      <c r="L700" s="26" t="n">
        <v>1981587</v>
      </c>
      <c r="M700" s="27" t="n">
        <v>6</v>
      </c>
      <c r="N700" s="28" t="n">
        <v>1907434</v>
      </c>
      <c r="O700" s="27" t="n">
        <v>6</v>
      </c>
      <c r="P700" s="28" t="n">
        <v>2027308</v>
      </c>
      <c r="Q700" s="27" t="n">
        <v>7</v>
      </c>
      <c r="R700" s="28" t="n">
        <v>2020445</v>
      </c>
      <c r="S700" s="27" t="n">
        <v>6</v>
      </c>
      <c r="T700" s="28" t="n">
        <v>2240184</v>
      </c>
      <c r="U700" s="29" t="n">
        <v>7</v>
      </c>
      <c r="V700" s="28" t="n">
        <v>2314431</v>
      </c>
      <c r="W700" s="30" t="n">
        <v>7</v>
      </c>
    </row>
    <row r="701" s="2" customFormat="true" ht="18" hidden="false" customHeight="true" outlineLevel="0" collapsed="false">
      <c r="A701" s="22"/>
      <c r="B701" s="31"/>
      <c r="C701" s="31"/>
      <c r="D701" s="31"/>
      <c r="E701" s="31"/>
      <c r="F701" s="31" t="s">
        <v>2106</v>
      </c>
      <c r="G701" s="31"/>
      <c r="H701" s="31"/>
      <c r="I701" s="24"/>
      <c r="J701" s="25" t="s">
        <v>2107</v>
      </c>
      <c r="K701" s="25" t="s">
        <v>2108</v>
      </c>
      <c r="L701" s="26" t="n">
        <v>1621297</v>
      </c>
      <c r="M701" s="27" t="n">
        <v>5</v>
      </c>
      <c r="N701" s="28" t="n">
        <v>1560624</v>
      </c>
      <c r="O701" s="27" t="n">
        <v>5</v>
      </c>
      <c r="P701" s="28" t="n">
        <v>1658701</v>
      </c>
      <c r="Q701" s="27" t="n">
        <v>5</v>
      </c>
      <c r="R701" s="28" t="n">
        <v>1653092</v>
      </c>
      <c r="S701" s="27" t="n">
        <v>5</v>
      </c>
      <c r="T701" s="28" t="n">
        <v>1832882</v>
      </c>
      <c r="U701" s="29" t="n">
        <v>6</v>
      </c>
      <c r="V701" s="28" t="n">
        <v>1893632</v>
      </c>
      <c r="W701" s="30" t="n">
        <v>6</v>
      </c>
    </row>
    <row r="702" s="2" customFormat="true" ht="18" hidden="false" customHeight="true" outlineLevel="0" collapsed="false">
      <c r="A702" s="22"/>
      <c r="B702" s="31"/>
      <c r="C702" s="31"/>
      <c r="D702" s="31"/>
      <c r="E702" s="31"/>
      <c r="F702" s="31" t="s">
        <v>2109</v>
      </c>
      <c r="G702" s="31"/>
      <c r="H702" s="31"/>
      <c r="I702" s="24"/>
      <c r="J702" s="25" t="s">
        <v>2110</v>
      </c>
      <c r="K702" s="25" t="s">
        <v>2111</v>
      </c>
      <c r="L702" s="26" t="n">
        <v>5990095</v>
      </c>
      <c r="M702" s="27" t="n">
        <v>19</v>
      </c>
      <c r="N702" s="28" t="n">
        <v>5735197</v>
      </c>
      <c r="O702" s="27" t="n">
        <v>18</v>
      </c>
      <c r="P702" s="28" t="n">
        <v>5771591</v>
      </c>
      <c r="Q702" s="27" t="n">
        <v>19</v>
      </c>
      <c r="R702" s="28" t="n">
        <v>6001836</v>
      </c>
      <c r="S702" s="27" t="n">
        <v>19</v>
      </c>
      <c r="T702" s="28" t="n">
        <v>6122882</v>
      </c>
      <c r="U702" s="29" t="n">
        <v>19</v>
      </c>
      <c r="V702" s="28" t="n">
        <v>5605657</v>
      </c>
      <c r="W702" s="30" t="n">
        <v>18</v>
      </c>
    </row>
    <row r="703" s="2" customFormat="true" ht="18" hidden="false" customHeight="true" outlineLevel="0" collapsed="false">
      <c r="A703" s="22"/>
      <c r="B703" s="31"/>
      <c r="C703" s="31"/>
      <c r="D703" s="31"/>
      <c r="E703" s="31"/>
      <c r="F703" s="31" t="s">
        <v>2112</v>
      </c>
      <c r="G703" s="31"/>
      <c r="H703" s="31"/>
      <c r="I703" s="24"/>
      <c r="J703" s="25" t="s">
        <v>2113</v>
      </c>
      <c r="K703" s="25" t="s">
        <v>2114</v>
      </c>
      <c r="L703" s="26" t="n">
        <v>2567187</v>
      </c>
      <c r="M703" s="27" t="n">
        <v>8</v>
      </c>
      <c r="N703" s="28" t="n">
        <v>2457936</v>
      </c>
      <c r="O703" s="27" t="n">
        <v>8</v>
      </c>
      <c r="P703" s="28" t="n">
        <v>2473547</v>
      </c>
      <c r="Q703" s="27" t="n">
        <v>8</v>
      </c>
      <c r="R703" s="28" t="n">
        <v>2572221</v>
      </c>
      <c r="S703" s="27" t="n">
        <v>8</v>
      </c>
      <c r="T703" s="28" t="n">
        <v>2624085</v>
      </c>
      <c r="U703" s="29" t="n">
        <v>8</v>
      </c>
      <c r="V703" s="28" t="n">
        <v>2402415</v>
      </c>
      <c r="W703" s="30" t="n">
        <v>8</v>
      </c>
    </row>
    <row r="704" s="2" customFormat="true" ht="18" hidden="false" customHeight="true" outlineLevel="0" collapsed="false">
      <c r="A704" s="22"/>
      <c r="B704" s="31"/>
      <c r="C704" s="31"/>
      <c r="D704" s="31"/>
      <c r="E704" s="31"/>
      <c r="F704" s="31" t="s">
        <v>2115</v>
      </c>
      <c r="G704" s="31"/>
      <c r="H704" s="31"/>
      <c r="I704" s="24"/>
      <c r="J704" s="25" t="s">
        <v>2116</v>
      </c>
      <c r="K704" s="25" t="s">
        <v>2117</v>
      </c>
      <c r="L704" s="26" t="n">
        <v>4863211</v>
      </c>
      <c r="M704" s="27" t="n">
        <v>15</v>
      </c>
      <c r="N704" s="28" t="n">
        <v>4963857</v>
      </c>
      <c r="O704" s="27" t="n">
        <v>16</v>
      </c>
      <c r="P704" s="28" t="n">
        <v>4858331</v>
      </c>
      <c r="Q704" s="27" t="n">
        <v>16</v>
      </c>
      <c r="R704" s="28" t="n">
        <v>4872738</v>
      </c>
      <c r="S704" s="27" t="n">
        <v>15</v>
      </c>
      <c r="T704" s="28" t="n">
        <v>5116440</v>
      </c>
      <c r="U704" s="29" t="n">
        <v>16</v>
      </c>
      <c r="V704" s="28" t="n">
        <v>4967793</v>
      </c>
      <c r="W704" s="30" t="n">
        <v>16</v>
      </c>
    </row>
    <row r="705" s="2" customFormat="true" ht="18" hidden="false" customHeight="true" outlineLevel="0" collapsed="false">
      <c r="A705" s="22"/>
      <c r="B705" s="31"/>
      <c r="C705" s="31"/>
      <c r="D705" s="31"/>
      <c r="E705" s="31"/>
      <c r="F705" s="31" t="s">
        <v>2118</v>
      </c>
      <c r="G705" s="31"/>
      <c r="H705" s="31"/>
      <c r="I705" s="24"/>
      <c r="J705" s="25" t="s">
        <v>2119</v>
      </c>
      <c r="K705" s="25" t="s">
        <v>2120</v>
      </c>
      <c r="L705" s="26" t="n">
        <v>2084231</v>
      </c>
      <c r="M705" s="27" t="n">
        <v>7</v>
      </c>
      <c r="N705" s="28" t="n">
        <v>2127370</v>
      </c>
      <c r="O705" s="27" t="n">
        <v>7</v>
      </c>
      <c r="P705" s="28" t="n">
        <v>2082138</v>
      </c>
      <c r="Q705" s="27" t="n">
        <v>7</v>
      </c>
      <c r="R705" s="28" t="n">
        <v>2088319</v>
      </c>
      <c r="S705" s="27" t="n">
        <v>7</v>
      </c>
      <c r="T705" s="28" t="n">
        <v>2192760</v>
      </c>
      <c r="U705" s="29" t="n">
        <v>7</v>
      </c>
      <c r="V705" s="28" t="n">
        <v>2129057</v>
      </c>
      <c r="W705" s="30" t="n">
        <v>7</v>
      </c>
    </row>
    <row r="706" s="2" customFormat="true" ht="18" hidden="false" customHeight="true" outlineLevel="0" collapsed="false">
      <c r="A706" s="22"/>
      <c r="B706" s="31"/>
      <c r="C706" s="31"/>
      <c r="D706" s="31"/>
      <c r="E706" s="31"/>
      <c r="F706" s="31" t="s">
        <v>2121</v>
      </c>
      <c r="G706" s="31"/>
      <c r="H706" s="31"/>
      <c r="I706" s="24"/>
      <c r="J706" s="25" t="s">
        <v>2122</v>
      </c>
      <c r="K706" s="25" t="s">
        <v>2123</v>
      </c>
      <c r="L706" s="26" t="n">
        <v>2133462</v>
      </c>
      <c r="M706" s="27" t="n">
        <v>7</v>
      </c>
      <c r="N706" s="28" t="n">
        <v>2186832</v>
      </c>
      <c r="O706" s="27" t="n">
        <v>7</v>
      </c>
      <c r="P706" s="28" t="n">
        <v>2195014</v>
      </c>
      <c r="Q706" s="27" t="n">
        <v>7</v>
      </c>
      <c r="R706" s="28" t="n">
        <v>2164620</v>
      </c>
      <c r="S706" s="27" t="n">
        <v>7</v>
      </c>
      <c r="T706" s="28" t="n">
        <v>2337152</v>
      </c>
      <c r="U706" s="29" t="n">
        <v>7</v>
      </c>
      <c r="V706" s="28" t="n">
        <v>2290974</v>
      </c>
      <c r="W706" s="30" t="n">
        <v>7</v>
      </c>
    </row>
    <row r="707" s="2" customFormat="true" ht="18" hidden="false" customHeight="true" outlineLevel="0" collapsed="false">
      <c r="A707" s="22"/>
      <c r="B707" s="31"/>
      <c r="C707" s="31"/>
      <c r="D707" s="31"/>
      <c r="E707" s="31"/>
      <c r="F707" s="31" t="s">
        <v>2124</v>
      </c>
      <c r="G707" s="31"/>
      <c r="H707" s="31"/>
      <c r="I707" s="24"/>
      <c r="J707" s="25" t="s">
        <v>2125</v>
      </c>
      <c r="K707" s="25" t="s">
        <v>2126</v>
      </c>
      <c r="L707" s="26" t="n">
        <v>533373</v>
      </c>
      <c r="M707" s="27" t="n">
        <v>2</v>
      </c>
      <c r="N707" s="28" t="n">
        <v>546708</v>
      </c>
      <c r="O707" s="27" t="n">
        <v>2</v>
      </c>
      <c r="P707" s="28" t="n">
        <v>548749</v>
      </c>
      <c r="Q707" s="27" t="n">
        <v>2</v>
      </c>
      <c r="R707" s="28" t="n">
        <v>541151</v>
      </c>
      <c r="S707" s="27" t="n">
        <v>2</v>
      </c>
      <c r="T707" s="28" t="n">
        <v>584288</v>
      </c>
      <c r="U707" s="29" t="n">
        <v>2</v>
      </c>
      <c r="V707" s="28" t="n">
        <v>572744</v>
      </c>
      <c r="W707" s="30" t="n">
        <v>2</v>
      </c>
    </row>
    <row r="708" s="2" customFormat="true" ht="18" hidden="false" customHeight="true" outlineLevel="0" collapsed="false">
      <c r="A708" s="22"/>
      <c r="B708" s="31"/>
      <c r="C708" s="31"/>
      <c r="D708" s="31"/>
      <c r="E708" s="31"/>
      <c r="F708" s="31" t="s">
        <v>2127</v>
      </c>
      <c r="G708" s="31"/>
      <c r="H708" s="31"/>
      <c r="I708" s="24"/>
      <c r="J708" s="25" t="s">
        <v>2128</v>
      </c>
      <c r="K708" s="25" t="s">
        <v>2129</v>
      </c>
      <c r="L708" s="26" t="n">
        <v>2691307</v>
      </c>
      <c r="M708" s="27" t="n">
        <v>9</v>
      </c>
      <c r="N708" s="28" t="n">
        <v>2798691</v>
      </c>
      <c r="O708" s="27" t="n">
        <v>9</v>
      </c>
      <c r="P708" s="28" t="n">
        <v>2812383</v>
      </c>
      <c r="Q708" s="27" t="n">
        <v>9</v>
      </c>
      <c r="R708" s="28" t="n">
        <v>2860743</v>
      </c>
      <c r="S708" s="27" t="n">
        <v>9</v>
      </c>
      <c r="T708" s="28" t="n">
        <v>3356692</v>
      </c>
      <c r="U708" s="29" t="n">
        <v>10</v>
      </c>
      <c r="V708" s="28" t="n">
        <v>2608635</v>
      </c>
      <c r="W708" s="30" t="n">
        <v>8</v>
      </c>
    </row>
    <row r="709" s="2" customFormat="true" ht="18" hidden="false" customHeight="true" outlineLevel="0" collapsed="false">
      <c r="A709" s="22"/>
      <c r="B709" s="31"/>
      <c r="C709" s="31"/>
      <c r="D709" s="31"/>
      <c r="E709" s="31"/>
      <c r="F709" s="31" t="s">
        <v>2130</v>
      </c>
      <c r="G709" s="31"/>
      <c r="H709" s="31"/>
      <c r="I709" s="24"/>
      <c r="J709" s="25" t="s">
        <v>2131</v>
      </c>
      <c r="K709" s="25" t="s">
        <v>2132</v>
      </c>
      <c r="L709" s="26" t="n">
        <v>1153420</v>
      </c>
      <c r="M709" s="27" t="n">
        <v>4</v>
      </c>
      <c r="N709" s="28" t="n">
        <v>1199439</v>
      </c>
      <c r="O709" s="27" t="n">
        <v>4</v>
      </c>
      <c r="P709" s="28" t="n">
        <v>1205300</v>
      </c>
      <c r="Q709" s="27" t="n">
        <v>4</v>
      </c>
      <c r="R709" s="28" t="n">
        <v>1226039</v>
      </c>
      <c r="S709" s="27" t="n">
        <v>4</v>
      </c>
      <c r="T709" s="28" t="n">
        <v>1438582</v>
      </c>
      <c r="U709" s="29" t="n">
        <v>4</v>
      </c>
      <c r="V709" s="28" t="n">
        <v>1117986</v>
      </c>
      <c r="W709" s="30" t="n">
        <v>4</v>
      </c>
    </row>
    <row r="710" s="2" customFormat="true" ht="18" hidden="false" customHeight="true" outlineLevel="0" collapsed="false">
      <c r="A710" s="22"/>
      <c r="B710" s="31"/>
      <c r="C710" s="31"/>
      <c r="D710" s="31"/>
      <c r="E710" s="31"/>
      <c r="F710" s="31" t="s">
        <v>2133</v>
      </c>
      <c r="G710" s="31"/>
      <c r="H710" s="31"/>
      <c r="I710" s="24"/>
      <c r="J710" s="25" t="s">
        <v>2134</v>
      </c>
      <c r="K710" s="25" t="s">
        <v>2135</v>
      </c>
      <c r="L710" s="26" t="n">
        <v>916998</v>
      </c>
      <c r="M710" s="27" t="n">
        <v>3</v>
      </c>
      <c r="N710" s="28" t="n">
        <v>958632</v>
      </c>
      <c r="O710" s="27" t="n">
        <v>3</v>
      </c>
      <c r="P710" s="28" t="n">
        <v>981031</v>
      </c>
      <c r="Q710" s="27" t="n">
        <v>3</v>
      </c>
      <c r="R710" s="28" t="n">
        <v>1081020</v>
      </c>
      <c r="S710" s="27" t="n">
        <v>3</v>
      </c>
      <c r="T710" s="28" t="n">
        <v>1107003</v>
      </c>
      <c r="U710" s="29" t="n">
        <v>3</v>
      </c>
      <c r="V710" s="28" t="n">
        <v>740671</v>
      </c>
      <c r="W710" s="30" t="n">
        <v>2</v>
      </c>
    </row>
    <row r="711" s="2" customFormat="true" ht="18" hidden="false" customHeight="true" outlineLevel="0" collapsed="false">
      <c r="A711" s="22"/>
      <c r="B711" s="31"/>
      <c r="C711" s="31"/>
      <c r="D711" s="31"/>
      <c r="E711" s="31"/>
      <c r="F711" s="31" t="s">
        <v>2136</v>
      </c>
      <c r="G711" s="31"/>
      <c r="H711" s="31"/>
      <c r="I711" s="24"/>
      <c r="J711" s="25" t="s">
        <v>2137</v>
      </c>
      <c r="K711" s="25" t="s">
        <v>2138</v>
      </c>
      <c r="L711" s="26" t="n">
        <v>611329</v>
      </c>
      <c r="M711" s="27" t="n">
        <v>2</v>
      </c>
      <c r="N711" s="28" t="n">
        <v>639079</v>
      </c>
      <c r="O711" s="27" t="n">
        <v>2</v>
      </c>
      <c r="P711" s="28" t="n">
        <v>654025</v>
      </c>
      <c r="Q711" s="27" t="n">
        <v>2</v>
      </c>
      <c r="R711" s="28" t="n">
        <v>720677</v>
      </c>
      <c r="S711" s="27" t="n">
        <v>2</v>
      </c>
      <c r="T711" s="28" t="n">
        <v>737998</v>
      </c>
      <c r="U711" s="29" t="n">
        <v>2</v>
      </c>
      <c r="V711" s="28" t="n">
        <v>493775</v>
      </c>
      <c r="W711" s="30" t="n">
        <v>2</v>
      </c>
    </row>
    <row r="712" s="2" customFormat="true" ht="18" hidden="false" customHeight="true" outlineLevel="0" collapsed="false">
      <c r="A712" s="22"/>
      <c r="B712" s="31"/>
      <c r="C712" s="31"/>
      <c r="D712" s="31"/>
      <c r="E712" s="31"/>
      <c r="F712" s="31" t="s">
        <v>2139</v>
      </c>
      <c r="G712" s="31"/>
      <c r="H712" s="31"/>
      <c r="I712" s="24"/>
      <c r="J712" s="25" t="s">
        <v>2140</v>
      </c>
      <c r="K712" s="25" t="s">
        <v>2141</v>
      </c>
      <c r="L712" s="26" t="n">
        <v>2585260</v>
      </c>
      <c r="M712" s="27" t="n">
        <v>8</v>
      </c>
      <c r="N712" s="28" t="n">
        <v>2630428</v>
      </c>
      <c r="O712" s="27" t="n">
        <v>8</v>
      </c>
      <c r="P712" s="28" t="n">
        <v>2688429</v>
      </c>
      <c r="Q712" s="27" t="n">
        <v>9</v>
      </c>
      <c r="R712" s="28" t="n">
        <v>2757688</v>
      </c>
      <c r="S712" s="27" t="n">
        <v>9</v>
      </c>
      <c r="T712" s="28" t="n">
        <v>2894074</v>
      </c>
      <c r="U712" s="29" t="n">
        <v>9</v>
      </c>
      <c r="V712" s="28" t="n">
        <v>2890483</v>
      </c>
      <c r="W712" s="30" t="n">
        <v>9</v>
      </c>
    </row>
    <row r="713" s="2" customFormat="true" ht="18" hidden="false" customHeight="true" outlineLevel="0" collapsed="false">
      <c r="A713" s="22"/>
      <c r="B713" s="31"/>
      <c r="C713" s="31" t="s">
        <v>2142</v>
      </c>
      <c r="D713" s="31"/>
      <c r="E713" s="31"/>
      <c r="F713" s="31"/>
      <c r="G713" s="31"/>
      <c r="H713" s="31"/>
      <c r="I713" s="24" t="s">
        <v>2143</v>
      </c>
      <c r="J713" s="25"/>
      <c r="K713" s="25" t="s">
        <v>2144</v>
      </c>
      <c r="L713" s="26" t="n">
        <v>20694853</v>
      </c>
      <c r="M713" s="27" t="n">
        <v>66</v>
      </c>
      <c r="N713" s="28" t="n">
        <v>19489293</v>
      </c>
      <c r="O713" s="27" t="n">
        <v>63</v>
      </c>
      <c r="P713" s="28" t="n">
        <v>20268179</v>
      </c>
      <c r="Q713" s="27" t="n">
        <v>65</v>
      </c>
      <c r="R713" s="28" t="n">
        <v>19156766</v>
      </c>
      <c r="S713" s="27" t="n">
        <v>61</v>
      </c>
      <c r="T713" s="28" t="n">
        <v>20910286</v>
      </c>
      <c r="U713" s="29" t="n">
        <v>65</v>
      </c>
      <c r="V713" s="28" t="n">
        <v>17853607</v>
      </c>
      <c r="W713" s="30" t="n">
        <v>58</v>
      </c>
    </row>
    <row r="714" s="2" customFormat="true" ht="18" hidden="false" customHeight="true" outlineLevel="0" collapsed="false">
      <c r="A714" s="22"/>
      <c r="B714" s="31"/>
      <c r="C714" s="31"/>
      <c r="D714" s="31" t="s">
        <v>2145</v>
      </c>
      <c r="E714" s="31"/>
      <c r="F714" s="31"/>
      <c r="G714" s="31"/>
      <c r="H714" s="31"/>
      <c r="I714" s="24" t="s">
        <v>2146</v>
      </c>
      <c r="J714" s="25"/>
      <c r="K714" s="25" t="s">
        <v>2147</v>
      </c>
      <c r="L714" s="26" t="n">
        <v>14071737</v>
      </c>
      <c r="M714" s="27" t="n">
        <v>45</v>
      </c>
      <c r="N714" s="28" t="n">
        <v>13362508</v>
      </c>
      <c r="O714" s="27" t="n">
        <v>43</v>
      </c>
      <c r="P714" s="28" t="n">
        <v>13949955</v>
      </c>
      <c r="Q714" s="27" t="n">
        <v>45</v>
      </c>
      <c r="R714" s="28" t="n">
        <v>12976811</v>
      </c>
      <c r="S714" s="27" t="n">
        <v>41</v>
      </c>
      <c r="T714" s="28" t="n">
        <v>13628735</v>
      </c>
      <c r="U714" s="29" t="n">
        <v>42</v>
      </c>
      <c r="V714" s="28" t="n">
        <v>11918553</v>
      </c>
      <c r="W714" s="30" t="n">
        <v>39</v>
      </c>
    </row>
    <row r="715" s="2" customFormat="true" ht="18" hidden="false" customHeight="true" outlineLevel="0" collapsed="false">
      <c r="A715" s="22"/>
      <c r="B715" s="31"/>
      <c r="C715" s="31"/>
      <c r="D715" s="31"/>
      <c r="E715" s="31"/>
      <c r="F715" s="31" t="s">
        <v>2148</v>
      </c>
      <c r="G715" s="31"/>
      <c r="H715" s="31"/>
      <c r="I715" s="24"/>
      <c r="J715" s="25" t="s">
        <v>2149</v>
      </c>
      <c r="K715" s="25" t="s">
        <v>2150</v>
      </c>
      <c r="L715" s="26" t="n">
        <v>4679627</v>
      </c>
      <c r="M715" s="27" t="n">
        <v>15</v>
      </c>
      <c r="N715" s="28" t="n">
        <v>4801837</v>
      </c>
      <c r="O715" s="27" t="n">
        <v>15</v>
      </c>
      <c r="P715" s="28" t="n">
        <v>4946480</v>
      </c>
      <c r="Q715" s="27" t="n">
        <v>16</v>
      </c>
      <c r="R715" s="28" t="n">
        <v>4504540</v>
      </c>
      <c r="S715" s="27" t="n">
        <v>14</v>
      </c>
      <c r="T715" s="28" t="n">
        <v>4692306</v>
      </c>
      <c r="U715" s="29" t="n">
        <v>15</v>
      </c>
      <c r="V715" s="28" t="n">
        <v>4104989</v>
      </c>
      <c r="W715" s="30" t="n">
        <v>13</v>
      </c>
    </row>
    <row r="716" s="2" customFormat="true" ht="18" hidden="false" customHeight="true" outlineLevel="0" collapsed="false">
      <c r="A716" s="22"/>
      <c r="B716" s="31"/>
      <c r="C716" s="31"/>
      <c r="D716" s="31"/>
      <c r="E716" s="31"/>
      <c r="F716" s="31" t="s">
        <v>2151</v>
      </c>
      <c r="G716" s="31"/>
      <c r="H716" s="31"/>
      <c r="I716" s="24"/>
      <c r="J716" s="25" t="s">
        <v>2152</v>
      </c>
      <c r="K716" s="25" t="s">
        <v>2153</v>
      </c>
      <c r="L716" s="26" t="n">
        <v>4679627</v>
      </c>
      <c r="M716" s="27" t="n">
        <v>15</v>
      </c>
      <c r="N716" s="28" t="n">
        <v>4801837</v>
      </c>
      <c r="O716" s="27" t="n">
        <v>15</v>
      </c>
      <c r="P716" s="28" t="n">
        <v>4946480</v>
      </c>
      <c r="Q716" s="27" t="n">
        <v>16</v>
      </c>
      <c r="R716" s="28" t="n">
        <v>4504540</v>
      </c>
      <c r="S716" s="27" t="n">
        <v>14</v>
      </c>
      <c r="T716" s="28" t="n">
        <v>4692306</v>
      </c>
      <c r="U716" s="29" t="n">
        <v>15</v>
      </c>
      <c r="V716" s="28" t="n">
        <v>4104989</v>
      </c>
      <c r="W716" s="30" t="n">
        <v>13</v>
      </c>
    </row>
    <row r="717" s="2" customFormat="true" ht="18" hidden="false" customHeight="true" outlineLevel="0" collapsed="false">
      <c r="A717" s="22"/>
      <c r="B717" s="31"/>
      <c r="C717" s="31"/>
      <c r="D717" s="31"/>
      <c r="E717" s="31"/>
      <c r="F717" s="31" t="s">
        <v>2154</v>
      </c>
      <c r="G717" s="31"/>
      <c r="H717" s="31"/>
      <c r="I717" s="24"/>
      <c r="J717" s="25" t="s">
        <v>2155</v>
      </c>
      <c r="K717" s="25" t="s">
        <v>2156</v>
      </c>
      <c r="L717" s="26" t="n">
        <v>2804272</v>
      </c>
      <c r="M717" s="27" t="n">
        <v>9</v>
      </c>
      <c r="N717" s="28" t="n">
        <v>2157488</v>
      </c>
      <c r="O717" s="27" t="n">
        <v>7</v>
      </c>
      <c r="P717" s="28" t="n">
        <v>2095208</v>
      </c>
      <c r="Q717" s="27" t="n">
        <v>7</v>
      </c>
      <c r="R717" s="28" t="n">
        <v>2066543</v>
      </c>
      <c r="S717" s="27" t="n">
        <v>7</v>
      </c>
      <c r="T717" s="28" t="n">
        <v>2447312</v>
      </c>
      <c r="U717" s="29" t="n">
        <v>8</v>
      </c>
      <c r="V717" s="28" t="n">
        <v>2817883</v>
      </c>
      <c r="W717" s="30" t="n">
        <v>9</v>
      </c>
    </row>
    <row r="718" s="2" customFormat="true" ht="18" hidden="false" customHeight="true" outlineLevel="0" collapsed="false">
      <c r="A718" s="22"/>
      <c r="B718" s="31"/>
      <c r="C718" s="31"/>
      <c r="D718" s="31"/>
      <c r="E718" s="31"/>
      <c r="F718" s="31" t="s">
        <v>2157</v>
      </c>
      <c r="G718" s="31"/>
      <c r="H718" s="31"/>
      <c r="I718" s="24"/>
      <c r="J718" s="25" t="s">
        <v>2158</v>
      </c>
      <c r="K718" s="25" t="s">
        <v>2159</v>
      </c>
      <c r="L718" s="26" t="n">
        <v>1908211</v>
      </c>
      <c r="M718" s="27" t="n">
        <v>6</v>
      </c>
      <c r="N718" s="28" t="n">
        <v>1601346</v>
      </c>
      <c r="O718" s="27" t="n">
        <v>5</v>
      </c>
      <c r="P718" s="28" t="n">
        <v>1961787</v>
      </c>
      <c r="Q718" s="27" t="n">
        <v>6</v>
      </c>
      <c r="R718" s="28" t="n">
        <v>1901188</v>
      </c>
      <c r="S718" s="27" t="n">
        <v>6</v>
      </c>
      <c r="T718" s="28" t="n">
        <v>1796811</v>
      </c>
      <c r="U718" s="29" t="n">
        <v>6</v>
      </c>
      <c r="V718" s="28" t="n">
        <v>890692</v>
      </c>
      <c r="W718" s="30" t="n">
        <v>3</v>
      </c>
    </row>
    <row r="719" s="2" customFormat="true" ht="18" hidden="false" customHeight="true" outlineLevel="0" collapsed="false">
      <c r="A719" s="22"/>
      <c r="B719" s="31"/>
      <c r="C719" s="31"/>
      <c r="D719" s="31" t="s">
        <v>2160</v>
      </c>
      <c r="E719" s="31"/>
      <c r="F719" s="31"/>
      <c r="G719" s="31"/>
      <c r="H719" s="31"/>
      <c r="I719" s="24" t="s">
        <v>2161</v>
      </c>
      <c r="J719" s="25"/>
      <c r="K719" s="25" t="s">
        <v>2162</v>
      </c>
      <c r="L719" s="26" t="n">
        <v>4192769</v>
      </c>
      <c r="M719" s="27" t="n">
        <v>13</v>
      </c>
      <c r="N719" s="28" t="n">
        <v>3566792</v>
      </c>
      <c r="O719" s="27" t="n">
        <v>11</v>
      </c>
      <c r="P719" s="28" t="n">
        <v>3866503</v>
      </c>
      <c r="Q719" s="27" t="n">
        <v>12</v>
      </c>
      <c r="R719" s="28" t="n">
        <v>3665419</v>
      </c>
      <c r="S719" s="27" t="n">
        <v>12</v>
      </c>
      <c r="T719" s="28" t="n">
        <v>4590970</v>
      </c>
      <c r="U719" s="29" t="n">
        <v>14</v>
      </c>
      <c r="V719" s="28" t="n">
        <v>3621295</v>
      </c>
      <c r="W719" s="30" t="n">
        <v>12</v>
      </c>
    </row>
    <row r="720" s="2" customFormat="true" ht="18" hidden="false" customHeight="true" outlineLevel="0" collapsed="false">
      <c r="A720" s="22"/>
      <c r="B720" s="31"/>
      <c r="C720" s="31"/>
      <c r="D720" s="31"/>
      <c r="E720" s="31"/>
      <c r="F720" s="31" t="s">
        <v>2163</v>
      </c>
      <c r="G720" s="31"/>
      <c r="H720" s="31"/>
      <c r="I720" s="24"/>
      <c r="J720" s="25" t="s">
        <v>2164</v>
      </c>
      <c r="K720" s="25" t="s">
        <v>2165</v>
      </c>
      <c r="L720" s="26" t="n">
        <v>934097</v>
      </c>
      <c r="M720" s="27" t="n">
        <v>3</v>
      </c>
      <c r="N720" s="28" t="n">
        <v>1257516</v>
      </c>
      <c r="O720" s="27" t="n">
        <v>4</v>
      </c>
      <c r="P720" s="28" t="n">
        <v>1098976</v>
      </c>
      <c r="Q720" s="27" t="n">
        <v>4</v>
      </c>
      <c r="R720" s="28" t="n">
        <v>1069148</v>
      </c>
      <c r="S720" s="27" t="n">
        <v>3</v>
      </c>
      <c r="T720" s="28" t="n">
        <v>1327376</v>
      </c>
      <c r="U720" s="29" t="n">
        <v>4</v>
      </c>
      <c r="V720" s="28" t="n">
        <v>1279398</v>
      </c>
      <c r="W720" s="30" t="n">
        <v>4</v>
      </c>
    </row>
    <row r="721" s="2" customFormat="true" ht="18" hidden="false" customHeight="true" outlineLevel="0" collapsed="false">
      <c r="A721" s="22"/>
      <c r="B721" s="31"/>
      <c r="C721" s="31"/>
      <c r="D721" s="31"/>
      <c r="E721" s="31"/>
      <c r="F721" s="31" t="s">
        <v>2166</v>
      </c>
      <c r="G721" s="31"/>
      <c r="H721" s="31"/>
      <c r="I721" s="24"/>
      <c r="J721" s="25" t="s">
        <v>2167</v>
      </c>
      <c r="K721" s="25" t="s">
        <v>2168</v>
      </c>
      <c r="L721" s="26" t="n">
        <v>3258672</v>
      </c>
      <c r="M721" s="27" t="n">
        <v>10</v>
      </c>
      <c r="N721" s="28" t="n">
        <v>2309276</v>
      </c>
      <c r="O721" s="27" t="n">
        <v>7</v>
      </c>
      <c r="P721" s="28" t="n">
        <v>2767527</v>
      </c>
      <c r="Q721" s="27" t="n">
        <v>9</v>
      </c>
      <c r="R721" s="28" t="n">
        <v>2596271</v>
      </c>
      <c r="S721" s="27" t="n">
        <v>8</v>
      </c>
      <c r="T721" s="28" t="n">
        <v>3263594</v>
      </c>
      <c r="U721" s="29" t="n">
        <v>10</v>
      </c>
      <c r="V721" s="28" t="n">
        <v>2341897</v>
      </c>
      <c r="W721" s="30" t="n">
        <v>8</v>
      </c>
    </row>
    <row r="722" s="2" customFormat="true" ht="18" hidden="false" customHeight="true" outlineLevel="0" collapsed="false">
      <c r="A722" s="22"/>
      <c r="B722" s="31"/>
      <c r="C722" s="31"/>
      <c r="D722" s="31" t="s">
        <v>2169</v>
      </c>
      <c r="E722" s="31"/>
      <c r="F722" s="31"/>
      <c r="G722" s="31"/>
      <c r="H722" s="31"/>
      <c r="I722" s="24" t="s">
        <v>2170</v>
      </c>
      <c r="J722" s="25"/>
      <c r="K722" s="25" t="s">
        <v>2171</v>
      </c>
      <c r="L722" s="26" t="n">
        <v>2430347</v>
      </c>
      <c r="M722" s="27" t="n">
        <v>8</v>
      </c>
      <c r="N722" s="28" t="n">
        <v>2559993</v>
      </c>
      <c r="O722" s="27" t="n">
        <v>8</v>
      </c>
      <c r="P722" s="28" t="n">
        <v>2451721</v>
      </c>
      <c r="Q722" s="27" t="n">
        <v>8</v>
      </c>
      <c r="R722" s="28" t="n">
        <v>2514536</v>
      </c>
      <c r="S722" s="27" t="n">
        <v>8</v>
      </c>
      <c r="T722" s="28" t="n">
        <v>2690581</v>
      </c>
      <c r="U722" s="29" t="n">
        <v>8</v>
      </c>
      <c r="V722" s="28" t="n">
        <v>2313759</v>
      </c>
      <c r="W722" s="30" t="n">
        <v>7</v>
      </c>
    </row>
    <row r="723" s="2" customFormat="true" ht="18" hidden="false" customHeight="true" outlineLevel="0" collapsed="false">
      <c r="A723" s="22"/>
      <c r="B723" s="31"/>
      <c r="C723" s="31"/>
      <c r="D723" s="31"/>
      <c r="E723" s="31"/>
      <c r="F723" s="31" t="s">
        <v>2172</v>
      </c>
      <c r="G723" s="31"/>
      <c r="H723" s="31"/>
      <c r="I723" s="24"/>
      <c r="J723" s="25" t="s">
        <v>2173</v>
      </c>
      <c r="K723" s="25" t="s">
        <v>2174</v>
      </c>
      <c r="L723" s="26" t="n">
        <v>1488058</v>
      </c>
      <c r="M723" s="27" t="n">
        <v>5</v>
      </c>
      <c r="N723" s="28" t="n">
        <v>1511645</v>
      </c>
      <c r="O723" s="27" t="n">
        <v>5</v>
      </c>
      <c r="P723" s="28" t="n">
        <v>1409661</v>
      </c>
      <c r="Q723" s="27" t="n">
        <v>5</v>
      </c>
      <c r="R723" s="28" t="n">
        <v>1402115</v>
      </c>
      <c r="S723" s="27" t="n">
        <v>4</v>
      </c>
      <c r="T723" s="28" t="n">
        <v>1536226</v>
      </c>
      <c r="U723" s="29" t="n">
        <v>5</v>
      </c>
      <c r="V723" s="28" t="n">
        <v>1206569</v>
      </c>
      <c r="W723" s="30" t="n">
        <v>4</v>
      </c>
    </row>
    <row r="724" s="2" customFormat="true" ht="18" hidden="false" customHeight="true" outlineLevel="0" collapsed="false">
      <c r="A724" s="22"/>
      <c r="B724" s="31"/>
      <c r="C724" s="31"/>
      <c r="D724" s="31"/>
      <c r="E724" s="31"/>
      <c r="F724" s="31" t="s">
        <v>2175</v>
      </c>
      <c r="G724" s="31"/>
      <c r="H724" s="31"/>
      <c r="I724" s="24"/>
      <c r="J724" s="25" t="s">
        <v>2176</v>
      </c>
      <c r="K724" s="25" t="s">
        <v>2177</v>
      </c>
      <c r="L724" s="26" t="n">
        <v>942289</v>
      </c>
      <c r="M724" s="27" t="n">
        <v>3</v>
      </c>
      <c r="N724" s="28" t="n">
        <v>1048348</v>
      </c>
      <c r="O724" s="27" t="n">
        <v>3</v>
      </c>
      <c r="P724" s="28" t="n">
        <v>1042060</v>
      </c>
      <c r="Q724" s="27" t="n">
        <v>3</v>
      </c>
      <c r="R724" s="28" t="n">
        <v>1112421</v>
      </c>
      <c r="S724" s="27" t="n">
        <v>4</v>
      </c>
      <c r="T724" s="28" t="n">
        <v>1154355</v>
      </c>
      <c r="U724" s="29" t="n">
        <v>4</v>
      </c>
      <c r="V724" s="28" t="n">
        <v>1107190</v>
      </c>
      <c r="W724" s="30" t="n">
        <v>4</v>
      </c>
    </row>
    <row r="725" s="2" customFormat="true" ht="18" hidden="false" customHeight="true" outlineLevel="0" collapsed="false">
      <c r="A725" s="22"/>
      <c r="B725" s="31"/>
      <c r="C725" s="31" t="s">
        <v>2178</v>
      </c>
      <c r="D725" s="31"/>
      <c r="E725" s="31"/>
      <c r="F725" s="31"/>
      <c r="G725" s="31"/>
      <c r="H725" s="31"/>
      <c r="I725" s="24" t="s">
        <v>2179</v>
      </c>
      <c r="J725" s="25"/>
      <c r="K725" s="25" t="s">
        <v>2180</v>
      </c>
      <c r="L725" s="26" t="n">
        <v>13713124</v>
      </c>
      <c r="M725" s="27" t="n">
        <v>44</v>
      </c>
      <c r="N725" s="28" t="n">
        <v>13371572</v>
      </c>
      <c r="O725" s="27" t="n">
        <v>43</v>
      </c>
      <c r="P725" s="28" t="n">
        <v>12126490</v>
      </c>
      <c r="Q725" s="27" t="n">
        <v>39</v>
      </c>
      <c r="R725" s="28" t="n">
        <v>12713240</v>
      </c>
      <c r="S725" s="27" t="n">
        <v>40</v>
      </c>
      <c r="T725" s="28" t="n">
        <v>13675785</v>
      </c>
      <c r="U725" s="29" t="n">
        <v>42</v>
      </c>
      <c r="V725" s="28" t="n">
        <v>14449288</v>
      </c>
      <c r="W725" s="30" t="n">
        <v>47</v>
      </c>
    </row>
    <row r="726" s="2" customFormat="true" ht="18" hidden="false" customHeight="true" outlineLevel="0" collapsed="false">
      <c r="A726" s="22"/>
      <c r="B726" s="31"/>
      <c r="C726" s="31"/>
      <c r="D726" s="31"/>
      <c r="E726" s="31"/>
      <c r="F726" s="31" t="s">
        <v>2181</v>
      </c>
      <c r="G726" s="31"/>
      <c r="H726" s="31"/>
      <c r="I726" s="24"/>
      <c r="J726" s="25" t="s">
        <v>2182</v>
      </c>
      <c r="K726" s="25" t="s">
        <v>2183</v>
      </c>
      <c r="L726" s="26" t="n">
        <v>9142084</v>
      </c>
      <c r="M726" s="27" t="n">
        <v>29</v>
      </c>
      <c r="N726" s="28" t="n">
        <v>8914385</v>
      </c>
      <c r="O726" s="27" t="n">
        <v>29</v>
      </c>
      <c r="P726" s="28" t="n">
        <v>8084324</v>
      </c>
      <c r="Q726" s="27" t="n">
        <v>26</v>
      </c>
      <c r="R726" s="28" t="n">
        <v>8473760</v>
      </c>
      <c r="S726" s="27" t="n">
        <v>27</v>
      </c>
      <c r="T726" s="28" t="n">
        <v>9117132</v>
      </c>
      <c r="U726" s="29" t="n">
        <v>28</v>
      </c>
      <c r="V726" s="28" t="n">
        <v>9632854</v>
      </c>
      <c r="W726" s="30" t="n">
        <v>31</v>
      </c>
    </row>
    <row r="727" s="2" customFormat="true" ht="18" hidden="false" customHeight="true" outlineLevel="0" collapsed="false">
      <c r="A727" s="22"/>
      <c r="B727" s="31"/>
      <c r="C727" s="31"/>
      <c r="D727" s="31"/>
      <c r="E727" s="31"/>
      <c r="F727" s="31" t="s">
        <v>2184</v>
      </c>
      <c r="G727" s="31"/>
      <c r="H727" s="31"/>
      <c r="I727" s="24"/>
      <c r="J727" s="25" t="s">
        <v>2185</v>
      </c>
      <c r="K727" s="25" t="s">
        <v>2186</v>
      </c>
      <c r="L727" s="26" t="n">
        <v>4571040</v>
      </c>
      <c r="M727" s="27" t="n">
        <v>15</v>
      </c>
      <c r="N727" s="28" t="n">
        <v>4457187</v>
      </c>
      <c r="O727" s="27" t="n">
        <v>14</v>
      </c>
      <c r="P727" s="28" t="n">
        <v>4042166</v>
      </c>
      <c r="Q727" s="27" t="n">
        <v>13</v>
      </c>
      <c r="R727" s="28" t="n">
        <v>4239480</v>
      </c>
      <c r="S727" s="27" t="n">
        <v>13</v>
      </c>
      <c r="T727" s="28" t="n">
        <v>4558653</v>
      </c>
      <c r="U727" s="29" t="n">
        <v>14</v>
      </c>
      <c r="V727" s="28" t="n">
        <v>4816434</v>
      </c>
      <c r="W727" s="30" t="n">
        <v>16</v>
      </c>
    </row>
    <row r="728" s="2" customFormat="true" ht="18" hidden="false" customHeight="true" outlineLevel="0" collapsed="false">
      <c r="A728" s="22"/>
      <c r="B728" s="31"/>
      <c r="C728" s="31" t="s">
        <v>2187</v>
      </c>
      <c r="D728" s="31"/>
      <c r="E728" s="31"/>
      <c r="F728" s="31"/>
      <c r="G728" s="31"/>
      <c r="H728" s="31"/>
      <c r="I728" s="24" t="s">
        <v>2188</v>
      </c>
      <c r="J728" s="25"/>
      <c r="K728" s="25" t="s">
        <v>2189</v>
      </c>
      <c r="L728" s="26" t="n">
        <v>63211962</v>
      </c>
      <c r="M728" s="27" t="n">
        <v>201</v>
      </c>
      <c r="N728" s="28" t="n">
        <v>66582260</v>
      </c>
      <c r="O728" s="27" t="n">
        <v>214</v>
      </c>
      <c r="P728" s="28" t="n">
        <v>66682309</v>
      </c>
      <c r="Q728" s="27" t="n">
        <v>214</v>
      </c>
      <c r="R728" s="28" t="n">
        <v>66243293</v>
      </c>
      <c r="S728" s="27" t="n">
        <v>210</v>
      </c>
      <c r="T728" s="28" t="n">
        <v>66383915</v>
      </c>
      <c r="U728" s="29" t="n">
        <v>206</v>
      </c>
      <c r="V728" s="28" t="n">
        <v>63039207</v>
      </c>
      <c r="W728" s="30" t="n">
        <v>204</v>
      </c>
    </row>
    <row r="729" s="2" customFormat="true" ht="18" hidden="false" customHeight="true" outlineLevel="0" collapsed="false">
      <c r="A729" s="22"/>
      <c r="B729" s="31"/>
      <c r="C729" s="31"/>
      <c r="D729" s="31"/>
      <c r="E729" s="31"/>
      <c r="F729" s="31" t="s">
        <v>2190</v>
      </c>
      <c r="G729" s="31"/>
      <c r="H729" s="31"/>
      <c r="I729" s="24"/>
      <c r="J729" s="25" t="s">
        <v>2191</v>
      </c>
      <c r="K729" s="25" t="s">
        <v>2192</v>
      </c>
      <c r="L729" s="26" t="n">
        <v>39871482</v>
      </c>
      <c r="M729" s="27" t="n">
        <v>127</v>
      </c>
      <c r="N729" s="28" t="n">
        <v>43098546</v>
      </c>
      <c r="O729" s="27" t="n">
        <v>139</v>
      </c>
      <c r="P729" s="28" t="n">
        <v>42178446</v>
      </c>
      <c r="Q729" s="27" t="n">
        <v>135</v>
      </c>
      <c r="R729" s="28" t="n">
        <v>41386136</v>
      </c>
      <c r="S729" s="27" t="n">
        <v>131</v>
      </c>
      <c r="T729" s="28" t="n">
        <v>41473553</v>
      </c>
      <c r="U729" s="29" t="n">
        <v>129</v>
      </c>
      <c r="V729" s="28" t="n">
        <v>45302885</v>
      </c>
      <c r="W729" s="30" t="n">
        <v>146</v>
      </c>
    </row>
    <row r="730" s="2" customFormat="true" ht="18" hidden="false" customHeight="true" outlineLevel="0" collapsed="false">
      <c r="A730" s="22"/>
      <c r="B730" s="31"/>
      <c r="C730" s="31"/>
      <c r="D730" s="31"/>
      <c r="E730" s="31"/>
      <c r="F730" s="31" t="s">
        <v>2193</v>
      </c>
      <c r="G730" s="31"/>
      <c r="H730" s="31"/>
      <c r="I730" s="24"/>
      <c r="J730" s="25" t="s">
        <v>2194</v>
      </c>
      <c r="K730" s="25" t="s">
        <v>2195</v>
      </c>
      <c r="L730" s="26" t="n">
        <v>16589545</v>
      </c>
      <c r="M730" s="27" t="n">
        <v>53</v>
      </c>
      <c r="N730" s="28" t="n">
        <v>15803349</v>
      </c>
      <c r="O730" s="27" t="n">
        <v>51</v>
      </c>
      <c r="P730" s="28" t="n">
        <v>16419760</v>
      </c>
      <c r="Q730" s="27" t="n">
        <v>53</v>
      </c>
      <c r="R730" s="28" t="n">
        <v>17017410</v>
      </c>
      <c r="S730" s="27" t="n">
        <v>54</v>
      </c>
      <c r="T730" s="28" t="n">
        <v>16768403</v>
      </c>
      <c r="U730" s="29" t="n">
        <v>52</v>
      </c>
      <c r="V730" s="28" t="n">
        <v>8948137</v>
      </c>
      <c r="W730" s="30" t="n">
        <v>29</v>
      </c>
    </row>
    <row r="731" s="2" customFormat="true" ht="18" hidden="false" customHeight="true" outlineLevel="0" collapsed="false">
      <c r="A731" s="22"/>
      <c r="B731" s="31"/>
      <c r="C731" s="31"/>
      <c r="D731" s="31"/>
      <c r="E731" s="31"/>
      <c r="F731" s="31" t="s">
        <v>2196</v>
      </c>
      <c r="G731" s="31"/>
      <c r="H731" s="31"/>
      <c r="I731" s="24"/>
      <c r="J731" s="25" t="s">
        <v>2197</v>
      </c>
      <c r="K731" s="25" t="s">
        <v>2198</v>
      </c>
      <c r="L731" s="26" t="n">
        <v>4993109</v>
      </c>
      <c r="M731" s="27" t="n">
        <v>16</v>
      </c>
      <c r="N731" s="28" t="n">
        <v>5620364</v>
      </c>
      <c r="O731" s="27" t="n">
        <v>18</v>
      </c>
      <c r="P731" s="28" t="n">
        <v>6085549</v>
      </c>
      <c r="Q731" s="27" t="n">
        <v>20</v>
      </c>
      <c r="R731" s="28" t="n">
        <v>5486173</v>
      </c>
      <c r="S731" s="27" t="n">
        <v>17</v>
      </c>
      <c r="T731" s="28" t="n">
        <v>5738418</v>
      </c>
      <c r="U731" s="29" t="n">
        <v>18</v>
      </c>
      <c r="V731" s="28" t="n">
        <v>6552314</v>
      </c>
      <c r="W731" s="30" t="n">
        <v>21</v>
      </c>
    </row>
    <row r="732" s="2" customFormat="true" ht="18" hidden="false" customHeight="true" outlineLevel="0" collapsed="false">
      <c r="A732" s="22"/>
      <c r="B732" s="31"/>
      <c r="C732" s="31"/>
      <c r="D732" s="31"/>
      <c r="E732" s="31"/>
      <c r="F732" s="31" t="s">
        <v>2199</v>
      </c>
      <c r="G732" s="31"/>
      <c r="H732" s="31"/>
      <c r="I732" s="24"/>
      <c r="J732" s="25" t="s">
        <v>2200</v>
      </c>
      <c r="K732" s="25" t="s">
        <v>2201</v>
      </c>
      <c r="L732" s="26" t="n">
        <v>294173</v>
      </c>
      <c r="M732" s="27" t="n">
        <v>1</v>
      </c>
      <c r="N732" s="28" t="n">
        <v>343336</v>
      </c>
      <c r="O732" s="27" t="n">
        <v>1</v>
      </c>
      <c r="P732" s="28" t="n">
        <v>333090</v>
      </c>
      <c r="Q732" s="27" t="n">
        <v>1</v>
      </c>
      <c r="R732" s="28" t="n">
        <v>392262</v>
      </c>
      <c r="S732" s="27" t="n">
        <v>1</v>
      </c>
      <c r="T732" s="28" t="n">
        <v>400593</v>
      </c>
      <c r="U732" s="29" t="n">
        <v>1</v>
      </c>
      <c r="V732" s="28" t="n">
        <v>372644</v>
      </c>
      <c r="W732" s="30" t="n">
        <v>1</v>
      </c>
    </row>
    <row r="733" s="2" customFormat="true" ht="18" hidden="false" customHeight="true" outlineLevel="0" collapsed="false">
      <c r="A733" s="22"/>
      <c r="B733" s="31"/>
      <c r="C733" s="31"/>
      <c r="D733" s="31"/>
      <c r="E733" s="31"/>
      <c r="F733" s="31" t="s">
        <v>2202</v>
      </c>
      <c r="G733" s="31"/>
      <c r="H733" s="31"/>
      <c r="I733" s="24"/>
      <c r="J733" s="25" t="s">
        <v>2203</v>
      </c>
      <c r="K733" s="25" t="s">
        <v>2204</v>
      </c>
      <c r="L733" s="26" t="n">
        <v>294173</v>
      </c>
      <c r="M733" s="27" t="n">
        <v>1</v>
      </c>
      <c r="N733" s="28" t="n">
        <v>343336</v>
      </c>
      <c r="O733" s="27" t="n">
        <v>1</v>
      </c>
      <c r="P733" s="28" t="n">
        <v>333090</v>
      </c>
      <c r="Q733" s="27" t="n">
        <v>1</v>
      </c>
      <c r="R733" s="28" t="n">
        <v>392262</v>
      </c>
      <c r="S733" s="27" t="n">
        <v>1</v>
      </c>
      <c r="T733" s="28" t="n">
        <v>400593</v>
      </c>
      <c r="U733" s="29" t="n">
        <v>1</v>
      </c>
      <c r="V733" s="28" t="n">
        <v>372644</v>
      </c>
      <c r="W733" s="30" t="n">
        <v>1</v>
      </c>
    </row>
    <row r="734" s="2" customFormat="true" ht="18" hidden="false" customHeight="true" outlineLevel="0" collapsed="false">
      <c r="A734" s="22"/>
      <c r="B734" s="31"/>
      <c r="C734" s="31"/>
      <c r="D734" s="31"/>
      <c r="E734" s="31"/>
      <c r="F734" s="31" t="s">
        <v>2205</v>
      </c>
      <c r="G734" s="31"/>
      <c r="H734" s="31"/>
      <c r="I734" s="24"/>
      <c r="J734" s="25" t="s">
        <v>2206</v>
      </c>
      <c r="K734" s="25" t="s">
        <v>2207</v>
      </c>
      <c r="L734" s="26" t="n">
        <v>438567</v>
      </c>
      <c r="M734" s="27" t="n">
        <v>1</v>
      </c>
      <c r="N734" s="28" t="n">
        <v>514998</v>
      </c>
      <c r="O734" s="27" t="n">
        <v>2</v>
      </c>
      <c r="P734" s="28" t="n">
        <v>499643</v>
      </c>
      <c r="Q734" s="27" t="n">
        <v>2</v>
      </c>
      <c r="R734" s="28" t="n">
        <v>588394</v>
      </c>
      <c r="S734" s="27" t="n">
        <v>2</v>
      </c>
      <c r="T734" s="28" t="n">
        <v>600883</v>
      </c>
      <c r="U734" s="29" t="n">
        <v>2</v>
      </c>
      <c r="V734" s="28" t="n">
        <v>558971</v>
      </c>
      <c r="W734" s="30" t="n">
        <v>2</v>
      </c>
    </row>
    <row r="735" s="2" customFormat="true" ht="18" hidden="false" customHeight="true" outlineLevel="0" collapsed="false">
      <c r="A735" s="22"/>
      <c r="B735" s="31"/>
      <c r="C735" s="31"/>
      <c r="D735" s="31"/>
      <c r="E735" s="31"/>
      <c r="F735" s="31" t="s">
        <v>2208</v>
      </c>
      <c r="G735" s="31"/>
      <c r="H735" s="31"/>
      <c r="I735" s="24"/>
      <c r="J735" s="25" t="s">
        <v>2209</v>
      </c>
      <c r="K735" s="25" t="s">
        <v>2210</v>
      </c>
      <c r="L735" s="26" t="n">
        <v>730913</v>
      </c>
      <c r="M735" s="27" t="n">
        <v>2</v>
      </c>
      <c r="N735" s="28" t="n">
        <v>858331</v>
      </c>
      <c r="O735" s="27" t="n">
        <v>3</v>
      </c>
      <c r="P735" s="28" t="n">
        <v>832731</v>
      </c>
      <c r="Q735" s="27" t="n">
        <v>3</v>
      </c>
      <c r="R735" s="28" t="n">
        <v>980656</v>
      </c>
      <c r="S735" s="27" t="n">
        <v>3</v>
      </c>
      <c r="T735" s="28" t="n">
        <v>1001472</v>
      </c>
      <c r="U735" s="29" t="n">
        <v>3</v>
      </c>
      <c r="V735" s="28" t="n">
        <v>931612</v>
      </c>
      <c r="W735" s="30" t="n">
        <v>3</v>
      </c>
    </row>
    <row r="736" s="2" customFormat="true" ht="18" hidden="false" customHeight="true" outlineLevel="0" collapsed="false">
      <c r="A736" s="22" t="s">
        <v>2211</v>
      </c>
      <c r="B736" s="31"/>
      <c r="C736" s="31"/>
      <c r="D736" s="31"/>
      <c r="E736" s="31"/>
      <c r="F736" s="31"/>
      <c r="G736" s="31"/>
      <c r="H736" s="31"/>
      <c r="I736" s="24" t="s">
        <v>2212</v>
      </c>
      <c r="J736" s="25"/>
      <c r="K736" s="25" t="s">
        <v>2213</v>
      </c>
      <c r="L736" s="26" t="n">
        <v>129971284</v>
      </c>
      <c r="M736" s="27" t="n">
        <v>414</v>
      </c>
      <c r="N736" s="28" t="n">
        <v>130850214</v>
      </c>
      <c r="O736" s="27" t="n">
        <v>421</v>
      </c>
      <c r="P736" s="28" t="n">
        <v>127246181</v>
      </c>
      <c r="Q736" s="27" t="n">
        <v>408</v>
      </c>
      <c r="R736" s="28" t="n">
        <v>125780632</v>
      </c>
      <c r="S736" s="27" t="n">
        <v>398</v>
      </c>
      <c r="T736" s="28" t="n">
        <v>122273336</v>
      </c>
      <c r="U736" s="29" t="n">
        <v>379</v>
      </c>
      <c r="V736" s="28" t="n">
        <v>130963674</v>
      </c>
      <c r="W736" s="30" t="n">
        <v>423</v>
      </c>
    </row>
    <row r="737" s="2" customFormat="true" ht="18" hidden="false" customHeight="true" outlineLevel="0" collapsed="false">
      <c r="A737" s="22" t="s">
        <v>2214</v>
      </c>
      <c r="B737" s="31"/>
      <c r="C737" s="31"/>
      <c r="D737" s="31"/>
      <c r="E737" s="31"/>
      <c r="F737" s="31"/>
      <c r="G737" s="31"/>
      <c r="H737" s="31"/>
      <c r="I737" s="24" t="s">
        <v>2215</v>
      </c>
      <c r="J737" s="25"/>
      <c r="K737" s="25" t="s">
        <v>2216</v>
      </c>
      <c r="L737" s="26" t="n">
        <v>39086504</v>
      </c>
      <c r="M737" s="27" t="n">
        <v>125</v>
      </c>
      <c r="N737" s="28" t="n">
        <v>38551405</v>
      </c>
      <c r="O737" s="27" t="n">
        <v>124</v>
      </c>
      <c r="P737" s="28" t="n">
        <v>36797500</v>
      </c>
      <c r="Q737" s="27" t="n">
        <v>118</v>
      </c>
      <c r="R737" s="28" t="n">
        <v>35101734</v>
      </c>
      <c r="S737" s="27" t="n">
        <v>111</v>
      </c>
      <c r="T737" s="28" t="n">
        <v>34917588</v>
      </c>
      <c r="U737" s="29" t="n">
        <v>108</v>
      </c>
      <c r="V737" s="28" t="n">
        <v>36720117</v>
      </c>
      <c r="W737" s="30" t="n">
        <v>119</v>
      </c>
    </row>
    <row r="738" s="2" customFormat="true" ht="18" hidden="false" customHeight="true" outlineLevel="0" collapsed="false">
      <c r="A738" s="22" t="s">
        <v>2217</v>
      </c>
      <c r="B738" s="31"/>
      <c r="C738" s="31"/>
      <c r="D738" s="31"/>
      <c r="E738" s="31"/>
      <c r="F738" s="31"/>
      <c r="G738" s="31"/>
      <c r="H738" s="31"/>
      <c r="I738" s="24" t="s">
        <v>2218</v>
      </c>
      <c r="J738" s="25"/>
      <c r="K738" s="25" t="s">
        <v>2219</v>
      </c>
      <c r="L738" s="26" t="n">
        <v>60452893</v>
      </c>
      <c r="M738" s="27" t="n">
        <v>193</v>
      </c>
      <c r="N738" s="28" t="n">
        <v>61272945</v>
      </c>
      <c r="O738" s="27" t="n">
        <v>197</v>
      </c>
      <c r="P738" s="28" t="n">
        <v>60021055</v>
      </c>
      <c r="Q738" s="27" t="n">
        <v>193</v>
      </c>
      <c r="R738" s="28" t="n">
        <v>61004982</v>
      </c>
      <c r="S738" s="27" t="n">
        <v>193</v>
      </c>
      <c r="T738" s="28" t="n">
        <v>57200718</v>
      </c>
      <c r="U738" s="29" t="n">
        <v>177</v>
      </c>
      <c r="V738" s="28" t="n">
        <v>63082124</v>
      </c>
      <c r="W738" s="30" t="n">
        <v>204</v>
      </c>
    </row>
    <row r="739" s="2" customFormat="true" ht="18" hidden="false" customHeight="true" outlineLevel="0" collapsed="false">
      <c r="A739" s="22" t="s">
        <v>2220</v>
      </c>
      <c r="B739" s="31"/>
      <c r="C739" s="31"/>
      <c r="D739" s="31"/>
      <c r="E739" s="31"/>
      <c r="F739" s="31"/>
      <c r="G739" s="31"/>
      <c r="H739" s="31"/>
      <c r="I739" s="24" t="s">
        <v>2221</v>
      </c>
      <c r="J739" s="25"/>
      <c r="K739" s="25" t="s">
        <v>2222</v>
      </c>
      <c r="L739" s="26" t="n">
        <v>30431887</v>
      </c>
      <c r="M739" s="27" t="n">
        <v>97</v>
      </c>
      <c r="N739" s="28" t="n">
        <v>31025864</v>
      </c>
      <c r="O739" s="27" t="n">
        <v>100</v>
      </c>
      <c r="P739" s="28" t="n">
        <v>30427626</v>
      </c>
      <c r="Q739" s="27" t="n">
        <v>98</v>
      </c>
      <c r="R739" s="28" t="n">
        <v>29673916</v>
      </c>
      <c r="S739" s="27" t="n">
        <v>94</v>
      </c>
      <c r="T739" s="28" t="n">
        <v>30155030</v>
      </c>
      <c r="U739" s="29" t="n">
        <v>94</v>
      </c>
      <c r="V739" s="28" t="n">
        <v>31161433</v>
      </c>
      <c r="W739" s="30" t="n">
        <v>101</v>
      </c>
    </row>
    <row r="740" s="2" customFormat="true" ht="18" hidden="false" customHeight="true" outlineLevel="0" collapsed="false">
      <c r="A740" s="22" t="s">
        <v>2223</v>
      </c>
      <c r="B740" s="31"/>
      <c r="C740" s="31"/>
      <c r="D740" s="31"/>
      <c r="E740" s="31"/>
      <c r="F740" s="31"/>
      <c r="G740" s="31"/>
      <c r="H740" s="31"/>
      <c r="I740" s="24" t="s">
        <v>2224</v>
      </c>
      <c r="J740" s="25"/>
      <c r="K740" s="25" t="s">
        <v>2225</v>
      </c>
      <c r="L740" s="26" t="n">
        <v>3009367190</v>
      </c>
      <c r="M740" s="27" t="n">
        <v>9586</v>
      </c>
      <c r="N740" s="28" t="n">
        <v>2977309278</v>
      </c>
      <c r="O740" s="27" t="n">
        <v>9579</v>
      </c>
      <c r="P740" s="28" t="n">
        <v>2988340899</v>
      </c>
      <c r="Q740" s="27" t="n">
        <v>9592</v>
      </c>
      <c r="R740" s="28" t="n">
        <v>3035035084</v>
      </c>
      <c r="S740" s="27" t="n">
        <v>9602</v>
      </c>
      <c r="T740" s="28" t="n">
        <v>3101296827</v>
      </c>
      <c r="U740" s="29" t="n">
        <v>9621</v>
      </c>
      <c r="V740" s="28" t="n">
        <v>2963170091</v>
      </c>
      <c r="W740" s="30" t="n">
        <v>9577</v>
      </c>
    </row>
    <row r="741" s="2" customFormat="true" ht="18" hidden="false" customHeight="true" outlineLevel="0" collapsed="false">
      <c r="A741" s="22" t="s">
        <v>2226</v>
      </c>
      <c r="B741" s="31"/>
      <c r="C741" s="31"/>
      <c r="D741" s="31"/>
      <c r="E741" s="31"/>
      <c r="F741" s="31"/>
      <c r="G741" s="31"/>
      <c r="H741" s="31"/>
      <c r="I741" s="24" t="s">
        <v>2227</v>
      </c>
      <c r="J741" s="25"/>
      <c r="K741" s="25" t="s">
        <v>2228</v>
      </c>
      <c r="L741" s="26" t="n">
        <v>693328227</v>
      </c>
      <c r="M741" s="27" t="n">
        <v>2209</v>
      </c>
      <c r="N741" s="28" t="n">
        <v>700046083</v>
      </c>
      <c r="O741" s="27" t="n">
        <v>2252</v>
      </c>
      <c r="P741" s="28" t="n">
        <v>703535431</v>
      </c>
      <c r="Q741" s="27" t="n">
        <v>2258</v>
      </c>
      <c r="R741" s="28" t="n">
        <v>710375281</v>
      </c>
      <c r="S741" s="27" t="n">
        <v>2247</v>
      </c>
      <c r="T741" s="28" t="n">
        <v>724944050</v>
      </c>
      <c r="U741" s="29" t="n">
        <v>2249</v>
      </c>
      <c r="V741" s="28" t="n">
        <v>708221761</v>
      </c>
      <c r="W741" s="30" t="n">
        <v>2289</v>
      </c>
    </row>
    <row r="742" s="2" customFormat="true" ht="18" hidden="false" customHeight="true" outlineLevel="0" collapsed="false">
      <c r="A742" s="22" t="s">
        <v>2229</v>
      </c>
      <c r="B742" s="31"/>
      <c r="C742" s="31"/>
      <c r="D742" s="31"/>
      <c r="E742" s="31"/>
      <c r="F742" s="31"/>
      <c r="G742" s="31"/>
      <c r="H742" s="31"/>
      <c r="I742" s="24" t="s">
        <v>2230</v>
      </c>
      <c r="J742" s="25"/>
      <c r="K742" s="25" t="s">
        <v>2231</v>
      </c>
      <c r="L742" s="26" t="n">
        <v>2668838854</v>
      </c>
      <c r="M742" s="27" t="n">
        <v>8501</v>
      </c>
      <c r="N742" s="28" t="n">
        <v>2639928069</v>
      </c>
      <c r="O742" s="27" t="n">
        <v>8494</v>
      </c>
      <c r="P742" s="28" t="n">
        <v>2647697660</v>
      </c>
      <c r="Q742" s="27" t="n">
        <v>8498</v>
      </c>
      <c r="R742" s="28" t="n">
        <v>2692492128</v>
      </c>
      <c r="S742" s="27" t="n">
        <v>8518</v>
      </c>
      <c r="T742" s="28" t="n">
        <v>2756032160</v>
      </c>
      <c r="U742" s="29" t="n">
        <v>8550</v>
      </c>
      <c r="V742" s="28" t="n">
        <v>2626510420</v>
      </c>
      <c r="W742" s="30" t="n">
        <v>8489</v>
      </c>
    </row>
    <row r="743" s="2" customFormat="true" ht="18" hidden="false" customHeight="true" outlineLevel="0" collapsed="false">
      <c r="A743" s="22" t="s">
        <v>2232</v>
      </c>
      <c r="B743" s="31"/>
      <c r="C743" s="31"/>
      <c r="D743" s="31"/>
      <c r="E743" s="31"/>
      <c r="F743" s="31"/>
      <c r="G743" s="31"/>
      <c r="H743" s="31"/>
      <c r="I743" s="24" t="s">
        <v>2233</v>
      </c>
      <c r="J743" s="25"/>
      <c r="K743" s="25" t="s">
        <v>2234</v>
      </c>
      <c r="L743" s="26" t="n">
        <v>184827410</v>
      </c>
      <c r="M743" s="27" t="n">
        <v>589</v>
      </c>
      <c r="N743" s="28" t="n">
        <v>175276237</v>
      </c>
      <c r="O743" s="27" t="n">
        <v>564</v>
      </c>
      <c r="P743" s="28" t="n">
        <v>175923687</v>
      </c>
      <c r="Q743" s="27" t="n">
        <v>565</v>
      </c>
      <c r="R743" s="28" t="n">
        <v>178393148</v>
      </c>
      <c r="S743" s="27" t="n">
        <v>564</v>
      </c>
      <c r="T743" s="28" t="n">
        <v>180963694</v>
      </c>
      <c r="U743" s="29" t="n">
        <v>561</v>
      </c>
      <c r="V743" s="28" t="n">
        <v>185004646</v>
      </c>
      <c r="W743" s="30" t="n">
        <v>598</v>
      </c>
    </row>
    <row r="744" s="2" customFormat="true" ht="18" hidden="false" customHeight="true" outlineLevel="0" collapsed="false">
      <c r="A744" s="22" t="s">
        <v>2235</v>
      </c>
      <c r="B744" s="31"/>
      <c r="C744" s="31"/>
      <c r="D744" s="31"/>
      <c r="E744" s="31"/>
      <c r="F744" s="31"/>
      <c r="G744" s="31"/>
      <c r="H744" s="31"/>
      <c r="I744" s="24" t="s">
        <v>2236</v>
      </c>
      <c r="J744" s="25"/>
      <c r="K744" s="25" t="s">
        <v>2237</v>
      </c>
      <c r="L744" s="26" t="n">
        <v>88986431</v>
      </c>
      <c r="M744" s="27" t="n">
        <v>283</v>
      </c>
      <c r="N744" s="28" t="n">
        <v>83672317</v>
      </c>
      <c r="O744" s="27" t="n">
        <v>269</v>
      </c>
      <c r="P744" s="28" t="n">
        <v>78653191</v>
      </c>
      <c r="Q744" s="27" t="n">
        <v>252</v>
      </c>
      <c r="R744" s="28" t="n">
        <v>85493002</v>
      </c>
      <c r="S744" s="27" t="n">
        <v>270</v>
      </c>
      <c r="T744" s="28" t="n">
        <v>81337155</v>
      </c>
      <c r="U744" s="29" t="n">
        <v>252</v>
      </c>
      <c r="V744" s="28" t="n">
        <v>82863997</v>
      </c>
      <c r="W744" s="30" t="n">
        <v>268</v>
      </c>
    </row>
    <row r="745" s="2" customFormat="true" ht="18" hidden="false" customHeight="true" outlineLevel="0" collapsed="false">
      <c r="A745" s="22" t="s">
        <v>2238</v>
      </c>
      <c r="B745" s="31"/>
      <c r="C745" s="31"/>
      <c r="D745" s="31"/>
      <c r="E745" s="31"/>
      <c r="F745" s="31"/>
      <c r="G745" s="31"/>
      <c r="H745" s="31"/>
      <c r="I745" s="24" t="s">
        <v>2239</v>
      </c>
      <c r="J745" s="25"/>
      <c r="K745" s="25" t="s">
        <v>2240</v>
      </c>
      <c r="L745" s="26" t="n">
        <v>2538867570</v>
      </c>
      <c r="M745" s="27" t="n">
        <v>8087</v>
      </c>
      <c r="N745" s="28" t="n">
        <v>2509077855</v>
      </c>
      <c r="O745" s="27" t="n">
        <v>8073</v>
      </c>
      <c r="P745" s="28" t="n">
        <v>2520451479</v>
      </c>
      <c r="Q745" s="27" t="n">
        <v>8090</v>
      </c>
      <c r="R745" s="28" t="n">
        <v>2566711496</v>
      </c>
      <c r="S745" s="27" t="n">
        <v>8120</v>
      </c>
      <c r="T745" s="28" t="n">
        <v>2633758824</v>
      </c>
      <c r="U745" s="29" t="n">
        <v>8170</v>
      </c>
      <c r="V745" s="28" t="n">
        <v>2495546746</v>
      </c>
      <c r="W745" s="30" t="n">
        <v>8065</v>
      </c>
    </row>
    <row r="746" s="2" customFormat="true" ht="18" hidden="false" customHeight="true" outlineLevel="0" collapsed="false">
      <c r="A746" s="22" t="s">
        <v>2241</v>
      </c>
      <c r="B746" s="31"/>
      <c r="C746" s="31"/>
      <c r="D746" s="31"/>
      <c r="E746" s="31"/>
      <c r="F746" s="31"/>
      <c r="G746" s="31"/>
      <c r="H746" s="31"/>
      <c r="I746" s="24" t="s">
        <v>2242</v>
      </c>
      <c r="J746" s="25"/>
      <c r="K746" s="25" t="s">
        <v>2243</v>
      </c>
      <c r="L746" s="26" t="n">
        <v>245982358</v>
      </c>
      <c r="M746" s="27" t="n">
        <v>784</v>
      </c>
      <c r="N746" s="28" t="n">
        <v>217037332</v>
      </c>
      <c r="O746" s="27" t="n">
        <v>698</v>
      </c>
      <c r="P746" s="28" t="n">
        <v>225712853</v>
      </c>
      <c r="Q746" s="27" t="n">
        <v>724</v>
      </c>
      <c r="R746" s="28" t="n">
        <v>239454764</v>
      </c>
      <c r="S746" s="27" t="n">
        <v>758</v>
      </c>
      <c r="T746" s="28" t="n">
        <v>238570722</v>
      </c>
      <c r="U746" s="29" t="n">
        <v>740</v>
      </c>
      <c r="V746" s="28" t="n">
        <v>219551237</v>
      </c>
      <c r="W746" s="30" t="n">
        <v>710</v>
      </c>
    </row>
    <row r="747" s="2" customFormat="true" ht="18" hidden="false" customHeight="true" outlineLevel="0" collapsed="false">
      <c r="A747" s="22" t="s">
        <v>2244</v>
      </c>
      <c r="B747" s="31"/>
      <c r="C747" s="31"/>
      <c r="D747" s="31"/>
      <c r="E747" s="31"/>
      <c r="F747" s="31"/>
      <c r="G747" s="31"/>
      <c r="H747" s="31"/>
      <c r="I747" s="24" t="s">
        <v>2245</v>
      </c>
      <c r="J747" s="25"/>
      <c r="K747" s="25" t="s">
        <v>2246</v>
      </c>
      <c r="L747" s="26" t="n">
        <v>2107447669</v>
      </c>
      <c r="M747" s="27" t="n">
        <v>6713</v>
      </c>
      <c r="N747" s="28" t="n">
        <v>2097123475</v>
      </c>
      <c r="O747" s="27" t="n">
        <v>6747</v>
      </c>
      <c r="P747" s="28" t="n">
        <v>2096054453</v>
      </c>
      <c r="Q747" s="27" t="n">
        <v>6728</v>
      </c>
      <c r="R747" s="28" t="n">
        <v>2121616054</v>
      </c>
      <c r="S747" s="27" t="n">
        <v>6712</v>
      </c>
      <c r="T747" s="28" t="n">
        <v>2174520371</v>
      </c>
      <c r="U747" s="29" t="n">
        <v>6746</v>
      </c>
      <c r="V747" s="28" t="n">
        <v>2076434543</v>
      </c>
      <c r="W747" s="30" t="n">
        <v>6711</v>
      </c>
    </row>
    <row r="748" s="2" customFormat="true" ht="18" hidden="false" customHeight="true" outlineLevel="0" collapsed="false">
      <c r="A748" s="22" t="s">
        <v>2247</v>
      </c>
      <c r="B748" s="31"/>
      <c r="C748" s="31"/>
      <c r="D748" s="31"/>
      <c r="E748" s="31"/>
      <c r="F748" s="31"/>
      <c r="G748" s="31"/>
      <c r="H748" s="31"/>
      <c r="I748" s="24" t="s">
        <v>2248</v>
      </c>
      <c r="J748" s="25"/>
      <c r="K748" s="25" t="s">
        <v>2249</v>
      </c>
      <c r="L748" s="26" t="n">
        <v>125483076</v>
      </c>
      <c r="M748" s="27" t="n">
        <v>400</v>
      </c>
      <c r="N748" s="28" t="n">
        <v>130430371</v>
      </c>
      <c r="O748" s="27" t="n">
        <v>420</v>
      </c>
      <c r="P748" s="28" t="n">
        <v>127554748</v>
      </c>
      <c r="Q748" s="27" t="n">
        <v>409</v>
      </c>
      <c r="R748" s="28" t="n">
        <v>132890860</v>
      </c>
      <c r="S748" s="27" t="n">
        <v>420</v>
      </c>
      <c r="T748" s="28" t="n">
        <v>132495955</v>
      </c>
      <c r="U748" s="29" t="n">
        <v>411</v>
      </c>
      <c r="V748" s="28" t="n">
        <v>124334523</v>
      </c>
      <c r="W748" s="30" t="n">
        <v>402</v>
      </c>
    </row>
    <row r="749" s="2" customFormat="true" ht="18" hidden="false" customHeight="true" outlineLevel="0" collapsed="false">
      <c r="A749" s="22" t="s">
        <v>2250</v>
      </c>
      <c r="B749" s="31"/>
      <c r="C749" s="31"/>
      <c r="D749" s="31"/>
      <c r="E749" s="31"/>
      <c r="F749" s="31"/>
      <c r="G749" s="31"/>
      <c r="H749" s="31"/>
      <c r="I749" s="24" t="s">
        <v>2251</v>
      </c>
      <c r="J749" s="25"/>
      <c r="K749" s="25" t="s">
        <v>2252</v>
      </c>
      <c r="L749" s="26" t="n">
        <v>340697488</v>
      </c>
      <c r="M749" s="27" t="n">
        <v>1085</v>
      </c>
      <c r="N749" s="28" t="n">
        <v>337125351</v>
      </c>
      <c r="O749" s="27" t="n">
        <v>1085</v>
      </c>
      <c r="P749" s="28" t="n">
        <v>337248046</v>
      </c>
      <c r="Q749" s="27" t="n">
        <v>1082</v>
      </c>
      <c r="R749" s="28" t="n">
        <v>334371482</v>
      </c>
      <c r="S749" s="27" t="n">
        <v>1058</v>
      </c>
      <c r="T749" s="28" t="n">
        <v>353018109</v>
      </c>
      <c r="U749" s="29" t="n">
        <v>1095</v>
      </c>
      <c r="V749" s="28" t="n">
        <v>276890700</v>
      </c>
      <c r="W749" s="30" t="n">
        <v>895</v>
      </c>
    </row>
    <row r="750" s="2" customFormat="true" ht="18" hidden="false" customHeight="true" outlineLevel="0" collapsed="false">
      <c r="A750" s="22" t="s">
        <v>2253</v>
      </c>
      <c r="B750" s="31"/>
      <c r="C750" s="31"/>
      <c r="D750" s="31"/>
      <c r="E750" s="31"/>
      <c r="F750" s="31"/>
      <c r="G750" s="31"/>
      <c r="H750" s="31"/>
      <c r="I750" s="24" t="s">
        <v>2254</v>
      </c>
      <c r="J750" s="25"/>
      <c r="K750" s="25" t="s">
        <v>2255</v>
      </c>
      <c r="L750" s="26" t="n">
        <v>149285881</v>
      </c>
      <c r="M750" s="27" t="n">
        <v>476</v>
      </c>
      <c r="N750" s="28" t="n">
        <v>153415008</v>
      </c>
      <c r="O750" s="27" t="n">
        <v>494</v>
      </c>
      <c r="P750" s="28" t="n">
        <v>155438283</v>
      </c>
      <c r="Q750" s="27" t="n">
        <v>499</v>
      </c>
      <c r="R750" s="28" t="n">
        <v>154574646</v>
      </c>
      <c r="S750" s="27" t="n">
        <v>489</v>
      </c>
      <c r="T750" s="28" t="n">
        <v>156381209</v>
      </c>
      <c r="U750" s="29" t="n">
        <v>485</v>
      </c>
      <c r="V750" s="28" t="n">
        <v>156322621</v>
      </c>
      <c r="W750" s="30" t="n">
        <v>505</v>
      </c>
    </row>
    <row r="751" s="2" customFormat="true" ht="18" hidden="false" customHeight="true" outlineLevel="0" collapsed="false">
      <c r="A751" s="32" t="s">
        <v>2256</v>
      </c>
      <c r="B751" s="33"/>
      <c r="C751" s="33"/>
      <c r="D751" s="33"/>
      <c r="E751" s="33"/>
      <c r="F751" s="33"/>
      <c r="G751" s="33"/>
      <c r="H751" s="33"/>
      <c r="I751" s="34" t="s">
        <v>2257</v>
      </c>
      <c r="J751" s="35"/>
      <c r="K751" s="35" t="s">
        <v>2258</v>
      </c>
      <c r="L751" s="36" t="n">
        <v>2763384832</v>
      </c>
      <c r="M751" s="37" t="n">
        <v>8802</v>
      </c>
      <c r="N751" s="38" t="n">
        <v>2760271946</v>
      </c>
      <c r="O751" s="37" t="n">
        <v>8881</v>
      </c>
      <c r="P751" s="38" t="n">
        <v>2762628046</v>
      </c>
      <c r="Q751" s="37" t="n">
        <v>8867</v>
      </c>
      <c r="R751" s="38" t="n">
        <v>2795580320</v>
      </c>
      <c r="S751" s="37" t="n">
        <v>8844</v>
      </c>
      <c r="T751" s="38" t="n">
        <v>2862726105</v>
      </c>
      <c r="U751" s="39" t="n">
        <v>8881</v>
      </c>
      <c r="V751" s="38" t="n">
        <v>2743618854</v>
      </c>
      <c r="W751" s="40" t="n">
        <v>8867</v>
      </c>
    </row>
    <row r="752" customFormat="false" ht="13.5" hidden="false" customHeight="true" outlineLevel="0" collapsed="false">
      <c r="A752" s="22" t="s">
        <v>2259</v>
      </c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</sheetData>
  <mergeCells count="10">
    <mergeCell ref="I1:I2"/>
    <mergeCell ref="J1:J2"/>
    <mergeCell ref="K1:K2"/>
    <mergeCell ref="L1:W1"/>
    <mergeCell ref="L2:M2"/>
    <mergeCell ref="N2:O2"/>
    <mergeCell ref="P2:Q2"/>
    <mergeCell ref="R2:S2"/>
    <mergeCell ref="T2:U2"/>
    <mergeCell ref="V2:W2"/>
  </mergeCells>
  <dataValidations count="1">
    <dataValidation allowBlank="true" errorStyle="stop" operator="between" showDropDown="false" showErrorMessage="true" showInputMessage="false" sqref="I4:W7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" topLeftCell="BK2" activePane="bottomRight" state="frozen"/>
      <selection pane="topLeft" activeCell="A1" activeCellId="0" sqref="A1"/>
      <selection pane="topRight" activeCell="BK1" activeCellId="0" sqref="BK1"/>
      <selection pane="bottomLeft" activeCell="A2" activeCellId="0" sqref="A2"/>
      <selection pane="bottomRigh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2" width="16.08"/>
    <col collapsed="false" customWidth="true" hidden="false" outlineLevel="0" max="74" min="3" style="43" width="11.08"/>
    <col collapsed="false" customWidth="false" hidden="false" outlineLevel="0" max="257" min="75" style="43" width="8.99"/>
  </cols>
  <sheetData>
    <row r="1" s="41" customFormat="true" ht="11.4" hidden="false" customHeight="true" outlineLevel="0" collapsed="false">
      <c r="A1" s="44" t="s">
        <v>2</v>
      </c>
      <c r="B1" s="45" t="s">
        <v>2260</v>
      </c>
      <c r="C1" s="46" t="n">
        <v>42005</v>
      </c>
      <c r="D1" s="46" t="n">
        <v>42036</v>
      </c>
      <c r="E1" s="46" t="n">
        <v>42064</v>
      </c>
      <c r="F1" s="46" t="n">
        <v>42095</v>
      </c>
      <c r="G1" s="46" t="n">
        <v>42125</v>
      </c>
      <c r="H1" s="46" t="n">
        <v>42156</v>
      </c>
      <c r="I1" s="46" t="n">
        <v>42186</v>
      </c>
      <c r="J1" s="46" t="n">
        <v>42217</v>
      </c>
      <c r="K1" s="46" t="n">
        <v>42248</v>
      </c>
      <c r="L1" s="46" t="n">
        <v>42278</v>
      </c>
      <c r="M1" s="46" t="n">
        <v>42309</v>
      </c>
      <c r="N1" s="46" t="n">
        <v>42339</v>
      </c>
      <c r="O1" s="46" t="n">
        <v>42370</v>
      </c>
      <c r="P1" s="46" t="n">
        <v>42401</v>
      </c>
      <c r="Q1" s="46" t="n">
        <v>42430</v>
      </c>
      <c r="R1" s="46" t="n">
        <v>42461</v>
      </c>
      <c r="S1" s="46" t="n">
        <v>42491</v>
      </c>
      <c r="T1" s="46" t="n">
        <v>42522</v>
      </c>
      <c r="U1" s="46" t="n">
        <v>42552</v>
      </c>
      <c r="V1" s="46" t="n">
        <v>42583</v>
      </c>
      <c r="W1" s="46" t="n">
        <v>42614</v>
      </c>
      <c r="X1" s="46" t="n">
        <v>42644</v>
      </c>
      <c r="Y1" s="46" t="n">
        <v>42675</v>
      </c>
      <c r="Z1" s="46" t="n">
        <v>42705</v>
      </c>
      <c r="AA1" s="46" t="n">
        <v>42736</v>
      </c>
      <c r="AB1" s="46" t="n">
        <v>42767</v>
      </c>
      <c r="AC1" s="46" t="n">
        <v>42795</v>
      </c>
      <c r="AD1" s="46" t="n">
        <v>42826</v>
      </c>
      <c r="AE1" s="46" t="n">
        <v>42856</v>
      </c>
      <c r="AF1" s="46" t="n">
        <v>42887</v>
      </c>
      <c r="AG1" s="46" t="n">
        <v>42917</v>
      </c>
      <c r="AH1" s="46" t="n">
        <v>42948</v>
      </c>
      <c r="AI1" s="46" t="n">
        <v>42979</v>
      </c>
      <c r="AJ1" s="46" t="n">
        <v>43009</v>
      </c>
      <c r="AK1" s="46" t="n">
        <v>43040</v>
      </c>
      <c r="AL1" s="46" t="n">
        <v>43070</v>
      </c>
      <c r="AM1" s="46" t="n">
        <v>43101</v>
      </c>
      <c r="AN1" s="46" t="n">
        <v>43132</v>
      </c>
      <c r="AO1" s="46" t="n">
        <v>43160</v>
      </c>
      <c r="AP1" s="46" t="n">
        <v>43191</v>
      </c>
      <c r="AQ1" s="46" t="n">
        <v>43221</v>
      </c>
      <c r="AR1" s="46" t="n">
        <v>43252</v>
      </c>
      <c r="AS1" s="46" t="n">
        <v>43282</v>
      </c>
      <c r="AT1" s="46" t="n">
        <v>43313</v>
      </c>
      <c r="AU1" s="46" t="n">
        <v>43344</v>
      </c>
      <c r="AV1" s="46" t="n">
        <v>43374</v>
      </c>
      <c r="AW1" s="46" t="n">
        <v>43405</v>
      </c>
      <c r="AX1" s="46" t="n">
        <v>43435</v>
      </c>
      <c r="AY1" s="46" t="n">
        <v>43466</v>
      </c>
      <c r="AZ1" s="46" t="n">
        <v>43497</v>
      </c>
      <c r="BA1" s="46" t="n">
        <v>43525</v>
      </c>
      <c r="BB1" s="46" t="n">
        <v>43556</v>
      </c>
      <c r="BC1" s="46" t="n">
        <v>43586</v>
      </c>
      <c r="BD1" s="46" t="n">
        <v>43617</v>
      </c>
      <c r="BE1" s="46" t="n">
        <v>43647</v>
      </c>
      <c r="BF1" s="46" t="n">
        <v>43678</v>
      </c>
      <c r="BG1" s="46" t="n">
        <v>43709</v>
      </c>
      <c r="BH1" s="46" t="n">
        <v>43739</v>
      </c>
      <c r="BI1" s="46" t="n">
        <v>43770</v>
      </c>
      <c r="BJ1" s="46" t="n">
        <v>43800</v>
      </c>
      <c r="BK1" s="46" t="n">
        <v>43831</v>
      </c>
      <c r="BL1" s="46" t="n">
        <v>43862</v>
      </c>
      <c r="BM1" s="46" t="n">
        <v>43891</v>
      </c>
      <c r="BN1" s="46" t="n">
        <v>43922</v>
      </c>
      <c r="BO1" s="46" t="n">
        <v>43952</v>
      </c>
      <c r="BP1" s="46" t="n">
        <v>43983</v>
      </c>
      <c r="BQ1" s="46" t="n">
        <v>44013</v>
      </c>
      <c r="BR1" s="46" t="n">
        <v>44044</v>
      </c>
      <c r="BS1" s="46" t="n">
        <v>44075</v>
      </c>
      <c r="BT1" s="46" t="n">
        <v>44105</v>
      </c>
      <c r="BU1" s="46" t="n">
        <v>44136</v>
      </c>
      <c r="BV1" s="46" t="n">
        <v>44166</v>
      </c>
    </row>
    <row r="2" s="52" customFormat="true" ht="11.4" hidden="false" customHeight="true" outlineLevel="0" collapsed="false">
      <c r="A2" s="47" t="s">
        <v>91</v>
      </c>
      <c r="B2" s="48" t="s">
        <v>90</v>
      </c>
      <c r="C2" s="49" t="n">
        <v>39086504</v>
      </c>
      <c r="D2" s="50" t="n">
        <v>39086504</v>
      </c>
      <c r="E2" s="50" t="n">
        <v>39086504</v>
      </c>
      <c r="F2" s="50" t="n">
        <v>39086504</v>
      </c>
      <c r="G2" s="50" t="n">
        <v>39086504</v>
      </c>
      <c r="H2" s="51" t="n">
        <v>39086504</v>
      </c>
      <c r="I2" s="49" t="n">
        <v>39086504</v>
      </c>
      <c r="J2" s="50" t="n">
        <v>39086504</v>
      </c>
      <c r="K2" s="50" t="n">
        <v>39086504</v>
      </c>
      <c r="L2" s="50" t="n">
        <v>39086504</v>
      </c>
      <c r="M2" s="50" t="n">
        <v>39086504</v>
      </c>
      <c r="N2" s="51" t="n">
        <v>39086504</v>
      </c>
      <c r="O2" s="49" t="n">
        <v>38551405</v>
      </c>
      <c r="P2" s="50" t="n">
        <v>38551405</v>
      </c>
      <c r="Q2" s="50" t="n">
        <v>38551405</v>
      </c>
      <c r="R2" s="50" t="n">
        <v>38551405</v>
      </c>
      <c r="S2" s="50" t="n">
        <v>38551405</v>
      </c>
      <c r="T2" s="51" t="n">
        <v>38551405</v>
      </c>
      <c r="U2" s="49" t="n">
        <v>38551405</v>
      </c>
      <c r="V2" s="50" t="n">
        <v>38551405</v>
      </c>
      <c r="W2" s="50" t="n">
        <v>38551405</v>
      </c>
      <c r="X2" s="50" t="n">
        <v>38551405</v>
      </c>
      <c r="Y2" s="50" t="n">
        <v>38551405</v>
      </c>
      <c r="Z2" s="51" t="n">
        <v>38551405</v>
      </c>
      <c r="AA2" s="49" t="n">
        <v>36797500</v>
      </c>
      <c r="AB2" s="50" t="n">
        <v>36797500</v>
      </c>
      <c r="AC2" s="50" t="n">
        <v>36797500</v>
      </c>
      <c r="AD2" s="50" t="n">
        <v>36797500</v>
      </c>
      <c r="AE2" s="50" t="n">
        <v>36797500</v>
      </c>
      <c r="AF2" s="51" t="n">
        <v>36797500</v>
      </c>
      <c r="AG2" s="49" t="n">
        <v>36797500</v>
      </c>
      <c r="AH2" s="50" t="n">
        <v>36797500</v>
      </c>
      <c r="AI2" s="50" t="n">
        <v>36797500</v>
      </c>
      <c r="AJ2" s="50" t="n">
        <v>36797500</v>
      </c>
      <c r="AK2" s="50" t="n">
        <v>36797500</v>
      </c>
      <c r="AL2" s="51" t="n">
        <v>36797500</v>
      </c>
      <c r="AM2" s="49" t="n">
        <v>35101734</v>
      </c>
      <c r="AN2" s="50" t="n">
        <v>35101734</v>
      </c>
      <c r="AO2" s="50" t="n">
        <v>35101734</v>
      </c>
      <c r="AP2" s="50" t="n">
        <v>35101734</v>
      </c>
      <c r="AQ2" s="50" t="n">
        <v>35101734</v>
      </c>
      <c r="AR2" s="51" t="n">
        <v>35101734</v>
      </c>
      <c r="AS2" s="49" t="n">
        <v>35101734</v>
      </c>
      <c r="AT2" s="50" t="n">
        <v>35101734</v>
      </c>
      <c r="AU2" s="50" t="n">
        <v>35101734</v>
      </c>
      <c r="AV2" s="50" t="n">
        <v>35101734</v>
      </c>
      <c r="AW2" s="50" t="n">
        <v>35101734</v>
      </c>
      <c r="AX2" s="51" t="n">
        <v>35101734</v>
      </c>
      <c r="AY2" s="49" t="n">
        <v>34917588</v>
      </c>
      <c r="AZ2" s="50" t="n">
        <v>34917588</v>
      </c>
      <c r="BA2" s="50" t="n">
        <v>34917588</v>
      </c>
      <c r="BB2" s="50" t="n">
        <v>34917588</v>
      </c>
      <c r="BC2" s="50" t="n">
        <v>34917588</v>
      </c>
      <c r="BD2" s="51" t="n">
        <v>34917588</v>
      </c>
      <c r="BE2" s="49" t="n">
        <v>34917588</v>
      </c>
      <c r="BF2" s="50" t="n">
        <v>34917588</v>
      </c>
      <c r="BG2" s="50" t="n">
        <v>34917588</v>
      </c>
      <c r="BH2" s="50" t="n">
        <v>34917588</v>
      </c>
      <c r="BI2" s="50" t="n">
        <v>34917588</v>
      </c>
      <c r="BJ2" s="51" t="n">
        <v>34917588</v>
      </c>
      <c r="BK2" s="49" t="n">
        <v>36720117</v>
      </c>
      <c r="BL2" s="50" t="n">
        <v>36720117</v>
      </c>
      <c r="BM2" s="50" t="n">
        <v>36720117</v>
      </c>
      <c r="BN2" s="50" t="n">
        <v>36720117</v>
      </c>
      <c r="BO2" s="50" t="n">
        <v>36720117</v>
      </c>
      <c r="BP2" s="51" t="n">
        <v>36720117</v>
      </c>
      <c r="BQ2" s="49" t="n">
        <v>36720117</v>
      </c>
      <c r="BR2" s="50" t="n">
        <v>36720117</v>
      </c>
      <c r="BS2" s="50" t="n">
        <v>36720117</v>
      </c>
      <c r="BT2" s="50" t="n">
        <v>36720117</v>
      </c>
      <c r="BU2" s="50" t="n">
        <v>36720117</v>
      </c>
      <c r="BV2" s="51" t="n">
        <v>36720117</v>
      </c>
    </row>
    <row r="3" s="58" customFormat="true" ht="11.4" hidden="false" customHeight="true" outlineLevel="0" collapsed="false">
      <c r="A3" s="53" t="s">
        <v>94</v>
      </c>
      <c r="B3" s="54" t="s">
        <v>93</v>
      </c>
      <c r="C3" s="55" t="n">
        <v>7574091</v>
      </c>
      <c r="D3" s="56" t="n">
        <v>7835002</v>
      </c>
      <c r="E3" s="56" t="n">
        <v>7383701</v>
      </c>
      <c r="F3" s="56" t="n">
        <v>7357238</v>
      </c>
      <c r="G3" s="56" t="n">
        <v>7315128</v>
      </c>
      <c r="H3" s="57" t="n">
        <v>7521759</v>
      </c>
      <c r="I3" s="55" t="n">
        <v>7636449</v>
      </c>
      <c r="J3" s="56" t="n">
        <v>7662182</v>
      </c>
      <c r="K3" s="56" t="n">
        <v>6301230</v>
      </c>
      <c r="L3" s="56" t="n">
        <v>6146237</v>
      </c>
      <c r="M3" s="56" t="n">
        <v>6790627</v>
      </c>
      <c r="N3" s="57" t="n">
        <v>7448672</v>
      </c>
      <c r="O3" s="55" t="n">
        <v>7734578</v>
      </c>
      <c r="P3" s="56" t="n">
        <v>8003395</v>
      </c>
      <c r="Q3" s="56" t="n">
        <v>7534088</v>
      </c>
      <c r="R3" s="56" t="n">
        <v>7508199</v>
      </c>
      <c r="S3" s="56" t="n">
        <v>7444694</v>
      </c>
      <c r="T3" s="57" t="n">
        <v>7643337</v>
      </c>
      <c r="U3" s="55" t="n">
        <v>7768210</v>
      </c>
      <c r="V3" s="56" t="n">
        <v>7815135</v>
      </c>
      <c r="W3" s="56" t="n">
        <v>6507850</v>
      </c>
      <c r="X3" s="56" t="n">
        <v>6331789</v>
      </c>
      <c r="Y3" s="56" t="n">
        <v>6955810</v>
      </c>
      <c r="Z3" s="57" t="n">
        <v>7587367</v>
      </c>
      <c r="AA3" s="55" t="n">
        <v>7337968</v>
      </c>
      <c r="AB3" s="56" t="n">
        <v>7603271</v>
      </c>
      <c r="AC3" s="56" t="n">
        <v>7217210</v>
      </c>
      <c r="AD3" s="56" t="n">
        <v>7221519</v>
      </c>
      <c r="AE3" s="56" t="n">
        <v>7187203</v>
      </c>
      <c r="AF3" s="57" t="n">
        <v>7379255</v>
      </c>
      <c r="AG3" s="55" t="n">
        <v>7498071</v>
      </c>
      <c r="AH3" s="56" t="n">
        <v>7552104</v>
      </c>
      <c r="AI3" s="56" t="n">
        <v>6352840</v>
      </c>
      <c r="AJ3" s="56" t="n">
        <v>6136191</v>
      </c>
      <c r="AK3" s="56" t="n">
        <v>6646778</v>
      </c>
      <c r="AL3" s="57" t="n">
        <v>7193914</v>
      </c>
      <c r="AM3" s="55" t="n">
        <v>7003179</v>
      </c>
      <c r="AN3" s="56" t="n">
        <v>7253005</v>
      </c>
      <c r="AO3" s="56" t="n">
        <v>6860850</v>
      </c>
      <c r="AP3" s="56" t="n">
        <v>6856986</v>
      </c>
      <c r="AQ3" s="56" t="n">
        <v>6807801</v>
      </c>
      <c r="AR3" s="57" t="n">
        <v>6983438</v>
      </c>
      <c r="AS3" s="55" t="n">
        <v>7089362</v>
      </c>
      <c r="AT3" s="56" t="n">
        <v>7089419</v>
      </c>
      <c r="AU3" s="56" t="n">
        <v>5804968</v>
      </c>
      <c r="AV3" s="56" t="n">
        <v>5660007</v>
      </c>
      <c r="AW3" s="56" t="n">
        <v>6247966</v>
      </c>
      <c r="AX3" s="57" t="n">
        <v>6870927</v>
      </c>
      <c r="AY3" s="55" t="n">
        <v>7144619</v>
      </c>
      <c r="AZ3" s="56" t="n">
        <v>7400177</v>
      </c>
      <c r="BA3" s="56" t="n">
        <v>6953814</v>
      </c>
      <c r="BB3" s="56" t="n">
        <v>6918148</v>
      </c>
      <c r="BC3" s="56" t="n">
        <v>6849460</v>
      </c>
      <c r="BD3" s="57" t="n">
        <v>7029224</v>
      </c>
      <c r="BE3" s="55" t="n">
        <v>7128496</v>
      </c>
      <c r="BF3" s="56" t="n">
        <v>7202383</v>
      </c>
      <c r="BG3" s="56" t="n">
        <v>6107543</v>
      </c>
      <c r="BH3" s="56" t="n">
        <v>5922756</v>
      </c>
      <c r="BI3" s="56" t="n">
        <v>6455589</v>
      </c>
      <c r="BJ3" s="57" t="n">
        <v>6984243</v>
      </c>
      <c r="BK3" s="55" t="n">
        <v>7273008</v>
      </c>
      <c r="BL3" s="56" t="n">
        <v>7540958</v>
      </c>
      <c r="BM3" s="56" t="n">
        <v>7148595</v>
      </c>
      <c r="BN3" s="56" t="n">
        <v>7121695</v>
      </c>
      <c r="BO3" s="56" t="n">
        <v>7083919</v>
      </c>
      <c r="BP3" s="57" t="n">
        <v>7278228</v>
      </c>
      <c r="BQ3" s="55" t="n">
        <v>7372788</v>
      </c>
      <c r="BR3" s="56" t="n">
        <v>7450682</v>
      </c>
      <c r="BS3" s="56" t="n">
        <v>6451936</v>
      </c>
      <c r="BT3" s="56" t="n">
        <v>6201741</v>
      </c>
      <c r="BU3" s="56" t="n">
        <v>6632622</v>
      </c>
      <c r="BV3" s="57" t="n">
        <v>7080608</v>
      </c>
    </row>
    <row r="4" s="58" customFormat="true" ht="11.4" hidden="false" customHeight="true" outlineLevel="0" collapsed="false">
      <c r="A4" s="53" t="s">
        <v>97</v>
      </c>
      <c r="B4" s="54" t="s">
        <v>96</v>
      </c>
      <c r="C4" s="55" t="n">
        <v>1400980</v>
      </c>
      <c r="D4" s="56" t="n">
        <v>1389506</v>
      </c>
      <c r="E4" s="56" t="n">
        <v>1557553</v>
      </c>
      <c r="F4" s="56" t="n">
        <v>1772139</v>
      </c>
      <c r="G4" s="56" t="n">
        <v>2078421</v>
      </c>
      <c r="H4" s="57" t="n">
        <v>2580341</v>
      </c>
      <c r="I4" s="55" t="n">
        <v>2081882</v>
      </c>
      <c r="J4" s="56" t="n">
        <v>1865736</v>
      </c>
      <c r="K4" s="56" t="n">
        <v>1645627</v>
      </c>
      <c r="L4" s="56" t="n">
        <v>1581031</v>
      </c>
      <c r="M4" s="56" t="n">
        <v>1744102</v>
      </c>
      <c r="N4" s="57" t="n">
        <v>1352590</v>
      </c>
      <c r="O4" s="55" t="n">
        <v>1481790</v>
      </c>
      <c r="P4" s="56" t="n">
        <v>1470092</v>
      </c>
      <c r="Q4" s="56" t="n">
        <v>1646070</v>
      </c>
      <c r="R4" s="56" t="n">
        <v>1873128</v>
      </c>
      <c r="S4" s="56" t="n">
        <v>2190823</v>
      </c>
      <c r="T4" s="57" t="n">
        <v>2715748</v>
      </c>
      <c r="U4" s="55" t="n">
        <v>2193485</v>
      </c>
      <c r="V4" s="56" t="n">
        <v>1970984</v>
      </c>
      <c r="W4" s="56" t="n">
        <v>1760323</v>
      </c>
      <c r="X4" s="56" t="n">
        <v>1686968</v>
      </c>
      <c r="Y4" s="56" t="n">
        <v>1850370</v>
      </c>
      <c r="Z4" s="57" t="n">
        <v>1427011</v>
      </c>
      <c r="AA4" s="55" t="n">
        <v>1380426</v>
      </c>
      <c r="AB4" s="56" t="n">
        <v>1371384</v>
      </c>
      <c r="AC4" s="56" t="n">
        <v>1548368</v>
      </c>
      <c r="AD4" s="56" t="n">
        <v>1769080</v>
      </c>
      <c r="AE4" s="56" t="n">
        <v>2076861</v>
      </c>
      <c r="AF4" s="57" t="n">
        <v>2574578</v>
      </c>
      <c r="AG4" s="55" t="n">
        <v>2078979</v>
      </c>
      <c r="AH4" s="56" t="n">
        <v>1870259</v>
      </c>
      <c r="AI4" s="56" t="n">
        <v>1687369</v>
      </c>
      <c r="AJ4" s="56" t="n">
        <v>1605337</v>
      </c>
      <c r="AK4" s="56" t="n">
        <v>1736234</v>
      </c>
      <c r="AL4" s="57" t="n">
        <v>1328581</v>
      </c>
      <c r="AM4" s="55" t="n">
        <v>1214801</v>
      </c>
      <c r="AN4" s="56" t="n">
        <v>1206280</v>
      </c>
      <c r="AO4" s="56" t="n">
        <v>1357236</v>
      </c>
      <c r="AP4" s="56" t="n">
        <v>1548906</v>
      </c>
      <c r="AQ4" s="56" t="n">
        <v>1813958</v>
      </c>
      <c r="AR4" s="57" t="n">
        <v>2246651</v>
      </c>
      <c r="AS4" s="55" t="n">
        <v>1812512</v>
      </c>
      <c r="AT4" s="56" t="n">
        <v>1618892</v>
      </c>
      <c r="AU4" s="56" t="n">
        <v>1421720</v>
      </c>
      <c r="AV4" s="56" t="n">
        <v>1365391</v>
      </c>
      <c r="AW4" s="56" t="n">
        <v>1504901</v>
      </c>
      <c r="AX4" s="57" t="n">
        <v>1170068</v>
      </c>
      <c r="AY4" s="55" t="n">
        <v>1154924</v>
      </c>
      <c r="AZ4" s="56" t="n">
        <v>1146936</v>
      </c>
      <c r="BA4" s="56" t="n">
        <v>1281932</v>
      </c>
      <c r="BB4" s="56" t="n">
        <v>1456283</v>
      </c>
      <c r="BC4" s="56" t="n">
        <v>1700752</v>
      </c>
      <c r="BD4" s="57" t="n">
        <v>2107357</v>
      </c>
      <c r="BE4" s="55" t="n">
        <v>1698382</v>
      </c>
      <c r="BF4" s="56" t="n">
        <v>1532664</v>
      </c>
      <c r="BG4" s="56" t="n">
        <v>1393945</v>
      </c>
      <c r="BH4" s="56" t="n">
        <v>1331461</v>
      </c>
      <c r="BI4" s="56" t="n">
        <v>1449004</v>
      </c>
      <c r="BJ4" s="57" t="n">
        <v>1108356</v>
      </c>
      <c r="BK4" s="55" t="n">
        <v>1121282</v>
      </c>
      <c r="BL4" s="56" t="n">
        <v>1114678</v>
      </c>
      <c r="BM4" s="56" t="n">
        <v>1256866</v>
      </c>
      <c r="BN4" s="56" t="n">
        <v>1429769</v>
      </c>
      <c r="BO4" s="56" t="n">
        <v>1677586</v>
      </c>
      <c r="BP4" s="57" t="n">
        <v>2081052</v>
      </c>
      <c r="BQ4" s="55" t="n">
        <v>1675313</v>
      </c>
      <c r="BR4" s="56" t="n">
        <v>1512145</v>
      </c>
      <c r="BS4" s="56" t="n">
        <v>1404416</v>
      </c>
      <c r="BT4" s="56" t="n">
        <v>1329672</v>
      </c>
      <c r="BU4" s="56" t="n">
        <v>1419860</v>
      </c>
      <c r="BV4" s="57" t="n">
        <v>1071661</v>
      </c>
    </row>
    <row r="5" s="58" customFormat="true" ht="11.4" hidden="false" customHeight="true" outlineLevel="0" collapsed="false">
      <c r="A5" s="53" t="s">
        <v>100</v>
      </c>
      <c r="B5" s="54" t="s">
        <v>99</v>
      </c>
      <c r="C5" s="55" t="n">
        <v>923409</v>
      </c>
      <c r="D5" s="56" t="n">
        <v>1264731</v>
      </c>
      <c r="E5" s="56" t="n">
        <v>1191265</v>
      </c>
      <c r="F5" s="56" t="n">
        <v>1158694</v>
      </c>
      <c r="G5" s="56" t="n">
        <v>910059</v>
      </c>
      <c r="H5" s="57" t="n">
        <v>948758</v>
      </c>
      <c r="I5" s="55" t="n">
        <v>1079112</v>
      </c>
      <c r="J5" s="56" t="n">
        <v>794174</v>
      </c>
      <c r="K5" s="56" t="n">
        <v>643158</v>
      </c>
      <c r="L5" s="56" t="n">
        <v>677751</v>
      </c>
      <c r="M5" s="56" t="n">
        <v>595120</v>
      </c>
      <c r="N5" s="57" t="n">
        <v>511961</v>
      </c>
      <c r="O5" s="55" t="n">
        <v>898987</v>
      </c>
      <c r="P5" s="56" t="n">
        <v>1231648</v>
      </c>
      <c r="Q5" s="56" t="n">
        <v>1158828</v>
      </c>
      <c r="R5" s="56" t="n">
        <v>1127313</v>
      </c>
      <c r="S5" s="56" t="n">
        <v>882974</v>
      </c>
      <c r="T5" s="57" t="n">
        <v>919120</v>
      </c>
      <c r="U5" s="55" t="n">
        <v>1046524</v>
      </c>
      <c r="V5" s="56" t="n">
        <v>772241</v>
      </c>
      <c r="W5" s="56" t="n">
        <v>633256</v>
      </c>
      <c r="X5" s="56" t="n">
        <v>665642</v>
      </c>
      <c r="Y5" s="56" t="n">
        <v>581160</v>
      </c>
      <c r="Z5" s="57" t="n">
        <v>497167</v>
      </c>
      <c r="AA5" s="55" t="n">
        <v>850493</v>
      </c>
      <c r="AB5" s="56" t="n">
        <v>1166785</v>
      </c>
      <c r="AC5" s="56" t="n">
        <v>1106967</v>
      </c>
      <c r="AD5" s="56" t="n">
        <v>1081219</v>
      </c>
      <c r="AE5" s="56" t="n">
        <v>850039</v>
      </c>
      <c r="AF5" s="57" t="n">
        <v>884871</v>
      </c>
      <c r="AG5" s="55" t="n">
        <v>1007293</v>
      </c>
      <c r="AH5" s="56" t="n">
        <v>744154</v>
      </c>
      <c r="AI5" s="56" t="n">
        <v>616436</v>
      </c>
      <c r="AJ5" s="56" t="n">
        <v>643267</v>
      </c>
      <c r="AK5" s="56" t="n">
        <v>553780</v>
      </c>
      <c r="AL5" s="57" t="n">
        <v>470068</v>
      </c>
      <c r="AM5" s="55" t="n">
        <v>762635</v>
      </c>
      <c r="AN5" s="56" t="n">
        <v>1045767</v>
      </c>
      <c r="AO5" s="56" t="n">
        <v>988715</v>
      </c>
      <c r="AP5" s="56" t="n">
        <v>964595</v>
      </c>
      <c r="AQ5" s="56" t="n">
        <v>756506</v>
      </c>
      <c r="AR5" s="57" t="n">
        <v>786798</v>
      </c>
      <c r="AS5" s="55" t="n">
        <v>894829</v>
      </c>
      <c r="AT5" s="56" t="n">
        <v>656344</v>
      </c>
      <c r="AU5" s="56" t="n">
        <v>529234</v>
      </c>
      <c r="AV5" s="56" t="n">
        <v>557488</v>
      </c>
      <c r="AW5" s="56" t="n">
        <v>489093</v>
      </c>
      <c r="AX5" s="57" t="n">
        <v>421824</v>
      </c>
      <c r="AY5" s="55" t="n">
        <v>654468</v>
      </c>
      <c r="AZ5" s="56" t="n">
        <v>897526</v>
      </c>
      <c r="BA5" s="56" t="n">
        <v>842952</v>
      </c>
      <c r="BB5" s="56" t="n">
        <v>818635</v>
      </c>
      <c r="BC5" s="56" t="n">
        <v>640250</v>
      </c>
      <c r="BD5" s="57" t="n">
        <v>666176</v>
      </c>
      <c r="BE5" s="55" t="n">
        <v>756865</v>
      </c>
      <c r="BF5" s="56" t="n">
        <v>560900</v>
      </c>
      <c r="BG5" s="56" t="n">
        <v>468383</v>
      </c>
      <c r="BH5" s="56" t="n">
        <v>490716</v>
      </c>
      <c r="BI5" s="56" t="n">
        <v>425086</v>
      </c>
      <c r="BJ5" s="57" t="n">
        <v>360687</v>
      </c>
      <c r="BK5" s="55" t="n">
        <v>634762</v>
      </c>
      <c r="BL5" s="56" t="n">
        <v>871403</v>
      </c>
      <c r="BM5" s="56" t="n">
        <v>825635</v>
      </c>
      <c r="BN5" s="56" t="n">
        <v>802919</v>
      </c>
      <c r="BO5" s="56" t="n">
        <v>630891</v>
      </c>
      <c r="BP5" s="57" t="n">
        <v>657196</v>
      </c>
      <c r="BQ5" s="55" t="n">
        <v>745830</v>
      </c>
      <c r="BR5" s="56" t="n">
        <v>552831</v>
      </c>
      <c r="BS5" s="56" t="n">
        <v>471424</v>
      </c>
      <c r="BT5" s="56" t="n">
        <v>489562</v>
      </c>
      <c r="BU5" s="56" t="n">
        <v>416115</v>
      </c>
      <c r="BV5" s="57" t="n">
        <v>348392</v>
      </c>
    </row>
    <row r="6" s="58" customFormat="true" ht="12" hidden="false" customHeight="true" outlineLevel="0" collapsed="false">
      <c r="A6" s="53" t="s">
        <v>103</v>
      </c>
      <c r="B6" s="54" t="s">
        <v>102</v>
      </c>
      <c r="C6" s="55" t="n">
        <v>0</v>
      </c>
      <c r="D6" s="56" t="n">
        <v>0</v>
      </c>
      <c r="E6" s="56" t="n">
        <v>2402829</v>
      </c>
      <c r="F6" s="56" t="n">
        <v>3160927</v>
      </c>
      <c r="G6" s="56" t="n">
        <v>4373959</v>
      </c>
      <c r="H6" s="57" t="n">
        <v>4149053</v>
      </c>
      <c r="I6" s="55" t="n">
        <v>4051226</v>
      </c>
      <c r="J6" s="56" t="n">
        <v>3082625</v>
      </c>
      <c r="K6" s="56" t="n">
        <v>2361944</v>
      </c>
      <c r="L6" s="56" t="n">
        <v>1772645</v>
      </c>
      <c r="M6" s="56" t="n">
        <v>0</v>
      </c>
      <c r="N6" s="57" t="n">
        <v>0</v>
      </c>
      <c r="O6" s="55" t="n">
        <v>0</v>
      </c>
      <c r="P6" s="56" t="n">
        <v>0</v>
      </c>
      <c r="Q6" s="56" t="n">
        <v>2400978</v>
      </c>
      <c r="R6" s="56" t="n">
        <v>3158960</v>
      </c>
      <c r="S6" s="56" t="n">
        <v>4359215</v>
      </c>
      <c r="T6" s="57" t="n">
        <v>4128775</v>
      </c>
      <c r="U6" s="55" t="n">
        <v>4035754</v>
      </c>
      <c r="V6" s="56" t="n">
        <v>3079026</v>
      </c>
      <c r="W6" s="56" t="n">
        <v>2388857</v>
      </c>
      <c r="X6" s="56" t="n">
        <v>1788331</v>
      </c>
      <c r="Y6" s="56" t="n">
        <v>0</v>
      </c>
      <c r="Z6" s="57" t="n">
        <v>0</v>
      </c>
      <c r="AA6" s="55" t="n">
        <v>0</v>
      </c>
      <c r="AB6" s="56" t="n">
        <v>0</v>
      </c>
      <c r="AC6" s="56" t="n">
        <v>2062869</v>
      </c>
      <c r="AD6" s="56" t="n">
        <v>2725095</v>
      </c>
      <c r="AE6" s="56" t="n">
        <v>3774559</v>
      </c>
      <c r="AF6" s="57" t="n">
        <v>3575161</v>
      </c>
      <c r="AG6" s="55" t="n">
        <v>3493800</v>
      </c>
      <c r="AH6" s="56" t="n">
        <v>2668638</v>
      </c>
      <c r="AI6" s="56" t="n">
        <v>2091538</v>
      </c>
      <c r="AJ6" s="56" t="n">
        <v>1554408</v>
      </c>
      <c r="AK6" s="56" t="n">
        <v>0</v>
      </c>
      <c r="AL6" s="57" t="n">
        <v>0</v>
      </c>
      <c r="AM6" s="55" t="n">
        <v>0</v>
      </c>
      <c r="AN6" s="56" t="n">
        <v>0</v>
      </c>
      <c r="AO6" s="56" t="n">
        <v>2110121</v>
      </c>
      <c r="AP6" s="56" t="n">
        <v>2784285</v>
      </c>
      <c r="AQ6" s="56" t="n">
        <v>3847164</v>
      </c>
      <c r="AR6" s="57" t="n">
        <v>3640655</v>
      </c>
      <c r="AS6" s="55" t="n">
        <v>3554536</v>
      </c>
      <c r="AT6" s="56" t="n">
        <v>2695625</v>
      </c>
      <c r="AU6" s="56" t="n">
        <v>2056479</v>
      </c>
      <c r="AV6" s="56" t="n">
        <v>1542803</v>
      </c>
      <c r="AW6" s="56" t="n">
        <v>0</v>
      </c>
      <c r="AX6" s="57" t="n">
        <v>0</v>
      </c>
      <c r="AY6" s="55" t="n">
        <v>0</v>
      </c>
      <c r="AZ6" s="56" t="n">
        <v>0</v>
      </c>
      <c r="BA6" s="56" t="n">
        <v>2177123</v>
      </c>
      <c r="BB6" s="56" t="n">
        <v>2859570</v>
      </c>
      <c r="BC6" s="56" t="n">
        <v>3940217</v>
      </c>
      <c r="BD6" s="57" t="n">
        <v>3730338</v>
      </c>
      <c r="BE6" s="55" t="n">
        <v>3638347</v>
      </c>
      <c r="BF6" s="56" t="n">
        <v>2787761</v>
      </c>
      <c r="BG6" s="56" t="n">
        <v>2202531</v>
      </c>
      <c r="BH6" s="56" t="n">
        <v>1643417</v>
      </c>
      <c r="BI6" s="56" t="n">
        <v>0</v>
      </c>
      <c r="BJ6" s="57" t="n">
        <v>0</v>
      </c>
      <c r="BK6" s="55" t="n">
        <v>0</v>
      </c>
      <c r="BL6" s="56" t="n">
        <v>0</v>
      </c>
      <c r="BM6" s="56" t="n">
        <v>1937821</v>
      </c>
      <c r="BN6" s="56" t="n">
        <v>2548751</v>
      </c>
      <c r="BO6" s="56" t="n">
        <v>3528342</v>
      </c>
      <c r="BP6" s="57" t="n">
        <v>3344256</v>
      </c>
      <c r="BQ6" s="55" t="n">
        <v>3258150</v>
      </c>
      <c r="BR6" s="56" t="n">
        <v>2496942</v>
      </c>
      <c r="BS6" s="56" t="n">
        <v>2014552</v>
      </c>
      <c r="BT6" s="56" t="n">
        <v>1489946</v>
      </c>
      <c r="BU6" s="56" t="n">
        <v>0</v>
      </c>
      <c r="BV6" s="57" t="n">
        <v>0</v>
      </c>
    </row>
    <row r="7" s="58" customFormat="true" ht="11.4" hidden="false" customHeight="true" outlineLevel="0" collapsed="false">
      <c r="A7" s="53" t="s">
        <v>106</v>
      </c>
      <c r="B7" s="54" t="s">
        <v>105</v>
      </c>
      <c r="C7" s="55" t="n">
        <v>5706594</v>
      </c>
      <c r="D7" s="56" t="n">
        <v>5774319</v>
      </c>
      <c r="E7" s="56" t="n">
        <v>5598660</v>
      </c>
      <c r="F7" s="56" t="n">
        <v>5729590</v>
      </c>
      <c r="G7" s="56" t="n">
        <v>5694976</v>
      </c>
      <c r="H7" s="57" t="n">
        <v>5988294</v>
      </c>
      <c r="I7" s="55" t="n">
        <v>6064129</v>
      </c>
      <c r="J7" s="56" t="n">
        <v>6358679</v>
      </c>
      <c r="K7" s="56" t="n">
        <v>6728056</v>
      </c>
      <c r="L7" s="56" t="n">
        <v>6764212</v>
      </c>
      <c r="M7" s="56" t="n">
        <v>6798705</v>
      </c>
      <c r="N7" s="57" t="n">
        <v>5676746</v>
      </c>
      <c r="O7" s="55" t="n">
        <v>5848470</v>
      </c>
      <c r="P7" s="56" t="n">
        <v>5919638</v>
      </c>
      <c r="Q7" s="56" t="n">
        <v>5733237</v>
      </c>
      <c r="R7" s="56" t="n">
        <v>5868184</v>
      </c>
      <c r="S7" s="56" t="n">
        <v>5816692</v>
      </c>
      <c r="T7" s="57" t="n">
        <v>6106977</v>
      </c>
      <c r="U7" s="55" t="n">
        <v>6190947</v>
      </c>
      <c r="V7" s="56" t="n">
        <v>6508937</v>
      </c>
      <c r="W7" s="56" t="n">
        <v>6973658</v>
      </c>
      <c r="X7" s="56" t="n">
        <v>6993490</v>
      </c>
      <c r="Y7" s="56" t="n">
        <v>6989132</v>
      </c>
      <c r="Z7" s="57" t="n">
        <v>5803246</v>
      </c>
      <c r="AA7" s="55" t="n">
        <v>5594899</v>
      </c>
      <c r="AB7" s="56" t="n">
        <v>5670640</v>
      </c>
      <c r="AC7" s="56" t="n">
        <v>5537954</v>
      </c>
      <c r="AD7" s="56" t="n">
        <v>5691244</v>
      </c>
      <c r="AE7" s="56" t="n">
        <v>5662392</v>
      </c>
      <c r="AF7" s="57" t="n">
        <v>5945197</v>
      </c>
      <c r="AG7" s="55" t="n">
        <v>6025548</v>
      </c>
      <c r="AH7" s="56" t="n">
        <v>6342382</v>
      </c>
      <c r="AI7" s="56" t="n">
        <v>6864397</v>
      </c>
      <c r="AJ7" s="56" t="n">
        <v>6834033</v>
      </c>
      <c r="AK7" s="56" t="n">
        <v>6734378</v>
      </c>
      <c r="AL7" s="57" t="n">
        <v>5548244</v>
      </c>
      <c r="AM7" s="55" t="n">
        <v>5862372</v>
      </c>
      <c r="AN7" s="56" t="n">
        <v>5938973</v>
      </c>
      <c r="AO7" s="56" t="n">
        <v>5779891</v>
      </c>
      <c r="AP7" s="56" t="n">
        <v>5932994</v>
      </c>
      <c r="AQ7" s="56" t="n">
        <v>5888553</v>
      </c>
      <c r="AR7" s="57" t="n">
        <v>6177105</v>
      </c>
      <c r="AS7" s="55" t="n">
        <v>6254834</v>
      </c>
      <c r="AT7" s="56" t="n">
        <v>6536670</v>
      </c>
      <c r="AU7" s="56" t="n">
        <v>6886448</v>
      </c>
      <c r="AV7" s="56" t="n">
        <v>6920811</v>
      </c>
      <c r="AW7" s="56" t="n">
        <v>6950030</v>
      </c>
      <c r="AX7" s="57" t="n">
        <v>5817919</v>
      </c>
      <c r="AY7" s="55" t="n">
        <v>6075173</v>
      </c>
      <c r="AZ7" s="56" t="n">
        <v>6155126</v>
      </c>
      <c r="BA7" s="56" t="n">
        <v>5950674</v>
      </c>
      <c r="BB7" s="56" t="n">
        <v>6080395</v>
      </c>
      <c r="BC7" s="56" t="n">
        <v>6018101</v>
      </c>
      <c r="BD7" s="57" t="n">
        <v>6315740</v>
      </c>
      <c r="BE7" s="55" t="n">
        <v>6388633</v>
      </c>
      <c r="BF7" s="56" t="n">
        <v>6745647</v>
      </c>
      <c r="BG7" s="56" t="n">
        <v>7359766</v>
      </c>
      <c r="BH7" s="56" t="n">
        <v>7356403</v>
      </c>
      <c r="BI7" s="56" t="n">
        <v>7294329</v>
      </c>
      <c r="BJ7" s="57" t="n">
        <v>6007209</v>
      </c>
      <c r="BK7" s="55" t="n">
        <v>6456006</v>
      </c>
      <c r="BL7" s="56" t="n">
        <v>6547743</v>
      </c>
      <c r="BM7" s="56" t="n">
        <v>6386076</v>
      </c>
      <c r="BN7" s="56" t="n">
        <v>6534250</v>
      </c>
      <c r="BO7" s="56" t="n">
        <v>6497510</v>
      </c>
      <c r="BP7" s="57" t="n">
        <v>6826734</v>
      </c>
      <c r="BQ7" s="55" t="n">
        <v>6897824</v>
      </c>
      <c r="BR7" s="56" t="n">
        <v>7284733</v>
      </c>
      <c r="BS7" s="56" t="n">
        <v>8116290</v>
      </c>
      <c r="BT7" s="56" t="n">
        <v>8041280</v>
      </c>
      <c r="BU7" s="56" t="n">
        <v>7823570</v>
      </c>
      <c r="BV7" s="57" t="n">
        <v>6357620</v>
      </c>
    </row>
    <row r="8" s="58" customFormat="true" ht="11.4" hidden="false" customHeight="true" outlineLevel="0" collapsed="false">
      <c r="A8" s="53" t="s">
        <v>109</v>
      </c>
      <c r="B8" s="54" t="s">
        <v>108</v>
      </c>
      <c r="C8" s="55" t="n">
        <v>1887320</v>
      </c>
      <c r="D8" s="56" t="n">
        <v>1945749</v>
      </c>
      <c r="E8" s="56" t="n">
        <v>1696959</v>
      </c>
      <c r="F8" s="56" t="n">
        <v>1576126</v>
      </c>
      <c r="G8" s="56" t="n">
        <v>1375351</v>
      </c>
      <c r="H8" s="57" t="n">
        <v>1464652</v>
      </c>
      <c r="I8" s="55" t="n">
        <v>1318238</v>
      </c>
      <c r="J8" s="56" t="n">
        <v>1218655</v>
      </c>
      <c r="K8" s="56" t="n">
        <v>1194964</v>
      </c>
      <c r="L8" s="56" t="n">
        <v>1250876</v>
      </c>
      <c r="M8" s="56" t="n">
        <v>1477941</v>
      </c>
      <c r="N8" s="57" t="n">
        <v>1457437</v>
      </c>
      <c r="O8" s="55" t="n">
        <v>1646731</v>
      </c>
      <c r="P8" s="56" t="n">
        <v>1698217</v>
      </c>
      <c r="Q8" s="56" t="n">
        <v>1479445</v>
      </c>
      <c r="R8" s="56" t="n">
        <v>1374304</v>
      </c>
      <c r="S8" s="56" t="n">
        <v>1195942</v>
      </c>
      <c r="T8" s="57" t="n">
        <v>1271655</v>
      </c>
      <c r="U8" s="55" t="n">
        <v>1145762</v>
      </c>
      <c r="V8" s="56" t="n">
        <v>1062028</v>
      </c>
      <c r="W8" s="56" t="n">
        <v>1054479</v>
      </c>
      <c r="X8" s="56" t="n">
        <v>1101040</v>
      </c>
      <c r="Y8" s="56" t="n">
        <v>1293499</v>
      </c>
      <c r="Z8" s="57" t="n">
        <v>1268450</v>
      </c>
      <c r="AA8" s="55" t="n">
        <v>1603110</v>
      </c>
      <c r="AB8" s="56" t="n">
        <v>1655467</v>
      </c>
      <c r="AC8" s="56" t="n">
        <v>1454254</v>
      </c>
      <c r="AD8" s="56" t="n">
        <v>1356366</v>
      </c>
      <c r="AE8" s="56" t="n">
        <v>1184738</v>
      </c>
      <c r="AF8" s="57" t="n">
        <v>1259795</v>
      </c>
      <c r="AG8" s="55" t="n">
        <v>1134813</v>
      </c>
      <c r="AH8" s="56" t="n">
        <v>1053098</v>
      </c>
      <c r="AI8" s="56" t="n">
        <v>1056257</v>
      </c>
      <c r="AJ8" s="56" t="n">
        <v>1094906</v>
      </c>
      <c r="AK8" s="56" t="n">
        <v>1268326</v>
      </c>
      <c r="AL8" s="57" t="n">
        <v>1234094</v>
      </c>
      <c r="AM8" s="55" t="n">
        <v>1673667</v>
      </c>
      <c r="AN8" s="56" t="n">
        <v>1727525</v>
      </c>
      <c r="AO8" s="56" t="n">
        <v>1512284</v>
      </c>
      <c r="AP8" s="56" t="n">
        <v>1408860</v>
      </c>
      <c r="AQ8" s="56" t="n">
        <v>1227599</v>
      </c>
      <c r="AR8" s="57" t="n">
        <v>1304195</v>
      </c>
      <c r="AS8" s="55" t="n">
        <v>1173730</v>
      </c>
      <c r="AT8" s="56" t="n">
        <v>1081427</v>
      </c>
      <c r="AU8" s="56" t="n">
        <v>1055813</v>
      </c>
      <c r="AV8" s="56" t="n">
        <v>1104793</v>
      </c>
      <c r="AW8" s="56" t="n">
        <v>1304200</v>
      </c>
      <c r="AX8" s="57" t="n">
        <v>1289391</v>
      </c>
      <c r="AY8" s="55" t="n">
        <v>1605439</v>
      </c>
      <c r="AZ8" s="56" t="n">
        <v>1657260</v>
      </c>
      <c r="BA8" s="56" t="n">
        <v>1441193</v>
      </c>
      <c r="BB8" s="56" t="n">
        <v>1336496</v>
      </c>
      <c r="BC8" s="56" t="n">
        <v>1161311</v>
      </c>
      <c r="BD8" s="57" t="n">
        <v>1234307</v>
      </c>
      <c r="BE8" s="55" t="n">
        <v>1109689</v>
      </c>
      <c r="BF8" s="56" t="n">
        <v>1033012</v>
      </c>
      <c r="BG8" s="56" t="n">
        <v>1044472</v>
      </c>
      <c r="BH8" s="56" t="n">
        <v>1087002</v>
      </c>
      <c r="BI8" s="56" t="n">
        <v>1267022</v>
      </c>
      <c r="BJ8" s="57" t="n">
        <v>1232341</v>
      </c>
      <c r="BK8" s="55" t="n">
        <v>1584240</v>
      </c>
      <c r="BL8" s="56" t="n">
        <v>1637070</v>
      </c>
      <c r="BM8" s="56" t="n">
        <v>1436191</v>
      </c>
      <c r="BN8" s="56" t="n">
        <v>1333682</v>
      </c>
      <c r="BO8" s="56" t="n">
        <v>1164281</v>
      </c>
      <c r="BP8" s="57" t="n">
        <v>1238892</v>
      </c>
      <c r="BQ8" s="55" t="n">
        <v>1112570</v>
      </c>
      <c r="BR8" s="56" t="n">
        <v>1035899</v>
      </c>
      <c r="BS8" s="56" t="n">
        <v>1069578</v>
      </c>
      <c r="BT8" s="56" t="n">
        <v>1103346</v>
      </c>
      <c r="BU8" s="56" t="n">
        <v>1261902</v>
      </c>
      <c r="BV8" s="57" t="n">
        <v>1211085</v>
      </c>
    </row>
    <row r="9" s="58" customFormat="true" ht="11.4" hidden="false" customHeight="true" outlineLevel="0" collapsed="false">
      <c r="A9" s="53" t="s">
        <v>112</v>
      </c>
      <c r="B9" s="54" t="s">
        <v>111</v>
      </c>
      <c r="C9" s="55" t="n">
        <v>706937</v>
      </c>
      <c r="D9" s="56" t="n">
        <v>708439</v>
      </c>
      <c r="E9" s="56" t="n">
        <v>662350</v>
      </c>
      <c r="F9" s="56" t="n">
        <v>603977</v>
      </c>
      <c r="G9" s="56" t="n">
        <v>540219</v>
      </c>
      <c r="H9" s="57" t="n">
        <v>583470</v>
      </c>
      <c r="I9" s="55" t="n">
        <v>603102</v>
      </c>
      <c r="J9" s="56" t="n">
        <v>1814808</v>
      </c>
      <c r="K9" s="56" t="n">
        <v>5572314</v>
      </c>
      <c r="L9" s="56" t="n">
        <v>4574694</v>
      </c>
      <c r="M9" s="56" t="n">
        <v>2524350</v>
      </c>
      <c r="N9" s="57" t="n">
        <v>733788</v>
      </c>
      <c r="O9" s="55" t="n">
        <v>615515</v>
      </c>
      <c r="P9" s="56" t="n">
        <v>617002</v>
      </c>
      <c r="Q9" s="56" t="n">
        <v>576228</v>
      </c>
      <c r="R9" s="56" t="n">
        <v>525523</v>
      </c>
      <c r="S9" s="56" t="n">
        <v>468754</v>
      </c>
      <c r="T9" s="57" t="n">
        <v>505513</v>
      </c>
      <c r="U9" s="55" t="n">
        <v>523083</v>
      </c>
      <c r="V9" s="56" t="n">
        <v>1578211</v>
      </c>
      <c r="W9" s="56" t="n">
        <v>4906792</v>
      </c>
      <c r="X9" s="56" t="n">
        <v>4018184</v>
      </c>
      <c r="Y9" s="56" t="n">
        <v>2204639</v>
      </c>
      <c r="Z9" s="57" t="n">
        <v>637284</v>
      </c>
      <c r="AA9" s="55" t="n">
        <v>497171</v>
      </c>
      <c r="AB9" s="56" t="n">
        <v>499044</v>
      </c>
      <c r="AC9" s="56" t="n">
        <v>469958</v>
      </c>
      <c r="AD9" s="56" t="n">
        <v>430339</v>
      </c>
      <c r="AE9" s="56" t="n">
        <v>385287</v>
      </c>
      <c r="AF9" s="57" t="n">
        <v>415516</v>
      </c>
      <c r="AG9" s="55" t="n">
        <v>429858</v>
      </c>
      <c r="AH9" s="56" t="n">
        <v>1298442</v>
      </c>
      <c r="AI9" s="56" t="n">
        <v>4078070</v>
      </c>
      <c r="AJ9" s="56" t="n">
        <v>3315342</v>
      </c>
      <c r="AK9" s="56" t="n">
        <v>1793607</v>
      </c>
      <c r="AL9" s="57" t="n">
        <v>514438</v>
      </c>
      <c r="AM9" s="55" t="n">
        <v>637894</v>
      </c>
      <c r="AN9" s="56" t="n">
        <v>640013</v>
      </c>
      <c r="AO9" s="56" t="n">
        <v>600615</v>
      </c>
      <c r="AP9" s="56" t="n">
        <v>549343</v>
      </c>
      <c r="AQ9" s="56" t="n">
        <v>490636</v>
      </c>
      <c r="AR9" s="57" t="n">
        <v>528656</v>
      </c>
      <c r="AS9" s="55" t="n">
        <v>546401</v>
      </c>
      <c r="AT9" s="56" t="n">
        <v>1638678</v>
      </c>
      <c r="AU9" s="56" t="n">
        <v>5009730</v>
      </c>
      <c r="AV9" s="56" t="n">
        <v>4111259</v>
      </c>
      <c r="AW9" s="56" t="n">
        <v>2266644</v>
      </c>
      <c r="AX9" s="57" t="n">
        <v>660559</v>
      </c>
      <c r="AY9" s="55" t="n">
        <v>423447</v>
      </c>
      <c r="AZ9" s="56" t="n">
        <v>424894</v>
      </c>
      <c r="BA9" s="56" t="n">
        <v>396101</v>
      </c>
      <c r="BB9" s="56" t="n">
        <v>360633</v>
      </c>
      <c r="BC9" s="56" t="n">
        <v>321199</v>
      </c>
      <c r="BD9" s="57" t="n">
        <v>346239</v>
      </c>
      <c r="BE9" s="55" t="n">
        <v>357493</v>
      </c>
      <c r="BF9" s="56" t="n">
        <v>1083240</v>
      </c>
      <c r="BG9" s="56" t="n">
        <v>3429628</v>
      </c>
      <c r="BH9" s="56" t="n">
        <v>2799285</v>
      </c>
      <c r="BI9" s="56" t="n">
        <v>1523862</v>
      </c>
      <c r="BJ9" s="57" t="n">
        <v>436899</v>
      </c>
      <c r="BK9" s="55" t="n">
        <v>299577</v>
      </c>
      <c r="BL9" s="56" t="n">
        <v>300905</v>
      </c>
      <c r="BM9" s="56" t="n">
        <v>282994</v>
      </c>
      <c r="BN9" s="56" t="n">
        <v>258006</v>
      </c>
      <c r="BO9" s="56" t="n">
        <v>230868</v>
      </c>
      <c r="BP9" s="57" t="n">
        <v>249152</v>
      </c>
      <c r="BQ9" s="55" t="n">
        <v>256963</v>
      </c>
      <c r="BR9" s="56" t="n">
        <v>778780</v>
      </c>
      <c r="BS9" s="56" t="n">
        <v>2517914</v>
      </c>
      <c r="BT9" s="56" t="n">
        <v>2037077</v>
      </c>
      <c r="BU9" s="56" t="n">
        <v>1088092</v>
      </c>
      <c r="BV9" s="57" t="n">
        <v>307824</v>
      </c>
    </row>
    <row r="10" s="58" customFormat="true" ht="11.4" hidden="false" customHeight="true" outlineLevel="0" collapsed="false">
      <c r="A10" s="53" t="s">
        <v>115</v>
      </c>
      <c r="B10" s="54" t="s">
        <v>114</v>
      </c>
      <c r="C10" s="55" t="n">
        <v>1423271</v>
      </c>
      <c r="D10" s="56" t="n">
        <v>1552969</v>
      </c>
      <c r="E10" s="56" t="n">
        <v>1644809</v>
      </c>
      <c r="F10" s="56" t="n">
        <v>1839083</v>
      </c>
      <c r="G10" s="56" t="n">
        <v>1750049</v>
      </c>
      <c r="H10" s="57" t="n">
        <v>1529290</v>
      </c>
      <c r="I10" s="55" t="n">
        <v>1331835</v>
      </c>
      <c r="J10" s="56" t="n">
        <v>1634166</v>
      </c>
      <c r="K10" s="56" t="n">
        <v>1347484</v>
      </c>
      <c r="L10" s="56" t="n">
        <v>1359941</v>
      </c>
      <c r="M10" s="56" t="n">
        <v>1400229</v>
      </c>
      <c r="N10" s="57" t="n">
        <v>1647674</v>
      </c>
      <c r="O10" s="55" t="n">
        <v>1478090</v>
      </c>
      <c r="P10" s="56" t="n">
        <v>1613263</v>
      </c>
      <c r="Q10" s="56" t="n">
        <v>1706787</v>
      </c>
      <c r="R10" s="56" t="n">
        <v>1908664</v>
      </c>
      <c r="S10" s="56" t="n">
        <v>1811266</v>
      </c>
      <c r="T10" s="57" t="n">
        <v>1580376</v>
      </c>
      <c r="U10" s="55" t="n">
        <v>1377802</v>
      </c>
      <c r="V10" s="56" t="n">
        <v>1695070</v>
      </c>
      <c r="W10" s="56" t="n">
        <v>1415281</v>
      </c>
      <c r="X10" s="56" t="n">
        <v>1424770</v>
      </c>
      <c r="Y10" s="56" t="n">
        <v>1458627</v>
      </c>
      <c r="Z10" s="57" t="n">
        <v>1706832</v>
      </c>
      <c r="AA10" s="55" t="n">
        <v>1369729</v>
      </c>
      <c r="AB10" s="56" t="n">
        <v>1497020</v>
      </c>
      <c r="AC10" s="56" t="n">
        <v>1597028</v>
      </c>
      <c r="AD10" s="56" t="n">
        <v>1793151</v>
      </c>
      <c r="AE10" s="56" t="n">
        <v>1708009</v>
      </c>
      <c r="AF10" s="57" t="n">
        <v>1490338</v>
      </c>
      <c r="AG10" s="55" t="n">
        <v>1298998</v>
      </c>
      <c r="AH10" s="56" t="n">
        <v>1599977</v>
      </c>
      <c r="AI10" s="56" t="n">
        <v>1349485</v>
      </c>
      <c r="AJ10" s="56" t="n">
        <v>1348689</v>
      </c>
      <c r="AK10" s="56" t="n">
        <v>1361452</v>
      </c>
      <c r="AL10" s="57" t="n">
        <v>1580736</v>
      </c>
      <c r="AM10" s="55" t="n">
        <v>1100791</v>
      </c>
      <c r="AN10" s="56" t="n">
        <v>1202526</v>
      </c>
      <c r="AO10" s="56" t="n">
        <v>1278416</v>
      </c>
      <c r="AP10" s="56" t="n">
        <v>1433747</v>
      </c>
      <c r="AQ10" s="56" t="n">
        <v>1362347</v>
      </c>
      <c r="AR10" s="57" t="n">
        <v>1187663</v>
      </c>
      <c r="AS10" s="55" t="n">
        <v>1034229</v>
      </c>
      <c r="AT10" s="56" t="n">
        <v>1264762</v>
      </c>
      <c r="AU10" s="56" t="n">
        <v>1038365</v>
      </c>
      <c r="AV10" s="56" t="n">
        <v>1047564</v>
      </c>
      <c r="AW10" s="56" t="n">
        <v>1077657</v>
      </c>
      <c r="AX10" s="57" t="n">
        <v>1271337</v>
      </c>
      <c r="AY10" s="55" t="n">
        <v>1067097</v>
      </c>
      <c r="AZ10" s="56" t="n">
        <v>1165828</v>
      </c>
      <c r="BA10" s="56" t="n">
        <v>1231210</v>
      </c>
      <c r="BB10" s="56" t="n">
        <v>1374498</v>
      </c>
      <c r="BC10" s="56" t="n">
        <v>1302424</v>
      </c>
      <c r="BD10" s="57" t="n">
        <v>1135914</v>
      </c>
      <c r="BE10" s="55" t="n">
        <v>988149</v>
      </c>
      <c r="BF10" s="56" t="n">
        <v>1220921</v>
      </c>
      <c r="BG10" s="56" t="n">
        <v>1038084</v>
      </c>
      <c r="BH10" s="56" t="n">
        <v>1041604</v>
      </c>
      <c r="BI10" s="56" t="n">
        <v>1058021</v>
      </c>
      <c r="BJ10" s="57" t="n">
        <v>1227946</v>
      </c>
      <c r="BK10" s="55" t="n">
        <v>1359885</v>
      </c>
      <c r="BL10" s="56" t="n">
        <v>1487249</v>
      </c>
      <c r="BM10" s="56" t="n">
        <v>1584504</v>
      </c>
      <c r="BN10" s="56" t="n">
        <v>1771337</v>
      </c>
      <c r="BO10" s="56" t="n">
        <v>1686293</v>
      </c>
      <c r="BP10" s="57" t="n">
        <v>1472405</v>
      </c>
      <c r="BQ10" s="55" t="n">
        <v>1279440</v>
      </c>
      <c r="BR10" s="56" t="n">
        <v>1581143</v>
      </c>
      <c r="BS10" s="56" t="n">
        <v>1372838</v>
      </c>
      <c r="BT10" s="56" t="n">
        <v>1365387</v>
      </c>
      <c r="BU10" s="56" t="n">
        <v>1360836</v>
      </c>
      <c r="BV10" s="57" t="n">
        <v>1558455</v>
      </c>
    </row>
    <row r="11" s="58" customFormat="true" ht="11.4" hidden="false" customHeight="true" outlineLevel="0" collapsed="false">
      <c r="A11" s="53" t="s">
        <v>118</v>
      </c>
      <c r="B11" s="54" t="s">
        <v>117</v>
      </c>
      <c r="C11" s="55" t="n">
        <v>5963242</v>
      </c>
      <c r="D11" s="56" t="n">
        <v>5357304</v>
      </c>
      <c r="E11" s="56" t="n">
        <v>4678288</v>
      </c>
      <c r="F11" s="56" t="n">
        <v>4503610</v>
      </c>
      <c r="G11" s="56" t="n">
        <v>3806479</v>
      </c>
      <c r="H11" s="57" t="n">
        <v>3049400</v>
      </c>
      <c r="I11" s="55" t="n">
        <v>2867833</v>
      </c>
      <c r="J11" s="56" t="n">
        <v>3113389</v>
      </c>
      <c r="K11" s="56" t="n">
        <v>3599655</v>
      </c>
      <c r="L11" s="56" t="n">
        <v>4669484</v>
      </c>
      <c r="M11" s="56" t="n">
        <v>5650320</v>
      </c>
      <c r="N11" s="57" t="n">
        <v>6157640</v>
      </c>
      <c r="O11" s="55" t="n">
        <v>5774818</v>
      </c>
      <c r="P11" s="56" t="n">
        <v>5189569</v>
      </c>
      <c r="Q11" s="56" t="n">
        <v>4526822</v>
      </c>
      <c r="R11" s="56" t="n">
        <v>4358444</v>
      </c>
      <c r="S11" s="56" t="n">
        <v>3673654</v>
      </c>
      <c r="T11" s="57" t="n">
        <v>2938514</v>
      </c>
      <c r="U11" s="55" t="n">
        <v>2766516</v>
      </c>
      <c r="V11" s="56" t="n">
        <v>3011391</v>
      </c>
      <c r="W11" s="56" t="n">
        <v>3525514</v>
      </c>
      <c r="X11" s="56" t="n">
        <v>4561800</v>
      </c>
      <c r="Y11" s="56" t="n">
        <v>5488589</v>
      </c>
      <c r="Z11" s="57" t="n">
        <v>5948073</v>
      </c>
      <c r="AA11" s="55" t="n">
        <v>5751093</v>
      </c>
      <c r="AB11" s="56" t="n">
        <v>5175238</v>
      </c>
      <c r="AC11" s="56" t="n">
        <v>4552025</v>
      </c>
      <c r="AD11" s="56" t="n">
        <v>4400450</v>
      </c>
      <c r="AE11" s="56" t="n">
        <v>3722924</v>
      </c>
      <c r="AF11" s="57" t="n">
        <v>2978038</v>
      </c>
      <c r="AG11" s="55" t="n">
        <v>2803075</v>
      </c>
      <c r="AH11" s="56" t="n">
        <v>3054721</v>
      </c>
      <c r="AI11" s="56" t="n">
        <v>3612652</v>
      </c>
      <c r="AJ11" s="56" t="n">
        <v>4640678</v>
      </c>
      <c r="AK11" s="56" t="n">
        <v>5505504</v>
      </c>
      <c r="AL11" s="57" t="n">
        <v>5920022</v>
      </c>
      <c r="AM11" s="55" t="n">
        <v>5176913</v>
      </c>
      <c r="AN11" s="56" t="n">
        <v>4656386</v>
      </c>
      <c r="AO11" s="56" t="n">
        <v>4081452</v>
      </c>
      <c r="AP11" s="56" t="n">
        <v>3940970</v>
      </c>
      <c r="AQ11" s="56" t="n">
        <v>3326076</v>
      </c>
      <c r="AR11" s="57" t="n">
        <v>2658202</v>
      </c>
      <c r="AS11" s="55" t="n">
        <v>2499732</v>
      </c>
      <c r="AT11" s="56" t="n">
        <v>2704676</v>
      </c>
      <c r="AU11" s="56" t="n">
        <v>3113570</v>
      </c>
      <c r="AV11" s="56" t="n">
        <v>4037390</v>
      </c>
      <c r="AW11" s="56" t="n">
        <v>4881189</v>
      </c>
      <c r="AX11" s="57" t="n">
        <v>5333036</v>
      </c>
      <c r="AY11" s="55" t="n">
        <v>5092038</v>
      </c>
      <c r="AZ11" s="56" t="n">
        <v>4580467</v>
      </c>
      <c r="BA11" s="56" t="n">
        <v>3988378</v>
      </c>
      <c r="BB11" s="56" t="n">
        <v>3833507</v>
      </c>
      <c r="BC11" s="56" t="n">
        <v>3226398</v>
      </c>
      <c r="BD11" s="57" t="n">
        <v>2579662</v>
      </c>
      <c r="BE11" s="55" t="n">
        <v>2423376</v>
      </c>
      <c r="BF11" s="56" t="n">
        <v>2649217</v>
      </c>
      <c r="BG11" s="56" t="n">
        <v>3158366</v>
      </c>
      <c r="BH11" s="56" t="n">
        <v>4073279</v>
      </c>
      <c r="BI11" s="56" t="n">
        <v>4862498</v>
      </c>
      <c r="BJ11" s="57" t="n">
        <v>5226546</v>
      </c>
      <c r="BK11" s="55" t="n">
        <v>5479540</v>
      </c>
      <c r="BL11" s="56" t="n">
        <v>4934144</v>
      </c>
      <c r="BM11" s="56" t="n">
        <v>4334223</v>
      </c>
      <c r="BN11" s="56" t="n">
        <v>4171647</v>
      </c>
      <c r="BO11" s="56" t="n">
        <v>3527388</v>
      </c>
      <c r="BP11" s="57" t="n">
        <v>2823571</v>
      </c>
      <c r="BQ11" s="55" t="n">
        <v>2649551</v>
      </c>
      <c r="BR11" s="56" t="n">
        <v>2897044</v>
      </c>
      <c r="BS11" s="56" t="n">
        <v>3526984</v>
      </c>
      <c r="BT11" s="56" t="n">
        <v>4508702</v>
      </c>
      <c r="BU11" s="56" t="n">
        <v>5281126</v>
      </c>
      <c r="BV11" s="57" t="n">
        <v>5601244</v>
      </c>
    </row>
    <row r="12" s="58" customFormat="true" ht="11.4" hidden="false" customHeight="true" outlineLevel="0" collapsed="false">
      <c r="A12" s="53" t="s">
        <v>121</v>
      </c>
      <c r="B12" s="54" t="s">
        <v>120</v>
      </c>
      <c r="C12" s="55" t="n">
        <v>3021698</v>
      </c>
      <c r="D12" s="56" t="n">
        <v>3097395</v>
      </c>
      <c r="E12" s="56" t="n">
        <v>3029969</v>
      </c>
      <c r="F12" s="56" t="n">
        <v>3259261</v>
      </c>
      <c r="G12" s="56" t="n">
        <v>3066103</v>
      </c>
      <c r="H12" s="57" t="n">
        <v>3081875</v>
      </c>
      <c r="I12" s="55" t="n">
        <v>3381221</v>
      </c>
      <c r="J12" s="56" t="n">
        <v>3075287</v>
      </c>
      <c r="K12" s="56" t="n">
        <v>2690993</v>
      </c>
      <c r="L12" s="56" t="n">
        <v>2614891</v>
      </c>
      <c r="M12" s="56" t="n">
        <v>2819151</v>
      </c>
      <c r="N12" s="57" t="n">
        <v>2425476</v>
      </c>
      <c r="O12" s="55" t="n">
        <v>2704985</v>
      </c>
      <c r="P12" s="56" t="n">
        <v>2773573</v>
      </c>
      <c r="Q12" s="56" t="n">
        <v>2710208</v>
      </c>
      <c r="R12" s="56" t="n">
        <v>2915730</v>
      </c>
      <c r="S12" s="56" t="n">
        <v>2735391</v>
      </c>
      <c r="T12" s="57" t="n">
        <v>2745278</v>
      </c>
      <c r="U12" s="55" t="n">
        <v>3015163</v>
      </c>
      <c r="V12" s="56" t="n">
        <v>2749650</v>
      </c>
      <c r="W12" s="56" t="n">
        <v>2436308</v>
      </c>
      <c r="X12" s="56" t="n">
        <v>2361450</v>
      </c>
      <c r="Y12" s="56" t="n">
        <v>2531418</v>
      </c>
      <c r="Z12" s="57" t="n">
        <v>2165798</v>
      </c>
      <c r="AA12" s="55" t="n">
        <v>2394506</v>
      </c>
      <c r="AB12" s="56" t="n">
        <v>2458541</v>
      </c>
      <c r="AC12" s="56" t="n">
        <v>2422440</v>
      </c>
      <c r="AD12" s="56" t="n">
        <v>2616687</v>
      </c>
      <c r="AE12" s="56" t="n">
        <v>2464020</v>
      </c>
      <c r="AF12" s="57" t="n">
        <v>2473020</v>
      </c>
      <c r="AG12" s="55" t="n">
        <v>2715508</v>
      </c>
      <c r="AH12" s="56" t="n">
        <v>2479252</v>
      </c>
      <c r="AI12" s="56" t="n">
        <v>2219088</v>
      </c>
      <c r="AJ12" s="56" t="n">
        <v>2135324</v>
      </c>
      <c r="AK12" s="56" t="n">
        <v>2257039</v>
      </c>
      <c r="AL12" s="57" t="n">
        <v>1916031</v>
      </c>
      <c r="AM12" s="55" t="n">
        <v>2281857</v>
      </c>
      <c r="AN12" s="56" t="n">
        <v>2341791</v>
      </c>
      <c r="AO12" s="56" t="n">
        <v>2299401</v>
      </c>
      <c r="AP12" s="56" t="n">
        <v>2480903</v>
      </c>
      <c r="AQ12" s="56" t="n">
        <v>2330474</v>
      </c>
      <c r="AR12" s="57" t="n">
        <v>2336886</v>
      </c>
      <c r="AS12" s="55" t="n">
        <v>2563668</v>
      </c>
      <c r="AT12" s="56" t="n">
        <v>2323895</v>
      </c>
      <c r="AU12" s="56" t="n">
        <v>2024693</v>
      </c>
      <c r="AV12" s="56" t="n">
        <v>1966687</v>
      </c>
      <c r="AW12" s="56" t="n">
        <v>2118457</v>
      </c>
      <c r="AX12" s="57" t="n">
        <v>1827284</v>
      </c>
      <c r="AY12" s="55" t="n">
        <v>2295342</v>
      </c>
      <c r="AZ12" s="56" t="n">
        <v>2355849</v>
      </c>
      <c r="BA12" s="56" t="n">
        <v>2297920</v>
      </c>
      <c r="BB12" s="56" t="n">
        <v>2467979</v>
      </c>
      <c r="BC12" s="56" t="n">
        <v>2311899</v>
      </c>
      <c r="BD12" s="57" t="n">
        <v>2319267</v>
      </c>
      <c r="BE12" s="55" t="n">
        <v>2541720</v>
      </c>
      <c r="BF12" s="56" t="n">
        <v>2327862</v>
      </c>
      <c r="BG12" s="56" t="n">
        <v>2100397</v>
      </c>
      <c r="BH12" s="56" t="n">
        <v>2029161</v>
      </c>
      <c r="BI12" s="56" t="n">
        <v>2158202</v>
      </c>
      <c r="BJ12" s="57" t="n">
        <v>1831410</v>
      </c>
      <c r="BK12" s="55" t="n">
        <v>2477033</v>
      </c>
      <c r="BL12" s="56" t="n">
        <v>2544961</v>
      </c>
      <c r="BM12" s="56" t="n">
        <v>2504275</v>
      </c>
      <c r="BN12" s="56" t="n">
        <v>2693298</v>
      </c>
      <c r="BO12" s="56" t="n">
        <v>2534752</v>
      </c>
      <c r="BP12" s="57" t="n">
        <v>2545765</v>
      </c>
      <c r="BQ12" s="55" t="n">
        <v>2786833</v>
      </c>
      <c r="BR12" s="56" t="n">
        <v>2552856</v>
      </c>
      <c r="BS12" s="56" t="n">
        <v>2352200</v>
      </c>
      <c r="BT12" s="56" t="n">
        <v>2252454</v>
      </c>
      <c r="BU12" s="56" t="n">
        <v>2350666</v>
      </c>
      <c r="BV12" s="57" t="n">
        <v>1968275</v>
      </c>
    </row>
    <row r="13" s="58" customFormat="true" ht="11.4" hidden="false" customHeight="true" outlineLevel="0" collapsed="false">
      <c r="A13" s="53" t="s">
        <v>124</v>
      </c>
      <c r="B13" s="54" t="s">
        <v>123</v>
      </c>
      <c r="C13" s="55" t="n">
        <v>1655780</v>
      </c>
      <c r="D13" s="56" t="n">
        <v>1522705</v>
      </c>
      <c r="E13" s="56" t="n">
        <v>1595493</v>
      </c>
      <c r="F13" s="56" t="n">
        <v>1548579</v>
      </c>
      <c r="G13" s="56" t="n">
        <v>1666031</v>
      </c>
      <c r="H13" s="57" t="n">
        <v>1967902</v>
      </c>
      <c r="I13" s="55" t="n">
        <v>2281823</v>
      </c>
      <c r="J13" s="56" t="n">
        <v>2099459</v>
      </c>
      <c r="K13" s="56" t="n">
        <v>1559276</v>
      </c>
      <c r="L13" s="56" t="n">
        <v>1467511</v>
      </c>
      <c r="M13" s="56" t="n">
        <v>1487486</v>
      </c>
      <c r="N13" s="57" t="n">
        <v>1838355</v>
      </c>
      <c r="O13" s="55" t="n">
        <v>1702443</v>
      </c>
      <c r="P13" s="56" t="n">
        <v>1566084</v>
      </c>
      <c r="Q13" s="56" t="n">
        <v>1639138</v>
      </c>
      <c r="R13" s="56" t="n">
        <v>1591173</v>
      </c>
      <c r="S13" s="56" t="n">
        <v>1707150</v>
      </c>
      <c r="T13" s="57" t="n">
        <v>2013404</v>
      </c>
      <c r="U13" s="55" t="n">
        <v>2337090</v>
      </c>
      <c r="V13" s="56" t="n">
        <v>2156032</v>
      </c>
      <c r="W13" s="56" t="n">
        <v>1621432</v>
      </c>
      <c r="X13" s="56" t="n">
        <v>1522171</v>
      </c>
      <c r="Y13" s="56" t="n">
        <v>1534104</v>
      </c>
      <c r="Z13" s="57" t="n">
        <v>1885407</v>
      </c>
      <c r="AA13" s="55" t="n">
        <v>1699533</v>
      </c>
      <c r="AB13" s="56" t="n">
        <v>1565521</v>
      </c>
      <c r="AC13" s="56" t="n">
        <v>1652235</v>
      </c>
      <c r="AD13" s="56" t="n">
        <v>1610378</v>
      </c>
      <c r="AE13" s="56" t="n">
        <v>1734214</v>
      </c>
      <c r="AF13" s="57" t="n">
        <v>2045399</v>
      </c>
      <c r="AG13" s="55" t="n">
        <v>2373678</v>
      </c>
      <c r="AH13" s="56" t="n">
        <v>2192323</v>
      </c>
      <c r="AI13" s="56" t="n">
        <v>1665513</v>
      </c>
      <c r="AJ13" s="56" t="n">
        <v>1552221</v>
      </c>
      <c r="AK13" s="56" t="n">
        <v>1542538</v>
      </c>
      <c r="AL13" s="57" t="n">
        <v>1881031</v>
      </c>
      <c r="AM13" s="55" t="n">
        <v>1464198</v>
      </c>
      <c r="AN13" s="56" t="n">
        <v>1348116</v>
      </c>
      <c r="AO13" s="56" t="n">
        <v>1417853</v>
      </c>
      <c r="AP13" s="56" t="n">
        <v>1380332</v>
      </c>
      <c r="AQ13" s="56" t="n">
        <v>1482860</v>
      </c>
      <c r="AR13" s="57" t="n">
        <v>1747373</v>
      </c>
      <c r="AS13" s="55" t="n">
        <v>2025956</v>
      </c>
      <c r="AT13" s="56" t="n">
        <v>1857796</v>
      </c>
      <c r="AU13" s="56" t="n">
        <v>1373819</v>
      </c>
      <c r="AV13" s="56" t="n">
        <v>1292477</v>
      </c>
      <c r="AW13" s="56" t="n">
        <v>1308923</v>
      </c>
      <c r="AX13" s="57" t="n">
        <v>1621801</v>
      </c>
      <c r="AY13" s="55" t="n">
        <v>1545487</v>
      </c>
      <c r="AZ13" s="56" t="n">
        <v>1423092</v>
      </c>
      <c r="BA13" s="56" t="n">
        <v>1486819</v>
      </c>
      <c r="BB13" s="56" t="n">
        <v>1440860</v>
      </c>
      <c r="BC13" s="56" t="n">
        <v>1543589</v>
      </c>
      <c r="BD13" s="57" t="n">
        <v>1819724</v>
      </c>
      <c r="BE13" s="55" t="n">
        <v>2107670</v>
      </c>
      <c r="BF13" s="56" t="n">
        <v>1952747</v>
      </c>
      <c r="BG13" s="56" t="n">
        <v>1495473</v>
      </c>
      <c r="BH13" s="56" t="n">
        <v>1399299</v>
      </c>
      <c r="BI13" s="56" t="n">
        <v>1399247</v>
      </c>
      <c r="BJ13" s="57" t="n">
        <v>1705621</v>
      </c>
      <c r="BK13" s="55" t="n">
        <v>1772429</v>
      </c>
      <c r="BL13" s="56" t="n">
        <v>1633751</v>
      </c>
      <c r="BM13" s="56" t="n">
        <v>1721965</v>
      </c>
      <c r="BN13" s="56" t="n">
        <v>1671028</v>
      </c>
      <c r="BO13" s="56" t="n">
        <v>1798528</v>
      </c>
      <c r="BP13" s="57" t="n">
        <v>2122718</v>
      </c>
      <c r="BQ13" s="55" t="n">
        <v>2455871</v>
      </c>
      <c r="BR13" s="56" t="n">
        <v>2275798</v>
      </c>
      <c r="BS13" s="56" t="n">
        <v>1779798</v>
      </c>
      <c r="BT13" s="56" t="n">
        <v>1650701</v>
      </c>
      <c r="BU13" s="56" t="n">
        <v>1619612</v>
      </c>
      <c r="BV13" s="57" t="n">
        <v>1948061</v>
      </c>
    </row>
    <row r="14" s="58" customFormat="true" ht="11.4" hidden="false" customHeight="true" outlineLevel="0" collapsed="false">
      <c r="A14" s="53" t="s">
        <v>127</v>
      </c>
      <c r="B14" s="54" t="s">
        <v>126</v>
      </c>
      <c r="C14" s="55" t="n">
        <v>4131056</v>
      </c>
      <c r="D14" s="56" t="n">
        <v>3957507</v>
      </c>
      <c r="E14" s="56" t="n">
        <v>3944667</v>
      </c>
      <c r="F14" s="56" t="n">
        <v>3637537</v>
      </c>
      <c r="G14" s="56" t="n">
        <v>3864516</v>
      </c>
      <c r="H14" s="57" t="n">
        <v>3799592</v>
      </c>
      <c r="I14" s="55" t="n">
        <v>3901309</v>
      </c>
      <c r="J14" s="56" t="n">
        <v>4219919</v>
      </c>
      <c r="K14" s="56" t="n">
        <v>3553874</v>
      </c>
      <c r="L14" s="56" t="n">
        <v>3586081</v>
      </c>
      <c r="M14" s="56" t="n">
        <v>3749754</v>
      </c>
      <c r="N14" s="57" t="n">
        <v>5636380</v>
      </c>
      <c r="O14" s="55" t="n">
        <v>4068451</v>
      </c>
      <c r="P14" s="56" t="n">
        <v>3898691</v>
      </c>
      <c r="Q14" s="56" t="n">
        <v>3881762</v>
      </c>
      <c r="R14" s="56" t="n">
        <v>3580059</v>
      </c>
      <c r="S14" s="56" t="n">
        <v>3792993</v>
      </c>
      <c r="T14" s="57" t="n">
        <v>3723593</v>
      </c>
      <c r="U14" s="55" t="n">
        <v>3827382</v>
      </c>
      <c r="V14" s="56" t="n">
        <v>4150977</v>
      </c>
      <c r="W14" s="56" t="n">
        <v>3539776</v>
      </c>
      <c r="X14" s="56" t="n">
        <v>3562867</v>
      </c>
      <c r="Y14" s="56" t="n">
        <v>3704270</v>
      </c>
      <c r="Z14" s="57" t="n">
        <v>5536999</v>
      </c>
      <c r="AA14" s="55" t="n">
        <v>3894314</v>
      </c>
      <c r="AB14" s="56" t="n">
        <v>3736867</v>
      </c>
      <c r="AC14" s="56" t="n">
        <v>3751718</v>
      </c>
      <c r="AD14" s="56" t="n">
        <v>3474126</v>
      </c>
      <c r="AE14" s="56" t="n">
        <v>3694518</v>
      </c>
      <c r="AF14" s="57" t="n">
        <v>3627057</v>
      </c>
      <c r="AG14" s="55" t="n">
        <v>3727288</v>
      </c>
      <c r="AH14" s="56" t="n">
        <v>4047098</v>
      </c>
      <c r="AI14" s="56" t="n">
        <v>3486335</v>
      </c>
      <c r="AJ14" s="56" t="n">
        <v>3483650</v>
      </c>
      <c r="AK14" s="56" t="n">
        <v>3571326</v>
      </c>
      <c r="AL14" s="57" t="n">
        <v>5296767</v>
      </c>
      <c r="AM14" s="55" t="n">
        <v>3698519</v>
      </c>
      <c r="AN14" s="56" t="n">
        <v>3547339</v>
      </c>
      <c r="AO14" s="56" t="n">
        <v>3549084</v>
      </c>
      <c r="AP14" s="56" t="n">
        <v>3282680</v>
      </c>
      <c r="AQ14" s="56" t="n">
        <v>3482429</v>
      </c>
      <c r="AR14" s="57" t="n">
        <v>3415770</v>
      </c>
      <c r="AS14" s="55" t="n">
        <v>3506939</v>
      </c>
      <c r="AT14" s="56" t="n">
        <v>3780628</v>
      </c>
      <c r="AU14" s="56" t="n">
        <v>3170137</v>
      </c>
      <c r="AV14" s="56" t="n">
        <v>3197645</v>
      </c>
      <c r="AW14" s="56" t="n">
        <v>3340671</v>
      </c>
      <c r="AX14" s="57" t="n">
        <v>5034299</v>
      </c>
      <c r="AY14" s="55" t="n">
        <v>3811285</v>
      </c>
      <c r="AZ14" s="56" t="n">
        <v>3655834</v>
      </c>
      <c r="BA14" s="56" t="n">
        <v>3633465</v>
      </c>
      <c r="BB14" s="56" t="n">
        <v>3345370</v>
      </c>
      <c r="BC14" s="56" t="n">
        <v>3539087</v>
      </c>
      <c r="BD14" s="57" t="n">
        <v>3472853</v>
      </c>
      <c r="BE14" s="55" t="n">
        <v>3561874</v>
      </c>
      <c r="BF14" s="56" t="n">
        <v>3879620</v>
      </c>
      <c r="BG14" s="56" t="n">
        <v>3369030</v>
      </c>
      <c r="BH14" s="56" t="n">
        <v>3379844</v>
      </c>
      <c r="BI14" s="56" t="n">
        <v>3486514</v>
      </c>
      <c r="BJ14" s="57" t="n">
        <v>5168948</v>
      </c>
      <c r="BK14" s="55" t="n">
        <v>4046980</v>
      </c>
      <c r="BL14" s="56" t="n">
        <v>3885934</v>
      </c>
      <c r="BM14" s="56" t="n">
        <v>3896218</v>
      </c>
      <c r="BN14" s="56" t="n">
        <v>3592215</v>
      </c>
      <c r="BO14" s="56" t="n">
        <v>3817976</v>
      </c>
      <c r="BP14" s="57" t="n">
        <v>3750846</v>
      </c>
      <c r="BQ14" s="55" t="n">
        <v>3842704</v>
      </c>
      <c r="BR14" s="56" t="n">
        <v>4186331</v>
      </c>
      <c r="BS14" s="56" t="n">
        <v>3712384</v>
      </c>
      <c r="BT14" s="56" t="n">
        <v>3691569</v>
      </c>
      <c r="BU14" s="56" t="n">
        <v>3736502</v>
      </c>
      <c r="BV14" s="57" t="n">
        <v>5466109</v>
      </c>
    </row>
    <row r="15" s="58" customFormat="true" ht="11.4" hidden="false" customHeight="true" outlineLevel="0" collapsed="false">
      <c r="A15" s="53" t="s">
        <v>130</v>
      </c>
      <c r="B15" s="54" t="s">
        <v>129</v>
      </c>
      <c r="C15" s="55" t="n">
        <v>1135059</v>
      </c>
      <c r="D15" s="56" t="n">
        <v>1377986</v>
      </c>
      <c r="E15" s="56" t="n">
        <v>1640293</v>
      </c>
      <c r="F15" s="56" t="n">
        <v>1847983</v>
      </c>
      <c r="G15" s="56" t="n">
        <v>1575943</v>
      </c>
      <c r="H15" s="57" t="n">
        <v>1431749</v>
      </c>
      <c r="I15" s="55" t="n">
        <v>1475125</v>
      </c>
      <c r="J15" s="56" t="n">
        <v>1150725</v>
      </c>
      <c r="K15" s="56" t="n">
        <v>1091542</v>
      </c>
      <c r="L15" s="56" t="n">
        <v>1071428</v>
      </c>
      <c r="M15" s="56" t="n">
        <v>1102701</v>
      </c>
      <c r="N15" s="57" t="n">
        <v>839194</v>
      </c>
      <c r="O15" s="55" t="n">
        <v>1097879</v>
      </c>
      <c r="P15" s="56" t="n">
        <v>1333247</v>
      </c>
      <c r="Q15" s="56" t="n">
        <v>1585288</v>
      </c>
      <c r="R15" s="56" t="n">
        <v>1786278</v>
      </c>
      <c r="S15" s="56" t="n">
        <v>1519132</v>
      </c>
      <c r="T15" s="57" t="n">
        <v>1378037</v>
      </c>
      <c r="U15" s="55" t="n">
        <v>1421309</v>
      </c>
      <c r="V15" s="56" t="n">
        <v>1111695</v>
      </c>
      <c r="W15" s="56" t="n">
        <v>1067782</v>
      </c>
      <c r="X15" s="56" t="n">
        <v>1045468</v>
      </c>
      <c r="Y15" s="56" t="n">
        <v>1069857</v>
      </c>
      <c r="Z15" s="57" t="n">
        <v>809664</v>
      </c>
      <c r="AA15" s="55" t="n">
        <v>1069125</v>
      </c>
      <c r="AB15" s="56" t="n">
        <v>1300081</v>
      </c>
      <c r="AC15" s="56" t="n">
        <v>1558764</v>
      </c>
      <c r="AD15" s="56" t="n">
        <v>1763499</v>
      </c>
      <c r="AE15" s="56" t="n">
        <v>1505366</v>
      </c>
      <c r="AF15" s="57" t="n">
        <v>1365601</v>
      </c>
      <c r="AG15" s="55" t="n">
        <v>1408156</v>
      </c>
      <c r="AH15" s="56" t="n">
        <v>1102683</v>
      </c>
      <c r="AI15" s="56" t="n">
        <v>1069909</v>
      </c>
      <c r="AJ15" s="56" t="n">
        <v>1039960</v>
      </c>
      <c r="AK15" s="56" t="n">
        <v>1049354</v>
      </c>
      <c r="AL15" s="57" t="n">
        <v>787974</v>
      </c>
      <c r="AM15" s="55" t="n">
        <v>944284</v>
      </c>
      <c r="AN15" s="56" t="n">
        <v>1147736</v>
      </c>
      <c r="AO15" s="56" t="n">
        <v>1371339</v>
      </c>
      <c r="AP15" s="56" t="n">
        <v>1549659</v>
      </c>
      <c r="AQ15" s="56" t="n">
        <v>1319608</v>
      </c>
      <c r="AR15" s="57" t="n">
        <v>1196014</v>
      </c>
      <c r="AS15" s="55" t="n">
        <v>1232156</v>
      </c>
      <c r="AT15" s="56" t="n">
        <v>957964</v>
      </c>
      <c r="AU15" s="56" t="n">
        <v>904761</v>
      </c>
      <c r="AV15" s="56" t="n">
        <v>887750</v>
      </c>
      <c r="AW15" s="56" t="n">
        <v>912866</v>
      </c>
      <c r="AX15" s="57" t="n">
        <v>696495</v>
      </c>
      <c r="AY15" s="55" t="n">
        <v>964560</v>
      </c>
      <c r="AZ15" s="56" t="n">
        <v>1172482</v>
      </c>
      <c r="BA15" s="56" t="n">
        <v>1391649</v>
      </c>
      <c r="BB15" s="56" t="n">
        <v>1565426</v>
      </c>
      <c r="BC15" s="56" t="n">
        <v>1329334</v>
      </c>
      <c r="BD15" s="57" t="n">
        <v>1205353</v>
      </c>
      <c r="BE15" s="55" t="n">
        <v>1240494</v>
      </c>
      <c r="BF15" s="56" t="n">
        <v>974439</v>
      </c>
      <c r="BG15" s="56" t="n">
        <v>953106</v>
      </c>
      <c r="BH15" s="56" t="n">
        <v>930117</v>
      </c>
      <c r="BI15" s="56" t="n">
        <v>944370</v>
      </c>
      <c r="BJ15" s="57" t="n">
        <v>708862</v>
      </c>
      <c r="BK15" s="55" t="n">
        <v>930278</v>
      </c>
      <c r="BL15" s="56" t="n">
        <v>1131981</v>
      </c>
      <c r="BM15" s="56" t="n">
        <v>1355427</v>
      </c>
      <c r="BN15" s="56" t="n">
        <v>1526774</v>
      </c>
      <c r="BO15" s="56" t="n">
        <v>1302568</v>
      </c>
      <c r="BP15" s="57" t="n">
        <v>1182446</v>
      </c>
      <c r="BQ15" s="55" t="n">
        <v>1215563</v>
      </c>
      <c r="BR15" s="56" t="n">
        <v>955044</v>
      </c>
      <c r="BS15" s="56" t="n">
        <v>953923</v>
      </c>
      <c r="BT15" s="56" t="n">
        <v>922733</v>
      </c>
      <c r="BU15" s="56" t="n">
        <v>919264</v>
      </c>
      <c r="BV15" s="57" t="n">
        <v>680867</v>
      </c>
    </row>
    <row r="16" s="58" customFormat="true" ht="11.4" hidden="false" customHeight="true" outlineLevel="0" collapsed="false">
      <c r="A16" s="53" t="s">
        <v>133</v>
      </c>
      <c r="B16" s="54" t="s">
        <v>132</v>
      </c>
      <c r="C16" s="55" t="n">
        <v>2518050</v>
      </c>
      <c r="D16" s="56" t="n">
        <v>2238175</v>
      </c>
      <c r="E16" s="56" t="n">
        <v>1048963</v>
      </c>
      <c r="F16" s="56" t="n">
        <v>0</v>
      </c>
      <c r="G16" s="56" t="n">
        <v>0</v>
      </c>
      <c r="H16" s="57" t="n">
        <v>0</v>
      </c>
      <c r="I16" s="55" t="n">
        <v>0</v>
      </c>
      <c r="J16" s="56" t="n">
        <v>0</v>
      </c>
      <c r="K16" s="56" t="n">
        <v>0</v>
      </c>
      <c r="L16" s="56" t="n">
        <v>702943</v>
      </c>
      <c r="M16" s="56" t="n">
        <v>1954485</v>
      </c>
      <c r="N16" s="57" t="n">
        <v>2228412</v>
      </c>
      <c r="O16" s="55" t="n">
        <v>2569737</v>
      </c>
      <c r="P16" s="56" t="n">
        <v>2284795</v>
      </c>
      <c r="Q16" s="56" t="n">
        <v>1069634</v>
      </c>
      <c r="R16" s="56" t="n">
        <v>0</v>
      </c>
      <c r="S16" s="56" t="n">
        <v>0</v>
      </c>
      <c r="T16" s="57" t="n">
        <v>0</v>
      </c>
      <c r="U16" s="55" t="n">
        <v>0</v>
      </c>
      <c r="V16" s="56" t="n">
        <v>0</v>
      </c>
      <c r="W16" s="56" t="n">
        <v>0</v>
      </c>
      <c r="X16" s="56" t="n">
        <v>723696</v>
      </c>
      <c r="Y16" s="56" t="n">
        <v>2000729</v>
      </c>
      <c r="Z16" s="57" t="n">
        <v>2268433</v>
      </c>
      <c r="AA16" s="55" t="n">
        <v>2543209</v>
      </c>
      <c r="AB16" s="56" t="n">
        <v>2264261</v>
      </c>
      <c r="AC16" s="56" t="n">
        <v>1068877</v>
      </c>
      <c r="AD16" s="56" t="n">
        <v>0</v>
      </c>
      <c r="AE16" s="56" t="n">
        <v>0</v>
      </c>
      <c r="AF16" s="57" t="n">
        <v>0</v>
      </c>
      <c r="AG16" s="55" t="n">
        <v>0</v>
      </c>
      <c r="AH16" s="56" t="n">
        <v>0</v>
      </c>
      <c r="AI16" s="56" t="n">
        <v>0</v>
      </c>
      <c r="AJ16" s="56" t="n">
        <v>731614</v>
      </c>
      <c r="AK16" s="56" t="n">
        <v>1994369</v>
      </c>
      <c r="AL16" s="57" t="n">
        <v>2243642</v>
      </c>
      <c r="AM16" s="55" t="n">
        <v>2348299</v>
      </c>
      <c r="AN16" s="56" t="n">
        <v>2089760</v>
      </c>
      <c r="AO16" s="56" t="n">
        <v>983079</v>
      </c>
      <c r="AP16" s="56" t="n">
        <v>0</v>
      </c>
      <c r="AQ16" s="56" t="n">
        <v>0</v>
      </c>
      <c r="AR16" s="57" t="n">
        <v>0</v>
      </c>
      <c r="AS16" s="55" t="n">
        <v>0</v>
      </c>
      <c r="AT16" s="56" t="n">
        <v>0</v>
      </c>
      <c r="AU16" s="56" t="n">
        <v>0</v>
      </c>
      <c r="AV16" s="56" t="n">
        <v>652909</v>
      </c>
      <c r="AW16" s="56" t="n">
        <v>1813785</v>
      </c>
      <c r="AX16" s="57" t="n">
        <v>2073272</v>
      </c>
      <c r="AY16" s="55" t="n">
        <v>2071925</v>
      </c>
      <c r="AZ16" s="56" t="n">
        <v>1843982</v>
      </c>
      <c r="BA16" s="56" t="n">
        <v>861727</v>
      </c>
      <c r="BB16" s="56" t="n">
        <v>0</v>
      </c>
      <c r="BC16" s="56" t="n">
        <v>0</v>
      </c>
      <c r="BD16" s="57" t="n">
        <v>0</v>
      </c>
      <c r="BE16" s="55" t="n">
        <v>0</v>
      </c>
      <c r="BF16" s="56" t="n">
        <v>0</v>
      </c>
      <c r="BG16" s="56" t="n">
        <v>0</v>
      </c>
      <c r="BH16" s="56" t="n">
        <v>590875</v>
      </c>
      <c r="BI16" s="56" t="n">
        <v>1620760</v>
      </c>
      <c r="BJ16" s="57" t="n">
        <v>1822619</v>
      </c>
      <c r="BK16" s="55" t="n">
        <v>2091071</v>
      </c>
      <c r="BL16" s="56" t="n">
        <v>1862949</v>
      </c>
      <c r="BM16" s="56" t="n">
        <v>878268</v>
      </c>
      <c r="BN16" s="56" t="n">
        <v>0</v>
      </c>
      <c r="BO16" s="56" t="n">
        <v>0</v>
      </c>
      <c r="BP16" s="57" t="n">
        <v>0</v>
      </c>
      <c r="BQ16" s="55" t="n">
        <v>0</v>
      </c>
      <c r="BR16" s="56" t="n">
        <v>0</v>
      </c>
      <c r="BS16" s="56" t="n">
        <v>0</v>
      </c>
      <c r="BT16" s="56" t="n">
        <v>613402</v>
      </c>
      <c r="BU16" s="56" t="n">
        <v>1650927</v>
      </c>
      <c r="BV16" s="57" t="n">
        <v>1831923</v>
      </c>
    </row>
    <row r="17" s="58" customFormat="true" ht="11.4" hidden="false" customHeight="true" outlineLevel="0" collapsed="false">
      <c r="A17" s="53" t="s">
        <v>136</v>
      </c>
      <c r="B17" s="54" t="s">
        <v>135</v>
      </c>
      <c r="C17" s="55" t="n">
        <v>1039017</v>
      </c>
      <c r="D17" s="56" t="n">
        <v>1064717</v>
      </c>
      <c r="E17" s="56" t="n">
        <v>1010705</v>
      </c>
      <c r="F17" s="56" t="n">
        <v>1091760</v>
      </c>
      <c r="G17" s="56" t="n">
        <v>1069270</v>
      </c>
      <c r="H17" s="57" t="n">
        <v>990369</v>
      </c>
      <c r="I17" s="55" t="n">
        <v>1013220</v>
      </c>
      <c r="J17" s="56" t="n">
        <v>996700</v>
      </c>
      <c r="K17" s="56" t="n">
        <v>796387</v>
      </c>
      <c r="L17" s="56" t="n">
        <v>846779</v>
      </c>
      <c r="M17" s="56" t="n">
        <v>991533</v>
      </c>
      <c r="N17" s="57" t="n">
        <v>1132179</v>
      </c>
      <c r="O17" s="55" t="n">
        <v>928931</v>
      </c>
      <c r="P17" s="56" t="n">
        <v>952191</v>
      </c>
      <c r="Q17" s="56" t="n">
        <v>902892</v>
      </c>
      <c r="R17" s="56" t="n">
        <v>975446</v>
      </c>
      <c r="S17" s="56" t="n">
        <v>952725</v>
      </c>
      <c r="T17" s="57" t="n">
        <v>881078</v>
      </c>
      <c r="U17" s="55" t="n">
        <v>902378</v>
      </c>
      <c r="V17" s="56" t="n">
        <v>890028</v>
      </c>
      <c r="W17" s="56" t="n">
        <v>720097</v>
      </c>
      <c r="X17" s="56" t="n">
        <v>763739</v>
      </c>
      <c r="Y17" s="56" t="n">
        <v>889201</v>
      </c>
      <c r="Z17" s="57" t="n">
        <v>1009674</v>
      </c>
      <c r="AA17" s="55" t="n">
        <v>811924</v>
      </c>
      <c r="AB17" s="56" t="n">
        <v>833380</v>
      </c>
      <c r="AC17" s="56" t="n">
        <v>796833</v>
      </c>
      <c r="AD17" s="56" t="n">
        <v>864347</v>
      </c>
      <c r="AE17" s="56" t="n">
        <v>847370</v>
      </c>
      <c r="AF17" s="57" t="n">
        <v>783674</v>
      </c>
      <c r="AG17" s="55" t="n">
        <v>802435</v>
      </c>
      <c r="AH17" s="56" t="n">
        <v>792369</v>
      </c>
      <c r="AI17" s="56" t="n">
        <v>647611</v>
      </c>
      <c r="AJ17" s="56" t="n">
        <v>681880</v>
      </c>
      <c r="AK17" s="56" t="n">
        <v>782815</v>
      </c>
      <c r="AL17" s="57" t="n">
        <v>881958</v>
      </c>
      <c r="AM17" s="55" t="n">
        <v>932325</v>
      </c>
      <c r="AN17" s="56" t="n">
        <v>956517</v>
      </c>
      <c r="AO17" s="56" t="n">
        <v>911398</v>
      </c>
      <c r="AP17" s="56" t="n">
        <v>987474</v>
      </c>
      <c r="AQ17" s="56" t="n">
        <v>965723</v>
      </c>
      <c r="AR17" s="57" t="n">
        <v>892328</v>
      </c>
      <c r="AS17" s="55" t="n">
        <v>912850</v>
      </c>
      <c r="AT17" s="56" t="n">
        <v>894958</v>
      </c>
      <c r="AU17" s="56" t="n">
        <v>711997</v>
      </c>
      <c r="AV17" s="56" t="n">
        <v>756760</v>
      </c>
      <c r="AW17" s="56" t="n">
        <v>885352</v>
      </c>
      <c r="AX17" s="57" t="n">
        <v>1013522</v>
      </c>
      <c r="AY17" s="55" t="n">
        <v>1011784</v>
      </c>
      <c r="AZ17" s="56" t="n">
        <v>1038135</v>
      </c>
      <c r="BA17" s="56" t="n">
        <v>982631</v>
      </c>
      <c r="BB17" s="56" t="n">
        <v>1059788</v>
      </c>
      <c r="BC17" s="56" t="n">
        <v>1033567</v>
      </c>
      <c r="BD17" s="57" t="n">
        <v>955434</v>
      </c>
      <c r="BE17" s="55" t="n">
        <v>976400</v>
      </c>
      <c r="BF17" s="56" t="n">
        <v>967175</v>
      </c>
      <c r="BG17" s="56" t="n">
        <v>796864</v>
      </c>
      <c r="BH17" s="56" t="n">
        <v>842369</v>
      </c>
      <c r="BI17" s="56" t="n">
        <v>973084</v>
      </c>
      <c r="BJ17" s="57" t="n">
        <v>1095901</v>
      </c>
      <c r="BK17" s="55" t="n">
        <v>1194026</v>
      </c>
      <c r="BL17" s="56" t="n">
        <v>1226391</v>
      </c>
      <c r="BM17" s="56" t="n">
        <v>1171059</v>
      </c>
      <c r="BN17" s="56" t="n">
        <v>1264746</v>
      </c>
      <c r="BO17" s="56" t="n">
        <v>1239215</v>
      </c>
      <c r="BP17" s="57" t="n">
        <v>1146856</v>
      </c>
      <c r="BQ17" s="55" t="n">
        <v>1170717</v>
      </c>
      <c r="BR17" s="56" t="n">
        <v>1159889</v>
      </c>
      <c r="BS17" s="56" t="n">
        <v>975880</v>
      </c>
      <c r="BT17" s="56" t="n">
        <v>1022545</v>
      </c>
      <c r="BU17" s="56" t="n">
        <v>1159023</v>
      </c>
      <c r="BV17" s="57" t="n">
        <v>1287993</v>
      </c>
    </row>
    <row r="18" s="58" customFormat="true" ht="11.4" hidden="false" customHeight="true" outlineLevel="0" collapsed="false">
      <c r="A18" s="53"/>
      <c r="B18" s="59"/>
      <c r="C18" s="55"/>
      <c r="D18" s="56"/>
      <c r="E18" s="56"/>
      <c r="F18" s="56"/>
      <c r="G18" s="56"/>
      <c r="H18" s="57"/>
      <c r="I18" s="55"/>
      <c r="J18" s="56"/>
      <c r="K18" s="56"/>
      <c r="L18" s="56"/>
      <c r="M18" s="56"/>
      <c r="N18" s="57"/>
      <c r="O18" s="55"/>
      <c r="P18" s="56"/>
      <c r="Q18" s="56"/>
      <c r="R18" s="56"/>
      <c r="S18" s="56"/>
      <c r="T18" s="57"/>
      <c r="U18" s="55"/>
      <c r="V18" s="56"/>
      <c r="W18" s="56"/>
      <c r="X18" s="56"/>
      <c r="Y18" s="56"/>
      <c r="Z18" s="57"/>
      <c r="AA18" s="55"/>
      <c r="AB18" s="56"/>
      <c r="AC18" s="56"/>
      <c r="AD18" s="56"/>
      <c r="AE18" s="56"/>
      <c r="AF18" s="57"/>
      <c r="AG18" s="55"/>
      <c r="AH18" s="56"/>
      <c r="AI18" s="56"/>
      <c r="AJ18" s="56"/>
      <c r="AK18" s="56"/>
      <c r="AL18" s="57"/>
      <c r="AM18" s="55"/>
      <c r="AN18" s="56"/>
      <c r="AO18" s="56"/>
      <c r="AP18" s="56"/>
      <c r="AQ18" s="56"/>
      <c r="AR18" s="57"/>
      <c r="AS18" s="55"/>
      <c r="AT18" s="56"/>
      <c r="AU18" s="56"/>
      <c r="AV18" s="56"/>
      <c r="AW18" s="56"/>
      <c r="AX18" s="57"/>
      <c r="AY18" s="55"/>
      <c r="AZ18" s="56"/>
      <c r="BA18" s="56"/>
      <c r="BB18" s="56"/>
      <c r="BC18" s="56"/>
      <c r="BD18" s="57"/>
      <c r="BE18" s="55"/>
      <c r="BF18" s="56"/>
      <c r="BG18" s="56"/>
      <c r="BH18" s="56"/>
      <c r="BI18" s="56"/>
      <c r="BJ18" s="57"/>
      <c r="BK18" s="55"/>
      <c r="BL18" s="56"/>
      <c r="BM18" s="56"/>
      <c r="BN18" s="56"/>
      <c r="BO18" s="56"/>
      <c r="BP18" s="57"/>
      <c r="BQ18" s="55"/>
      <c r="BR18" s="56"/>
      <c r="BS18" s="56"/>
      <c r="BT18" s="56"/>
      <c r="BU18" s="56"/>
      <c r="BV18" s="57"/>
    </row>
    <row r="19" s="52" customFormat="true" ht="11.4" hidden="false" customHeight="true" outlineLevel="0" collapsed="false">
      <c r="A19" s="47" t="s">
        <v>271</v>
      </c>
      <c r="B19" s="48" t="s">
        <v>270</v>
      </c>
      <c r="C19" s="49" t="n">
        <v>60452893</v>
      </c>
      <c r="D19" s="50" t="n">
        <v>60452893</v>
      </c>
      <c r="E19" s="50" t="n">
        <v>60452893</v>
      </c>
      <c r="F19" s="50" t="n">
        <v>60452893</v>
      </c>
      <c r="G19" s="50" t="n">
        <v>60452893</v>
      </c>
      <c r="H19" s="51" t="n">
        <v>60452893</v>
      </c>
      <c r="I19" s="49" t="n">
        <v>60452893</v>
      </c>
      <c r="J19" s="50" t="n">
        <v>60452893</v>
      </c>
      <c r="K19" s="50" t="n">
        <v>60452893</v>
      </c>
      <c r="L19" s="50" t="n">
        <v>60452893</v>
      </c>
      <c r="M19" s="50" t="n">
        <v>60452893</v>
      </c>
      <c r="N19" s="51" t="n">
        <v>60452893</v>
      </c>
      <c r="O19" s="49" t="n">
        <v>61272945</v>
      </c>
      <c r="P19" s="50" t="n">
        <v>61272945</v>
      </c>
      <c r="Q19" s="50" t="n">
        <v>61272945</v>
      </c>
      <c r="R19" s="50" t="n">
        <v>61272945</v>
      </c>
      <c r="S19" s="50" t="n">
        <v>61272945</v>
      </c>
      <c r="T19" s="51" t="n">
        <v>61272945</v>
      </c>
      <c r="U19" s="49" t="n">
        <v>61272945</v>
      </c>
      <c r="V19" s="50" t="n">
        <v>61272945</v>
      </c>
      <c r="W19" s="50" t="n">
        <v>61272945</v>
      </c>
      <c r="X19" s="50" t="n">
        <v>61272945</v>
      </c>
      <c r="Y19" s="50" t="n">
        <v>61272945</v>
      </c>
      <c r="Z19" s="51" t="n">
        <v>61272945</v>
      </c>
      <c r="AA19" s="49" t="n">
        <v>60021055</v>
      </c>
      <c r="AB19" s="50" t="n">
        <v>60021055</v>
      </c>
      <c r="AC19" s="50" t="n">
        <v>60021055</v>
      </c>
      <c r="AD19" s="50" t="n">
        <v>60021055</v>
      </c>
      <c r="AE19" s="50" t="n">
        <v>60021055</v>
      </c>
      <c r="AF19" s="51" t="n">
        <v>60021055</v>
      </c>
      <c r="AG19" s="49" t="n">
        <v>60021055</v>
      </c>
      <c r="AH19" s="50" t="n">
        <v>60021055</v>
      </c>
      <c r="AI19" s="50" t="n">
        <v>60021055</v>
      </c>
      <c r="AJ19" s="50" t="n">
        <v>60021055</v>
      </c>
      <c r="AK19" s="50" t="n">
        <v>60021055</v>
      </c>
      <c r="AL19" s="51" t="n">
        <v>60021055</v>
      </c>
      <c r="AM19" s="49" t="n">
        <v>61004982</v>
      </c>
      <c r="AN19" s="50" t="n">
        <v>61004982</v>
      </c>
      <c r="AO19" s="50" t="n">
        <v>61004982</v>
      </c>
      <c r="AP19" s="50" t="n">
        <v>61004982</v>
      </c>
      <c r="AQ19" s="50" t="n">
        <v>61004982</v>
      </c>
      <c r="AR19" s="51" t="n">
        <v>61004982</v>
      </c>
      <c r="AS19" s="49" t="n">
        <v>61004982</v>
      </c>
      <c r="AT19" s="50" t="n">
        <v>61004982</v>
      </c>
      <c r="AU19" s="50" t="n">
        <v>61004982</v>
      </c>
      <c r="AV19" s="50" t="n">
        <v>61004982</v>
      </c>
      <c r="AW19" s="50" t="n">
        <v>61004982</v>
      </c>
      <c r="AX19" s="51" t="n">
        <v>61004982</v>
      </c>
      <c r="AY19" s="49" t="n">
        <v>57200718</v>
      </c>
      <c r="AZ19" s="50" t="n">
        <v>57200718</v>
      </c>
      <c r="BA19" s="50" t="n">
        <v>57200718</v>
      </c>
      <c r="BB19" s="50" t="n">
        <v>57200718</v>
      </c>
      <c r="BC19" s="50" t="n">
        <v>57200718</v>
      </c>
      <c r="BD19" s="51" t="n">
        <v>57200718</v>
      </c>
      <c r="BE19" s="49" t="n">
        <v>57200718</v>
      </c>
      <c r="BF19" s="50" t="n">
        <v>57200718</v>
      </c>
      <c r="BG19" s="50" t="n">
        <v>57200718</v>
      </c>
      <c r="BH19" s="50" t="n">
        <v>57200718</v>
      </c>
      <c r="BI19" s="50" t="n">
        <v>57200718</v>
      </c>
      <c r="BJ19" s="51" t="n">
        <v>57200718</v>
      </c>
      <c r="BK19" s="49" t="n">
        <v>63082124</v>
      </c>
      <c r="BL19" s="50" t="n">
        <v>63082124</v>
      </c>
      <c r="BM19" s="50" t="n">
        <v>63082124</v>
      </c>
      <c r="BN19" s="50" t="n">
        <v>63082124</v>
      </c>
      <c r="BO19" s="50" t="n">
        <v>63082124</v>
      </c>
      <c r="BP19" s="51" t="n">
        <v>63082124</v>
      </c>
      <c r="BQ19" s="49" t="n">
        <v>63082124</v>
      </c>
      <c r="BR19" s="50" t="n">
        <v>63082124</v>
      </c>
      <c r="BS19" s="50" t="n">
        <v>63082124</v>
      </c>
      <c r="BT19" s="50" t="n">
        <v>63082124</v>
      </c>
      <c r="BU19" s="50" t="n">
        <v>63082124</v>
      </c>
      <c r="BV19" s="51" t="n">
        <v>63082124</v>
      </c>
    </row>
    <row r="20" s="58" customFormat="true" ht="11.4" hidden="false" customHeight="true" outlineLevel="0" collapsed="false">
      <c r="A20" s="53" t="s">
        <v>274</v>
      </c>
      <c r="B20" s="54" t="s">
        <v>273</v>
      </c>
      <c r="C20" s="55" t="n">
        <v>3603918</v>
      </c>
      <c r="D20" s="56" t="n">
        <v>3706465</v>
      </c>
      <c r="E20" s="56" t="n">
        <v>3736196</v>
      </c>
      <c r="F20" s="56" t="n">
        <v>3850567</v>
      </c>
      <c r="G20" s="56" t="n">
        <v>3654677</v>
      </c>
      <c r="H20" s="57" t="n">
        <v>3180793</v>
      </c>
      <c r="I20" s="55" t="n">
        <v>3333303</v>
      </c>
      <c r="J20" s="56" t="n">
        <v>3438890</v>
      </c>
      <c r="K20" s="56" t="n">
        <v>3686780</v>
      </c>
      <c r="L20" s="56" t="n">
        <v>3624018</v>
      </c>
      <c r="M20" s="56" t="n">
        <v>3261528</v>
      </c>
      <c r="N20" s="57" t="n">
        <v>3114325</v>
      </c>
      <c r="O20" s="55" t="n">
        <v>3465179</v>
      </c>
      <c r="P20" s="56" t="n">
        <v>3567269</v>
      </c>
      <c r="Q20" s="56" t="n">
        <v>3599824</v>
      </c>
      <c r="R20" s="56" t="n">
        <v>3711542</v>
      </c>
      <c r="S20" s="56" t="n">
        <v>3520735</v>
      </c>
      <c r="T20" s="57" t="n">
        <v>3074028</v>
      </c>
      <c r="U20" s="55" t="n">
        <v>3226807</v>
      </c>
      <c r="V20" s="56" t="n">
        <v>3323862</v>
      </c>
      <c r="W20" s="56" t="n">
        <v>3560487</v>
      </c>
      <c r="X20" s="56" t="n">
        <v>3483247</v>
      </c>
      <c r="Y20" s="56" t="n">
        <v>3132282</v>
      </c>
      <c r="Z20" s="57" t="n">
        <v>2992310</v>
      </c>
      <c r="AA20" s="55" t="n">
        <v>3423160</v>
      </c>
      <c r="AB20" s="56" t="n">
        <v>3528255</v>
      </c>
      <c r="AC20" s="56" t="n">
        <v>3566816</v>
      </c>
      <c r="AD20" s="56" t="n">
        <v>3681586</v>
      </c>
      <c r="AE20" s="56" t="n">
        <v>3491178</v>
      </c>
      <c r="AF20" s="57" t="n">
        <v>3041332</v>
      </c>
      <c r="AG20" s="55" t="n">
        <v>3186564</v>
      </c>
      <c r="AH20" s="56" t="n">
        <v>3286236</v>
      </c>
      <c r="AI20" s="56" t="n">
        <v>3516846</v>
      </c>
      <c r="AJ20" s="56" t="n">
        <v>3440269</v>
      </c>
      <c r="AK20" s="56" t="n">
        <v>3089537</v>
      </c>
      <c r="AL20" s="57" t="n">
        <v>2951413</v>
      </c>
      <c r="AM20" s="55" t="n">
        <v>3639066</v>
      </c>
      <c r="AN20" s="56" t="n">
        <v>3753212</v>
      </c>
      <c r="AO20" s="56" t="n">
        <v>3794190</v>
      </c>
      <c r="AP20" s="56" t="n">
        <v>3912772</v>
      </c>
      <c r="AQ20" s="56" t="n">
        <v>3706582</v>
      </c>
      <c r="AR20" s="57" t="n">
        <v>3232554</v>
      </c>
      <c r="AS20" s="55" t="n">
        <v>3384466</v>
      </c>
      <c r="AT20" s="56" t="n">
        <v>3490367</v>
      </c>
      <c r="AU20" s="56" t="n">
        <v>3742494</v>
      </c>
      <c r="AV20" s="56" t="n">
        <v>3652724</v>
      </c>
      <c r="AW20" s="56" t="n">
        <v>3280503</v>
      </c>
      <c r="AX20" s="57" t="n">
        <v>3143958</v>
      </c>
      <c r="AY20" s="55" t="n">
        <v>3016287</v>
      </c>
      <c r="AZ20" s="56" t="n">
        <v>3109053</v>
      </c>
      <c r="BA20" s="56" t="n">
        <v>3130607</v>
      </c>
      <c r="BB20" s="56" t="n">
        <v>3214502</v>
      </c>
      <c r="BC20" s="56" t="n">
        <v>3036564</v>
      </c>
      <c r="BD20" s="57" t="n">
        <v>2640121</v>
      </c>
      <c r="BE20" s="55" t="n">
        <v>2760007</v>
      </c>
      <c r="BF20" s="56" t="n">
        <v>2851626</v>
      </c>
      <c r="BG20" s="56" t="n">
        <v>3082160</v>
      </c>
      <c r="BH20" s="56" t="n">
        <v>3032390</v>
      </c>
      <c r="BI20" s="56" t="n">
        <v>2716993</v>
      </c>
      <c r="BJ20" s="57" t="n">
        <v>2600278</v>
      </c>
      <c r="BK20" s="55" t="n">
        <v>3618581</v>
      </c>
      <c r="BL20" s="56" t="n">
        <v>3730555</v>
      </c>
      <c r="BM20" s="56" t="n">
        <v>3760993</v>
      </c>
      <c r="BN20" s="56" t="n">
        <v>3856351</v>
      </c>
      <c r="BO20" s="56" t="n">
        <v>3646815</v>
      </c>
      <c r="BP20" s="57" t="n">
        <v>3183019</v>
      </c>
      <c r="BQ20" s="55" t="n">
        <v>3333453</v>
      </c>
      <c r="BR20" s="56" t="n">
        <v>3437105</v>
      </c>
      <c r="BS20" s="56" t="n">
        <v>3707464</v>
      </c>
      <c r="BT20" s="56" t="n">
        <v>3639679</v>
      </c>
      <c r="BU20" s="56" t="n">
        <v>3270065</v>
      </c>
      <c r="BV20" s="57" t="n">
        <v>3135132</v>
      </c>
    </row>
    <row r="21" s="58" customFormat="true" ht="11.4" hidden="false" customHeight="true" outlineLevel="0" collapsed="false">
      <c r="A21" s="53" t="s">
        <v>277</v>
      </c>
      <c r="B21" s="54" t="s">
        <v>276</v>
      </c>
      <c r="C21" s="55" t="n">
        <v>3356652</v>
      </c>
      <c r="D21" s="56" t="n">
        <v>3721111</v>
      </c>
      <c r="E21" s="56" t="n">
        <v>3498030</v>
      </c>
      <c r="F21" s="56" t="n">
        <v>2447133</v>
      </c>
      <c r="G21" s="56" t="n">
        <v>2412419</v>
      </c>
      <c r="H21" s="57" t="n">
        <v>2018947</v>
      </c>
      <c r="I21" s="55" t="n">
        <v>1473150</v>
      </c>
      <c r="J21" s="56" t="n">
        <v>1071396</v>
      </c>
      <c r="K21" s="56" t="n">
        <v>1480686</v>
      </c>
      <c r="L21" s="56" t="n">
        <v>2672677</v>
      </c>
      <c r="M21" s="56" t="n">
        <v>3265606</v>
      </c>
      <c r="N21" s="57" t="n">
        <v>2923833</v>
      </c>
      <c r="O21" s="55" t="n">
        <v>3325840</v>
      </c>
      <c r="P21" s="56" t="n">
        <v>3690565</v>
      </c>
      <c r="Q21" s="56" t="n">
        <v>3473122</v>
      </c>
      <c r="R21" s="56" t="n">
        <v>2430701</v>
      </c>
      <c r="S21" s="56" t="n">
        <v>2394867</v>
      </c>
      <c r="T21" s="57" t="n">
        <v>2010674</v>
      </c>
      <c r="U21" s="55" t="n">
        <v>1469564</v>
      </c>
      <c r="V21" s="56" t="n">
        <v>1067135</v>
      </c>
      <c r="W21" s="56" t="n">
        <v>1473565</v>
      </c>
      <c r="X21" s="56" t="n">
        <v>2647182</v>
      </c>
      <c r="Y21" s="56" t="n">
        <v>3231825</v>
      </c>
      <c r="Z21" s="57" t="n">
        <v>2894940</v>
      </c>
      <c r="AA21" s="55" t="n">
        <v>3080886</v>
      </c>
      <c r="AB21" s="56" t="n">
        <v>3422865</v>
      </c>
      <c r="AC21" s="56" t="n">
        <v>3226946</v>
      </c>
      <c r="AD21" s="56" t="n">
        <v>2260919</v>
      </c>
      <c r="AE21" s="56" t="n">
        <v>2226859</v>
      </c>
      <c r="AF21" s="57" t="n">
        <v>1865394</v>
      </c>
      <c r="AG21" s="55" t="n">
        <v>1360854</v>
      </c>
      <c r="AH21" s="56" t="n">
        <v>989345</v>
      </c>
      <c r="AI21" s="56" t="n">
        <v>1364854</v>
      </c>
      <c r="AJ21" s="56" t="n">
        <v>2451692</v>
      </c>
      <c r="AK21" s="56" t="n">
        <v>2989187</v>
      </c>
      <c r="AL21" s="57" t="n">
        <v>2677539</v>
      </c>
      <c r="AM21" s="55" t="n">
        <v>3300312</v>
      </c>
      <c r="AN21" s="56" t="n">
        <v>3669015</v>
      </c>
      <c r="AO21" s="56" t="n">
        <v>3458968</v>
      </c>
      <c r="AP21" s="56" t="n">
        <v>2421314</v>
      </c>
      <c r="AQ21" s="56" t="n">
        <v>2382379</v>
      </c>
      <c r="AR21" s="57" t="n">
        <v>1997878</v>
      </c>
      <c r="AS21" s="55" t="n">
        <v>1456451</v>
      </c>
      <c r="AT21" s="56" t="n">
        <v>1058855</v>
      </c>
      <c r="AU21" s="56" t="n">
        <v>1463559</v>
      </c>
      <c r="AV21" s="56" t="n">
        <v>2623049</v>
      </c>
      <c r="AW21" s="56" t="n">
        <v>3198282</v>
      </c>
      <c r="AX21" s="57" t="n">
        <v>2874082</v>
      </c>
      <c r="AY21" s="55" t="n">
        <v>2853027</v>
      </c>
      <c r="AZ21" s="56" t="n">
        <v>3169879</v>
      </c>
      <c r="BA21" s="56" t="n">
        <v>2976625</v>
      </c>
      <c r="BB21" s="56" t="n">
        <v>2074667</v>
      </c>
      <c r="BC21" s="56" t="n">
        <v>2035579</v>
      </c>
      <c r="BD21" s="57" t="n">
        <v>1701826</v>
      </c>
      <c r="BE21" s="55" t="n">
        <v>1238751</v>
      </c>
      <c r="BF21" s="56" t="n">
        <v>902248</v>
      </c>
      <c r="BG21" s="56" t="n">
        <v>1257108</v>
      </c>
      <c r="BH21" s="56" t="n">
        <v>2271134</v>
      </c>
      <c r="BI21" s="56" t="n">
        <v>2762695</v>
      </c>
      <c r="BJ21" s="57" t="n">
        <v>2479193</v>
      </c>
      <c r="BK21" s="55" t="n">
        <v>3139436</v>
      </c>
      <c r="BL21" s="56" t="n">
        <v>3488736</v>
      </c>
      <c r="BM21" s="56" t="n">
        <v>3280034</v>
      </c>
      <c r="BN21" s="56" t="n">
        <v>2282924</v>
      </c>
      <c r="BO21" s="56" t="n">
        <v>2242329</v>
      </c>
      <c r="BP21" s="57" t="n">
        <v>1881961</v>
      </c>
      <c r="BQ21" s="55" t="n">
        <v>1372298</v>
      </c>
      <c r="BR21" s="56" t="n">
        <v>997485</v>
      </c>
      <c r="BS21" s="56" t="n">
        <v>1386994</v>
      </c>
      <c r="BT21" s="56" t="n">
        <v>2500353</v>
      </c>
      <c r="BU21" s="56" t="n">
        <v>3049868</v>
      </c>
      <c r="BV21" s="57" t="n">
        <v>2741742</v>
      </c>
    </row>
    <row r="22" s="58" customFormat="true" ht="11.4" hidden="false" customHeight="true" outlineLevel="0" collapsed="false">
      <c r="A22" s="53" t="s">
        <v>280</v>
      </c>
      <c r="B22" s="54" t="s">
        <v>279</v>
      </c>
      <c r="C22" s="55" t="n">
        <v>2182247</v>
      </c>
      <c r="D22" s="56" t="n">
        <v>1984247</v>
      </c>
      <c r="E22" s="56" t="n">
        <v>1310279</v>
      </c>
      <c r="F22" s="56" t="n">
        <v>916962</v>
      </c>
      <c r="G22" s="56" t="n">
        <v>633274</v>
      </c>
      <c r="H22" s="57" t="n">
        <v>533510</v>
      </c>
      <c r="I22" s="55" t="n">
        <v>567049</v>
      </c>
      <c r="J22" s="56" t="n">
        <v>597611</v>
      </c>
      <c r="K22" s="56" t="n">
        <v>1358781</v>
      </c>
      <c r="L22" s="56" t="n">
        <v>2478417</v>
      </c>
      <c r="M22" s="56" t="n">
        <v>2449437</v>
      </c>
      <c r="N22" s="57" t="n">
        <v>2182230</v>
      </c>
      <c r="O22" s="55" t="n">
        <v>2444970</v>
      </c>
      <c r="P22" s="56" t="n">
        <v>2225310</v>
      </c>
      <c r="Q22" s="56" t="n">
        <v>1471073</v>
      </c>
      <c r="R22" s="56" t="n">
        <v>1029911</v>
      </c>
      <c r="S22" s="56" t="n">
        <v>710875</v>
      </c>
      <c r="T22" s="57" t="n">
        <v>600806</v>
      </c>
      <c r="U22" s="55" t="n">
        <v>639642</v>
      </c>
      <c r="V22" s="56" t="n">
        <v>673074</v>
      </c>
      <c r="W22" s="56" t="n">
        <v>1529081</v>
      </c>
      <c r="X22" s="56" t="n">
        <v>2775793</v>
      </c>
      <c r="Y22" s="56" t="n">
        <v>2741100</v>
      </c>
      <c r="Z22" s="57" t="n">
        <v>2443217</v>
      </c>
      <c r="AA22" s="55" t="n">
        <v>2540831</v>
      </c>
      <c r="AB22" s="56" t="n">
        <v>2315343</v>
      </c>
      <c r="AC22" s="56" t="n">
        <v>1533326</v>
      </c>
      <c r="AD22" s="56" t="n">
        <v>1074685</v>
      </c>
      <c r="AE22" s="56" t="n">
        <v>741537</v>
      </c>
      <c r="AF22" s="57" t="n">
        <v>625302</v>
      </c>
      <c r="AG22" s="55" t="n">
        <v>664489</v>
      </c>
      <c r="AH22" s="56" t="n">
        <v>700034</v>
      </c>
      <c r="AI22" s="56" t="n">
        <v>1588822</v>
      </c>
      <c r="AJ22" s="56" t="n">
        <v>2884005</v>
      </c>
      <c r="AK22" s="56" t="n">
        <v>2844186</v>
      </c>
      <c r="AL22" s="57" t="n">
        <v>2535048</v>
      </c>
      <c r="AM22" s="55" t="n">
        <v>2614841</v>
      </c>
      <c r="AN22" s="56" t="n">
        <v>2384323</v>
      </c>
      <c r="AO22" s="56" t="n">
        <v>1578990</v>
      </c>
      <c r="AP22" s="56" t="n">
        <v>1105700</v>
      </c>
      <c r="AQ22" s="56" t="n">
        <v>762152</v>
      </c>
      <c r="AR22" s="57" t="n">
        <v>643397</v>
      </c>
      <c r="AS22" s="55" t="n">
        <v>683223</v>
      </c>
      <c r="AT22" s="56" t="n">
        <v>719776</v>
      </c>
      <c r="AU22" s="56" t="n">
        <v>1636777</v>
      </c>
      <c r="AV22" s="56" t="n">
        <v>2964334</v>
      </c>
      <c r="AW22" s="56" t="n">
        <v>2923558</v>
      </c>
      <c r="AX22" s="57" t="n">
        <v>2614205</v>
      </c>
      <c r="AY22" s="55" t="n">
        <v>1945384</v>
      </c>
      <c r="AZ22" s="56" t="n">
        <v>1772831</v>
      </c>
      <c r="BA22" s="56" t="n">
        <v>1169408</v>
      </c>
      <c r="BB22" s="56" t="n">
        <v>815349</v>
      </c>
      <c r="BC22" s="56" t="n">
        <v>560440</v>
      </c>
      <c r="BD22" s="57" t="n">
        <v>471665</v>
      </c>
      <c r="BE22" s="55" t="n">
        <v>500103</v>
      </c>
      <c r="BF22" s="56" t="n">
        <v>527832</v>
      </c>
      <c r="BG22" s="56" t="n">
        <v>1209932</v>
      </c>
      <c r="BH22" s="56" t="n">
        <v>2208882</v>
      </c>
      <c r="BI22" s="56" t="n">
        <v>2173387</v>
      </c>
      <c r="BJ22" s="57" t="n">
        <v>1940707</v>
      </c>
      <c r="BK22" s="55" t="n">
        <v>2234709</v>
      </c>
      <c r="BL22" s="56" t="n">
        <v>2036868</v>
      </c>
      <c r="BM22" s="56" t="n">
        <v>1345211</v>
      </c>
      <c r="BN22" s="56" t="n">
        <v>936606</v>
      </c>
      <c r="BO22" s="56" t="n">
        <v>644481</v>
      </c>
      <c r="BP22" s="57" t="n">
        <v>544502</v>
      </c>
      <c r="BQ22" s="55" t="n">
        <v>578354</v>
      </c>
      <c r="BR22" s="56" t="n">
        <v>609181</v>
      </c>
      <c r="BS22" s="56" t="n">
        <v>1393583</v>
      </c>
      <c r="BT22" s="56" t="n">
        <v>2538638</v>
      </c>
      <c r="BU22" s="56" t="n">
        <v>2504697</v>
      </c>
      <c r="BV22" s="57" t="n">
        <v>2240506</v>
      </c>
    </row>
    <row r="23" s="58" customFormat="true" ht="11.4" hidden="false" customHeight="true" outlineLevel="0" collapsed="false">
      <c r="A23" s="53" t="s">
        <v>283</v>
      </c>
      <c r="B23" s="54" t="s">
        <v>282</v>
      </c>
      <c r="C23" s="55" t="n">
        <v>4126235</v>
      </c>
      <c r="D23" s="56" t="n">
        <v>3756268</v>
      </c>
      <c r="E23" s="56" t="n">
        <v>3312465</v>
      </c>
      <c r="F23" s="56" t="n">
        <v>2914219</v>
      </c>
      <c r="G23" s="56" t="n">
        <v>2638816</v>
      </c>
      <c r="H23" s="57" t="n">
        <v>2692763</v>
      </c>
      <c r="I23" s="55" t="n">
        <v>2933254</v>
      </c>
      <c r="J23" s="56" t="n">
        <v>3127687</v>
      </c>
      <c r="K23" s="56" t="n">
        <v>3400950</v>
      </c>
      <c r="L23" s="56" t="n">
        <v>3812943</v>
      </c>
      <c r="M23" s="56" t="n">
        <v>3956972</v>
      </c>
      <c r="N23" s="57" t="n">
        <v>4161424</v>
      </c>
      <c r="O23" s="55" t="n">
        <v>4324245</v>
      </c>
      <c r="P23" s="56" t="n">
        <v>3940380</v>
      </c>
      <c r="Q23" s="56" t="n">
        <v>3478628</v>
      </c>
      <c r="R23" s="56" t="n">
        <v>3061664</v>
      </c>
      <c r="S23" s="56" t="n">
        <v>2770761</v>
      </c>
      <c r="T23" s="57" t="n">
        <v>2836456</v>
      </c>
      <c r="U23" s="55" t="n">
        <v>3094942</v>
      </c>
      <c r="V23" s="56" t="n">
        <v>3294988</v>
      </c>
      <c r="W23" s="56" t="n">
        <v>3579880</v>
      </c>
      <c r="X23" s="56" t="n">
        <v>3994475</v>
      </c>
      <c r="Y23" s="56" t="n">
        <v>4141983</v>
      </c>
      <c r="Z23" s="57" t="n">
        <v>4358030</v>
      </c>
      <c r="AA23" s="55" t="n">
        <v>4357774</v>
      </c>
      <c r="AB23" s="56" t="n">
        <v>3975714</v>
      </c>
      <c r="AC23" s="56" t="n">
        <v>3516097</v>
      </c>
      <c r="AD23" s="56" t="n">
        <v>3098068</v>
      </c>
      <c r="AE23" s="56" t="n">
        <v>2802791</v>
      </c>
      <c r="AF23" s="57" t="n">
        <v>2862761</v>
      </c>
      <c r="AG23" s="55" t="n">
        <v>3117854</v>
      </c>
      <c r="AH23" s="56" t="n">
        <v>3323244</v>
      </c>
      <c r="AI23" s="56" t="n">
        <v>3607159</v>
      </c>
      <c r="AJ23" s="56" t="n">
        <v>4024583</v>
      </c>
      <c r="AK23" s="56" t="n">
        <v>4167674</v>
      </c>
      <c r="AL23" s="57" t="n">
        <v>4384969</v>
      </c>
      <c r="AM23" s="55" t="n">
        <v>4355225</v>
      </c>
      <c r="AN23" s="56" t="n">
        <v>3975955</v>
      </c>
      <c r="AO23" s="56" t="n">
        <v>3516272</v>
      </c>
      <c r="AP23" s="56" t="n">
        <v>3095450</v>
      </c>
      <c r="AQ23" s="56" t="n">
        <v>2797534</v>
      </c>
      <c r="AR23" s="57" t="n">
        <v>2860553</v>
      </c>
      <c r="AS23" s="55" t="n">
        <v>3113197</v>
      </c>
      <c r="AT23" s="56" t="n">
        <v>3318314</v>
      </c>
      <c r="AU23" s="56" t="n">
        <v>3608743</v>
      </c>
      <c r="AV23" s="56" t="n">
        <v>4017246</v>
      </c>
      <c r="AW23" s="56" t="n">
        <v>4160293</v>
      </c>
      <c r="AX23" s="57" t="n">
        <v>4391334</v>
      </c>
      <c r="AY23" s="55" t="n">
        <v>4036223</v>
      </c>
      <c r="AZ23" s="56" t="n">
        <v>3682546</v>
      </c>
      <c r="BA23" s="56" t="n">
        <v>3243942</v>
      </c>
      <c r="BB23" s="56" t="n">
        <v>2843378</v>
      </c>
      <c r="BC23" s="56" t="n">
        <v>2562512</v>
      </c>
      <c r="BD23" s="57" t="n">
        <v>2612220</v>
      </c>
      <c r="BE23" s="55" t="n">
        <v>2838626</v>
      </c>
      <c r="BF23" s="56" t="n">
        <v>3031241</v>
      </c>
      <c r="BG23" s="56" t="n">
        <v>3323016</v>
      </c>
      <c r="BH23" s="56" t="n">
        <v>3728879</v>
      </c>
      <c r="BI23" s="56" t="n">
        <v>3852599</v>
      </c>
      <c r="BJ23" s="57" t="n">
        <v>4060890</v>
      </c>
      <c r="BK23" s="55" t="n">
        <v>4612125</v>
      </c>
      <c r="BL23" s="56" t="n">
        <v>4208757</v>
      </c>
      <c r="BM23" s="56" t="n">
        <v>3711998</v>
      </c>
      <c r="BN23" s="56" t="n">
        <v>3249061</v>
      </c>
      <c r="BO23" s="56" t="n">
        <v>2931282</v>
      </c>
      <c r="BP23" s="57" t="n">
        <v>2999754</v>
      </c>
      <c r="BQ23" s="55" t="n">
        <v>3265524</v>
      </c>
      <c r="BR23" s="56" t="n">
        <v>3480016</v>
      </c>
      <c r="BS23" s="56" t="n">
        <v>3807273</v>
      </c>
      <c r="BT23" s="56" t="n">
        <v>4263014</v>
      </c>
      <c r="BU23" s="56" t="n">
        <v>4416539</v>
      </c>
      <c r="BV23" s="57" t="n">
        <v>4663561</v>
      </c>
    </row>
    <row r="24" s="58" customFormat="true" ht="11.4" hidden="false" customHeight="true" outlineLevel="0" collapsed="false">
      <c r="A24" s="53" t="s">
        <v>286</v>
      </c>
      <c r="B24" s="54" t="s">
        <v>285</v>
      </c>
      <c r="C24" s="55" t="n">
        <v>2613031</v>
      </c>
      <c r="D24" s="56" t="n">
        <v>2730671</v>
      </c>
      <c r="E24" s="56" t="n">
        <v>3040810</v>
      </c>
      <c r="F24" s="56" t="n">
        <v>3186494</v>
      </c>
      <c r="G24" s="56" t="n">
        <v>3391118</v>
      </c>
      <c r="H24" s="57" t="n">
        <v>3341178</v>
      </c>
      <c r="I24" s="55" t="n">
        <v>3593505</v>
      </c>
      <c r="J24" s="56" t="n">
        <v>3469387</v>
      </c>
      <c r="K24" s="56" t="n">
        <v>2814339</v>
      </c>
      <c r="L24" s="56" t="n">
        <v>3222664</v>
      </c>
      <c r="M24" s="56" t="n">
        <v>3053562</v>
      </c>
      <c r="N24" s="57" t="n">
        <v>2614529</v>
      </c>
      <c r="O24" s="55" t="n">
        <v>2610393</v>
      </c>
      <c r="P24" s="56" t="n">
        <v>2730585</v>
      </c>
      <c r="Q24" s="56" t="n">
        <v>3044047</v>
      </c>
      <c r="R24" s="56" t="n">
        <v>3191194</v>
      </c>
      <c r="S24" s="56" t="n">
        <v>3394203</v>
      </c>
      <c r="T24" s="57" t="n">
        <v>3354922</v>
      </c>
      <c r="U24" s="55" t="n">
        <v>3614316</v>
      </c>
      <c r="V24" s="56" t="n">
        <v>3484081</v>
      </c>
      <c r="W24" s="56" t="n">
        <v>2823899</v>
      </c>
      <c r="X24" s="56" t="n">
        <v>3218247</v>
      </c>
      <c r="Y24" s="56" t="n">
        <v>3046892</v>
      </c>
      <c r="Z24" s="57" t="n">
        <v>2610037</v>
      </c>
      <c r="AA24" s="55" t="n">
        <v>2422841</v>
      </c>
      <c r="AB24" s="56" t="n">
        <v>2537449</v>
      </c>
      <c r="AC24" s="56" t="n">
        <v>2833795</v>
      </c>
      <c r="AD24" s="56" t="n">
        <v>2974071</v>
      </c>
      <c r="AE24" s="56" t="n">
        <v>3162233</v>
      </c>
      <c r="AF24" s="57" t="n">
        <v>3118573</v>
      </c>
      <c r="AG24" s="55" t="n">
        <v>3353466</v>
      </c>
      <c r="AH24" s="56" t="n">
        <v>3236392</v>
      </c>
      <c r="AI24" s="56" t="n">
        <v>2620660</v>
      </c>
      <c r="AJ24" s="56" t="n">
        <v>2986380</v>
      </c>
      <c r="AK24" s="56" t="n">
        <v>2823626</v>
      </c>
      <c r="AL24" s="57" t="n">
        <v>2418730</v>
      </c>
      <c r="AM24" s="55" t="n">
        <v>2414227</v>
      </c>
      <c r="AN24" s="56" t="n">
        <v>2530061</v>
      </c>
      <c r="AO24" s="56" t="n">
        <v>2825512</v>
      </c>
      <c r="AP24" s="56" t="n">
        <v>2962725</v>
      </c>
      <c r="AQ24" s="56" t="n">
        <v>3146922</v>
      </c>
      <c r="AR24" s="57" t="n">
        <v>3106907</v>
      </c>
      <c r="AS24" s="55" t="n">
        <v>3338506</v>
      </c>
      <c r="AT24" s="56" t="n">
        <v>3221986</v>
      </c>
      <c r="AU24" s="56" t="n">
        <v>2614019</v>
      </c>
      <c r="AV24" s="56" t="n">
        <v>2972076</v>
      </c>
      <c r="AW24" s="56" t="n">
        <v>2810249</v>
      </c>
      <c r="AX24" s="57" t="n">
        <v>2415042</v>
      </c>
      <c r="AY24" s="55" t="n">
        <v>2289733</v>
      </c>
      <c r="AZ24" s="56" t="n">
        <v>2398170</v>
      </c>
      <c r="BA24" s="56" t="n">
        <v>2667661</v>
      </c>
      <c r="BB24" s="56" t="n">
        <v>2785124</v>
      </c>
      <c r="BC24" s="56" t="n">
        <v>2949979</v>
      </c>
      <c r="BD24" s="57" t="n">
        <v>2903557</v>
      </c>
      <c r="BE24" s="55" t="n">
        <v>3115271</v>
      </c>
      <c r="BF24" s="56" t="n">
        <v>3012097</v>
      </c>
      <c r="BG24" s="56" t="n">
        <v>2463354</v>
      </c>
      <c r="BH24" s="56" t="n">
        <v>2823268</v>
      </c>
      <c r="BI24" s="56" t="n">
        <v>2663282</v>
      </c>
      <c r="BJ24" s="57" t="n">
        <v>2285556</v>
      </c>
      <c r="BK24" s="55" t="n">
        <v>2441891</v>
      </c>
      <c r="BL24" s="56" t="n">
        <v>2558003</v>
      </c>
      <c r="BM24" s="56" t="n">
        <v>2848921</v>
      </c>
      <c r="BN24" s="56" t="n">
        <v>2970183</v>
      </c>
      <c r="BO24" s="56" t="n">
        <v>3149386</v>
      </c>
      <c r="BP24" s="57" t="n">
        <v>3111871</v>
      </c>
      <c r="BQ24" s="55" t="n">
        <v>3344695</v>
      </c>
      <c r="BR24" s="56" t="n">
        <v>3227343</v>
      </c>
      <c r="BS24" s="56" t="n">
        <v>2634052</v>
      </c>
      <c r="BT24" s="56" t="n">
        <v>3012353</v>
      </c>
      <c r="BU24" s="56" t="n">
        <v>2849443</v>
      </c>
      <c r="BV24" s="57" t="n">
        <v>2449647</v>
      </c>
    </row>
    <row r="25" s="58" customFormat="true" ht="11.4" hidden="false" customHeight="true" outlineLevel="0" collapsed="false">
      <c r="A25" s="53" t="s">
        <v>289</v>
      </c>
      <c r="B25" s="54" t="s">
        <v>288</v>
      </c>
      <c r="C25" s="55" t="n">
        <v>2662941</v>
      </c>
      <c r="D25" s="56" t="n">
        <v>2704160</v>
      </c>
      <c r="E25" s="56" t="n">
        <v>2418462</v>
      </c>
      <c r="F25" s="56" t="n">
        <v>1697519</v>
      </c>
      <c r="G25" s="56" t="n">
        <v>2124841</v>
      </c>
      <c r="H25" s="57" t="n">
        <v>1785566</v>
      </c>
      <c r="I25" s="55" t="n">
        <v>1977552</v>
      </c>
      <c r="J25" s="56" t="n">
        <v>1587255</v>
      </c>
      <c r="K25" s="56" t="n">
        <v>1621155</v>
      </c>
      <c r="L25" s="56" t="n">
        <v>2292141</v>
      </c>
      <c r="M25" s="56" t="n">
        <v>3457628</v>
      </c>
      <c r="N25" s="57" t="n">
        <v>3265356</v>
      </c>
      <c r="O25" s="55" t="n">
        <v>2738317</v>
      </c>
      <c r="P25" s="56" t="n">
        <v>2783426</v>
      </c>
      <c r="Q25" s="56" t="n">
        <v>2492084</v>
      </c>
      <c r="R25" s="56" t="n">
        <v>1749909</v>
      </c>
      <c r="S25" s="56" t="n">
        <v>2189183</v>
      </c>
      <c r="T25" s="57" t="n">
        <v>1845523</v>
      </c>
      <c r="U25" s="55" t="n">
        <v>2047372</v>
      </c>
      <c r="V25" s="56" t="n">
        <v>1640753</v>
      </c>
      <c r="W25" s="56" t="n">
        <v>1674395</v>
      </c>
      <c r="X25" s="56" t="n">
        <v>2356167</v>
      </c>
      <c r="Y25" s="56" t="n">
        <v>3551317</v>
      </c>
      <c r="Z25" s="57" t="n">
        <v>3355402</v>
      </c>
      <c r="AA25" s="55" t="n">
        <v>2871251</v>
      </c>
      <c r="AB25" s="56" t="n">
        <v>2922064</v>
      </c>
      <c r="AC25" s="56" t="n">
        <v>2620885</v>
      </c>
      <c r="AD25" s="56" t="n">
        <v>1842392</v>
      </c>
      <c r="AE25" s="56" t="n">
        <v>2304128</v>
      </c>
      <c r="AF25" s="57" t="n">
        <v>1938034</v>
      </c>
      <c r="AG25" s="55" t="n">
        <v>2146015</v>
      </c>
      <c r="AH25" s="56" t="n">
        <v>1721807</v>
      </c>
      <c r="AI25" s="56" t="n">
        <v>1755448</v>
      </c>
      <c r="AJ25" s="56" t="n">
        <v>2470019</v>
      </c>
      <c r="AK25" s="56" t="n">
        <v>3717986</v>
      </c>
      <c r="AL25" s="57" t="n">
        <v>3512803</v>
      </c>
      <c r="AM25" s="55" t="n">
        <v>2934797</v>
      </c>
      <c r="AN25" s="56" t="n">
        <v>2988664</v>
      </c>
      <c r="AO25" s="56" t="n">
        <v>2680589</v>
      </c>
      <c r="AP25" s="56" t="n">
        <v>1882677</v>
      </c>
      <c r="AQ25" s="56" t="n">
        <v>2352082</v>
      </c>
      <c r="AR25" s="57" t="n">
        <v>1980558</v>
      </c>
      <c r="AS25" s="55" t="n">
        <v>2191517</v>
      </c>
      <c r="AT25" s="56" t="n">
        <v>1758332</v>
      </c>
      <c r="AU25" s="56" t="n">
        <v>1796138</v>
      </c>
      <c r="AV25" s="56" t="n">
        <v>2521558</v>
      </c>
      <c r="AW25" s="56" t="n">
        <v>3795763</v>
      </c>
      <c r="AX25" s="57" t="n">
        <v>3597865</v>
      </c>
      <c r="AY25" s="55" t="n">
        <v>3036188</v>
      </c>
      <c r="AZ25" s="56" t="n">
        <v>3090081</v>
      </c>
      <c r="BA25" s="56" t="n">
        <v>2760627</v>
      </c>
      <c r="BB25" s="56" t="n">
        <v>1930514</v>
      </c>
      <c r="BC25" s="56" t="n">
        <v>2405078</v>
      </c>
      <c r="BD25" s="57" t="n">
        <v>2018987</v>
      </c>
      <c r="BE25" s="55" t="n">
        <v>2230655</v>
      </c>
      <c r="BF25" s="56" t="n">
        <v>1793040</v>
      </c>
      <c r="BG25" s="56" t="n">
        <v>1846297</v>
      </c>
      <c r="BH25" s="56" t="n">
        <v>2612793</v>
      </c>
      <c r="BI25" s="56" t="n">
        <v>3923874</v>
      </c>
      <c r="BJ25" s="57" t="n">
        <v>3714118</v>
      </c>
      <c r="BK25" s="55" t="n">
        <v>3054384</v>
      </c>
      <c r="BL25" s="56" t="n">
        <v>3109170</v>
      </c>
      <c r="BM25" s="56" t="n">
        <v>2781061</v>
      </c>
      <c r="BN25" s="56" t="n">
        <v>1942070</v>
      </c>
      <c r="BO25" s="56" t="n">
        <v>2422087</v>
      </c>
      <c r="BP25" s="57" t="n">
        <v>2041165</v>
      </c>
      <c r="BQ25" s="55" t="n">
        <v>2259156</v>
      </c>
      <c r="BR25" s="56" t="n">
        <v>1812256</v>
      </c>
      <c r="BS25" s="56" t="n">
        <v>1862313</v>
      </c>
      <c r="BT25" s="56" t="n">
        <v>2629739</v>
      </c>
      <c r="BU25" s="56" t="n">
        <v>3960155</v>
      </c>
      <c r="BV25" s="57" t="n">
        <v>3755096</v>
      </c>
    </row>
    <row r="26" s="58" customFormat="true" ht="11.4" hidden="false" customHeight="true" outlineLevel="0" collapsed="false">
      <c r="A26" s="53" t="s">
        <v>292</v>
      </c>
      <c r="B26" s="54" t="s">
        <v>291</v>
      </c>
      <c r="C26" s="55" t="n">
        <v>1304523</v>
      </c>
      <c r="D26" s="56" t="n">
        <v>1241463</v>
      </c>
      <c r="E26" s="56" t="n">
        <v>1186245</v>
      </c>
      <c r="F26" s="56" t="n">
        <v>1222836</v>
      </c>
      <c r="G26" s="56" t="n">
        <v>1114733</v>
      </c>
      <c r="H26" s="57" t="n">
        <v>1067746</v>
      </c>
      <c r="I26" s="55" t="n">
        <v>1080831</v>
      </c>
      <c r="J26" s="56" t="n">
        <v>1080215</v>
      </c>
      <c r="K26" s="56" t="n">
        <v>1212286</v>
      </c>
      <c r="L26" s="56" t="n">
        <v>1139879</v>
      </c>
      <c r="M26" s="56" t="n">
        <v>1093590</v>
      </c>
      <c r="N26" s="57" t="n">
        <v>1069489</v>
      </c>
      <c r="O26" s="55" t="n">
        <v>1286565</v>
      </c>
      <c r="P26" s="56" t="n">
        <v>1225572</v>
      </c>
      <c r="Q26" s="56" t="n">
        <v>1172345</v>
      </c>
      <c r="R26" s="56" t="n">
        <v>1209000</v>
      </c>
      <c r="S26" s="56" t="n">
        <v>1101500</v>
      </c>
      <c r="T26" s="57" t="n">
        <v>1058448</v>
      </c>
      <c r="U26" s="55" t="n">
        <v>1073209</v>
      </c>
      <c r="V26" s="56" t="n">
        <v>1070940</v>
      </c>
      <c r="W26" s="56" t="n">
        <v>1200871</v>
      </c>
      <c r="X26" s="56" t="n">
        <v>1123781</v>
      </c>
      <c r="Y26" s="56" t="n">
        <v>1077267</v>
      </c>
      <c r="Z26" s="57" t="n">
        <v>1054018</v>
      </c>
      <c r="AA26" s="55" t="n">
        <v>1289110</v>
      </c>
      <c r="AB26" s="56" t="n">
        <v>1229475</v>
      </c>
      <c r="AC26" s="56" t="n">
        <v>1178179</v>
      </c>
      <c r="AD26" s="56" t="n">
        <v>1216365</v>
      </c>
      <c r="AE26" s="56" t="n">
        <v>1107846</v>
      </c>
      <c r="AF26" s="57" t="n">
        <v>1062141</v>
      </c>
      <c r="AG26" s="55" t="n">
        <v>1074957</v>
      </c>
      <c r="AH26" s="56" t="n">
        <v>1073931</v>
      </c>
      <c r="AI26" s="56" t="n">
        <v>1203087</v>
      </c>
      <c r="AJ26" s="56" t="n">
        <v>1125762</v>
      </c>
      <c r="AK26" s="56" t="n">
        <v>1077736</v>
      </c>
      <c r="AL26" s="57" t="n">
        <v>1054455</v>
      </c>
      <c r="AM26" s="55" t="n">
        <v>1336377</v>
      </c>
      <c r="AN26" s="56" t="n">
        <v>1275378</v>
      </c>
      <c r="AO26" s="56" t="n">
        <v>1222154</v>
      </c>
      <c r="AP26" s="56" t="n">
        <v>1260636</v>
      </c>
      <c r="AQ26" s="56" t="n">
        <v>1146984</v>
      </c>
      <c r="AR26" s="57" t="n">
        <v>1100881</v>
      </c>
      <c r="AS26" s="55" t="n">
        <v>1113359</v>
      </c>
      <c r="AT26" s="56" t="n">
        <v>1112307</v>
      </c>
      <c r="AU26" s="56" t="n">
        <v>1248478</v>
      </c>
      <c r="AV26" s="56" t="n">
        <v>1165594</v>
      </c>
      <c r="AW26" s="56" t="n">
        <v>1115927</v>
      </c>
      <c r="AX26" s="57" t="n">
        <v>1095345</v>
      </c>
      <c r="AY26" s="55" t="n">
        <v>1209821</v>
      </c>
      <c r="AZ26" s="56" t="n">
        <v>1153914</v>
      </c>
      <c r="BA26" s="56" t="n">
        <v>1101399</v>
      </c>
      <c r="BB26" s="56" t="n">
        <v>1131173</v>
      </c>
      <c r="BC26" s="56" t="n">
        <v>1026303</v>
      </c>
      <c r="BD26" s="57" t="n">
        <v>982037</v>
      </c>
      <c r="BE26" s="55" t="n">
        <v>991664</v>
      </c>
      <c r="BF26" s="56" t="n">
        <v>992557</v>
      </c>
      <c r="BG26" s="56" t="n">
        <v>1123012</v>
      </c>
      <c r="BH26" s="56" t="n">
        <v>1056878</v>
      </c>
      <c r="BI26" s="56" t="n">
        <v>1009470</v>
      </c>
      <c r="BJ26" s="57" t="n">
        <v>989472</v>
      </c>
      <c r="BK26" s="55" t="n">
        <v>1328232</v>
      </c>
      <c r="BL26" s="56" t="n">
        <v>1267086</v>
      </c>
      <c r="BM26" s="56" t="n">
        <v>1210894</v>
      </c>
      <c r="BN26" s="56" t="n">
        <v>1241879</v>
      </c>
      <c r="BO26" s="56" t="n">
        <v>1127962</v>
      </c>
      <c r="BP26" s="57" t="n">
        <v>1083504</v>
      </c>
      <c r="BQ26" s="55" t="n">
        <v>1096065</v>
      </c>
      <c r="BR26" s="56" t="n">
        <v>1094821</v>
      </c>
      <c r="BS26" s="56" t="n">
        <v>1236214</v>
      </c>
      <c r="BT26" s="56" t="n">
        <v>1160888</v>
      </c>
      <c r="BU26" s="56" t="n">
        <v>1111856</v>
      </c>
      <c r="BV26" s="57" t="n">
        <v>1091759</v>
      </c>
    </row>
    <row r="27" s="58" customFormat="true" ht="11.4" hidden="false" customHeight="true" outlineLevel="0" collapsed="false">
      <c r="A27" s="53" t="s">
        <v>295</v>
      </c>
      <c r="B27" s="54" t="s">
        <v>294</v>
      </c>
      <c r="C27" s="55" t="n">
        <v>542154</v>
      </c>
      <c r="D27" s="56" t="n">
        <v>1163674</v>
      </c>
      <c r="E27" s="56" t="n">
        <v>2088275</v>
      </c>
      <c r="F27" s="56" t="n">
        <v>1836474</v>
      </c>
      <c r="G27" s="56" t="n">
        <v>2360489</v>
      </c>
      <c r="H27" s="57" t="n">
        <v>2594301</v>
      </c>
      <c r="I27" s="55" t="n">
        <v>2417121</v>
      </c>
      <c r="J27" s="56" t="n">
        <v>2692915</v>
      </c>
      <c r="K27" s="56" t="n">
        <v>1380985</v>
      </c>
      <c r="L27" s="56" t="n">
        <v>684339</v>
      </c>
      <c r="M27" s="56" t="n">
        <v>459335</v>
      </c>
      <c r="N27" s="57" t="n">
        <v>502362</v>
      </c>
      <c r="O27" s="55" t="n">
        <v>560656</v>
      </c>
      <c r="P27" s="56" t="n">
        <v>1204569</v>
      </c>
      <c r="Q27" s="56" t="n">
        <v>2164033</v>
      </c>
      <c r="R27" s="56" t="n">
        <v>1903878</v>
      </c>
      <c r="S27" s="56" t="n">
        <v>2445743</v>
      </c>
      <c r="T27" s="57" t="n">
        <v>2696604</v>
      </c>
      <c r="U27" s="55" t="n">
        <v>2516635</v>
      </c>
      <c r="V27" s="56" t="n">
        <v>2799447</v>
      </c>
      <c r="W27" s="56" t="n">
        <v>1434418</v>
      </c>
      <c r="X27" s="56" t="n">
        <v>707440</v>
      </c>
      <c r="Y27" s="56" t="n">
        <v>474454</v>
      </c>
      <c r="Z27" s="57" t="n">
        <v>519139</v>
      </c>
      <c r="AA27" s="55" t="n">
        <v>538407</v>
      </c>
      <c r="AB27" s="56" t="n">
        <v>1158156</v>
      </c>
      <c r="AC27" s="56" t="n">
        <v>2084369</v>
      </c>
      <c r="AD27" s="56" t="n">
        <v>1835823</v>
      </c>
      <c r="AE27" s="56" t="n">
        <v>2357549</v>
      </c>
      <c r="AF27" s="57" t="n">
        <v>2593489</v>
      </c>
      <c r="AG27" s="55" t="n">
        <v>2415915</v>
      </c>
      <c r="AH27" s="56" t="n">
        <v>2690536</v>
      </c>
      <c r="AI27" s="56" t="n">
        <v>1377307</v>
      </c>
      <c r="AJ27" s="56" t="n">
        <v>679217</v>
      </c>
      <c r="AK27" s="56" t="n">
        <v>454922</v>
      </c>
      <c r="AL27" s="57" t="n">
        <v>497758</v>
      </c>
      <c r="AM27" s="55" t="n">
        <v>544801</v>
      </c>
      <c r="AN27" s="56" t="n">
        <v>1172670</v>
      </c>
      <c r="AO27" s="56" t="n">
        <v>2110465</v>
      </c>
      <c r="AP27" s="56" t="n">
        <v>1857144</v>
      </c>
      <c r="AQ27" s="56" t="n">
        <v>2382471</v>
      </c>
      <c r="AR27" s="57" t="n">
        <v>2623805</v>
      </c>
      <c r="AS27" s="55" t="n">
        <v>2442388</v>
      </c>
      <c r="AT27" s="56" t="n">
        <v>2720046</v>
      </c>
      <c r="AU27" s="56" t="n">
        <v>1395095</v>
      </c>
      <c r="AV27" s="56" t="n">
        <v>686434</v>
      </c>
      <c r="AW27" s="56" t="n">
        <v>459780</v>
      </c>
      <c r="AX27" s="57" t="n">
        <v>504697</v>
      </c>
      <c r="AY27" s="55" t="n">
        <v>501126</v>
      </c>
      <c r="AZ27" s="56" t="n">
        <v>1078018</v>
      </c>
      <c r="BA27" s="56" t="n">
        <v>1932472</v>
      </c>
      <c r="BB27" s="56" t="n">
        <v>1693170</v>
      </c>
      <c r="BC27" s="56" t="n">
        <v>2166018</v>
      </c>
      <c r="BD27" s="57" t="n">
        <v>2378128</v>
      </c>
      <c r="BE27" s="55" t="n">
        <v>2210346</v>
      </c>
      <c r="BF27" s="56" t="n">
        <v>2466171</v>
      </c>
      <c r="BG27" s="56" t="n">
        <v>1275039</v>
      </c>
      <c r="BH27" s="56" t="n">
        <v>632401</v>
      </c>
      <c r="BI27" s="56" t="n">
        <v>422594</v>
      </c>
      <c r="BJ27" s="57" t="n">
        <v>463233</v>
      </c>
      <c r="BK27" s="55" t="n">
        <v>547646</v>
      </c>
      <c r="BL27" s="56" t="n">
        <v>1178314</v>
      </c>
      <c r="BM27" s="56" t="n">
        <v>2114837</v>
      </c>
      <c r="BN27" s="56" t="n">
        <v>1850346</v>
      </c>
      <c r="BO27" s="56" t="n">
        <v>2369643</v>
      </c>
      <c r="BP27" s="57" t="n">
        <v>2611802</v>
      </c>
      <c r="BQ27" s="55" t="n">
        <v>2431835</v>
      </c>
      <c r="BR27" s="56" t="n">
        <v>2707778</v>
      </c>
      <c r="BS27" s="56" t="n">
        <v>1397124</v>
      </c>
      <c r="BT27" s="56" t="n">
        <v>691449</v>
      </c>
      <c r="BU27" s="56" t="n">
        <v>463320</v>
      </c>
      <c r="BV27" s="57" t="n">
        <v>508774</v>
      </c>
    </row>
    <row r="28" s="58" customFormat="true" ht="11.4" hidden="false" customHeight="true" outlineLevel="0" collapsed="false">
      <c r="A28" s="53" t="s">
        <v>298</v>
      </c>
      <c r="B28" s="54" t="s">
        <v>297</v>
      </c>
      <c r="C28" s="55" t="n">
        <v>1218376</v>
      </c>
      <c r="D28" s="56" t="n">
        <v>1385504</v>
      </c>
      <c r="E28" s="56" t="n">
        <v>1089132</v>
      </c>
      <c r="F28" s="56" t="n">
        <v>932647</v>
      </c>
      <c r="G28" s="56" t="n">
        <v>655746</v>
      </c>
      <c r="H28" s="57" t="n">
        <v>481841</v>
      </c>
      <c r="I28" s="55" t="n">
        <v>574340</v>
      </c>
      <c r="J28" s="56" t="n">
        <v>864213</v>
      </c>
      <c r="K28" s="56" t="n">
        <v>1325416</v>
      </c>
      <c r="L28" s="56" t="n">
        <v>1254485</v>
      </c>
      <c r="M28" s="56" t="n">
        <v>1050312</v>
      </c>
      <c r="N28" s="57" t="n">
        <v>1240960</v>
      </c>
      <c r="O28" s="55" t="n">
        <v>1191115</v>
      </c>
      <c r="P28" s="56" t="n">
        <v>1355830</v>
      </c>
      <c r="Q28" s="56" t="n">
        <v>1066973</v>
      </c>
      <c r="R28" s="56" t="n">
        <v>914047</v>
      </c>
      <c r="S28" s="56" t="n">
        <v>642305</v>
      </c>
      <c r="T28" s="57" t="n">
        <v>473472</v>
      </c>
      <c r="U28" s="55" t="n">
        <v>565311</v>
      </c>
      <c r="V28" s="56" t="n">
        <v>849312</v>
      </c>
      <c r="W28" s="56" t="n">
        <v>1301475</v>
      </c>
      <c r="X28" s="56" t="n">
        <v>1225979</v>
      </c>
      <c r="Y28" s="56" t="n">
        <v>1025604</v>
      </c>
      <c r="Z28" s="57" t="n">
        <v>1212333</v>
      </c>
      <c r="AA28" s="55" t="n">
        <v>1169848</v>
      </c>
      <c r="AB28" s="56" t="n">
        <v>1333227</v>
      </c>
      <c r="AC28" s="56" t="n">
        <v>1051060</v>
      </c>
      <c r="AD28" s="56" t="n">
        <v>901412</v>
      </c>
      <c r="AE28" s="56" t="n">
        <v>633220</v>
      </c>
      <c r="AF28" s="57" t="n">
        <v>465726</v>
      </c>
      <c r="AG28" s="55" t="n">
        <v>555025</v>
      </c>
      <c r="AH28" s="56" t="n">
        <v>834828</v>
      </c>
      <c r="AI28" s="56" t="n">
        <v>1278069</v>
      </c>
      <c r="AJ28" s="56" t="n">
        <v>1203825</v>
      </c>
      <c r="AK28" s="56" t="n">
        <v>1005742</v>
      </c>
      <c r="AL28" s="57" t="n">
        <v>1188830</v>
      </c>
      <c r="AM28" s="55" t="n">
        <v>1121886</v>
      </c>
      <c r="AN28" s="56" t="n">
        <v>1279391</v>
      </c>
      <c r="AO28" s="56" t="n">
        <v>1008607</v>
      </c>
      <c r="AP28" s="56" t="n">
        <v>864230</v>
      </c>
      <c r="AQ28" s="56" t="n">
        <v>606474</v>
      </c>
      <c r="AR28" s="57" t="n">
        <v>446544</v>
      </c>
      <c r="AS28" s="55" t="n">
        <v>531786</v>
      </c>
      <c r="AT28" s="56" t="n">
        <v>799881</v>
      </c>
      <c r="AU28" s="56" t="n">
        <v>1226926</v>
      </c>
      <c r="AV28" s="56" t="n">
        <v>1153043</v>
      </c>
      <c r="AW28" s="56" t="n">
        <v>963363</v>
      </c>
      <c r="AX28" s="57" t="n">
        <v>1142413</v>
      </c>
      <c r="AY28" s="55" t="n">
        <v>1168981</v>
      </c>
      <c r="AZ28" s="56" t="n">
        <v>1332307</v>
      </c>
      <c r="BA28" s="56" t="n">
        <v>1046183</v>
      </c>
      <c r="BB28" s="56" t="n">
        <v>892554</v>
      </c>
      <c r="BC28" s="56" t="n">
        <v>624593</v>
      </c>
      <c r="BD28" s="57" t="n">
        <v>458478</v>
      </c>
      <c r="BE28" s="55" t="n">
        <v>545170</v>
      </c>
      <c r="BF28" s="56" t="n">
        <v>821529</v>
      </c>
      <c r="BG28" s="56" t="n">
        <v>1270247</v>
      </c>
      <c r="BH28" s="56" t="n">
        <v>1203344</v>
      </c>
      <c r="BI28" s="56" t="n">
        <v>1003030</v>
      </c>
      <c r="BJ28" s="57" t="n">
        <v>1187796</v>
      </c>
      <c r="BK28" s="55" t="n">
        <v>1313928</v>
      </c>
      <c r="BL28" s="56" t="n">
        <v>1497780</v>
      </c>
      <c r="BM28" s="56" t="n">
        <v>1177552</v>
      </c>
      <c r="BN28" s="56" t="n">
        <v>1003220</v>
      </c>
      <c r="BO28" s="56" t="n">
        <v>702792</v>
      </c>
      <c r="BP28" s="57" t="n">
        <v>517888</v>
      </c>
      <c r="BQ28" s="55" t="n">
        <v>616901</v>
      </c>
      <c r="BR28" s="56" t="n">
        <v>927730</v>
      </c>
      <c r="BS28" s="56" t="n">
        <v>1431557</v>
      </c>
      <c r="BT28" s="56" t="n">
        <v>1353209</v>
      </c>
      <c r="BU28" s="56" t="n">
        <v>1131046</v>
      </c>
      <c r="BV28" s="57" t="n">
        <v>1341765</v>
      </c>
    </row>
    <row r="29" s="58" customFormat="true" ht="11.4" hidden="false" customHeight="true" outlineLevel="0" collapsed="false">
      <c r="A29" s="53" t="s">
        <v>301</v>
      </c>
      <c r="B29" s="54" t="s">
        <v>300</v>
      </c>
      <c r="C29" s="55" t="n">
        <v>2905322</v>
      </c>
      <c r="D29" s="56" t="n">
        <v>2964249</v>
      </c>
      <c r="E29" s="56" t="n">
        <v>2976727</v>
      </c>
      <c r="F29" s="56" t="n">
        <v>3109159</v>
      </c>
      <c r="G29" s="56" t="n">
        <v>3060651</v>
      </c>
      <c r="H29" s="57" t="n">
        <v>2502479</v>
      </c>
      <c r="I29" s="55" t="n">
        <v>1854639</v>
      </c>
      <c r="J29" s="56" t="n">
        <v>1849927</v>
      </c>
      <c r="K29" s="56" t="n">
        <v>2224043</v>
      </c>
      <c r="L29" s="56" t="n">
        <v>2221564</v>
      </c>
      <c r="M29" s="56" t="n">
        <v>2276697</v>
      </c>
      <c r="N29" s="57" t="n">
        <v>2361107</v>
      </c>
      <c r="O29" s="55" t="n">
        <v>3052853</v>
      </c>
      <c r="P29" s="56" t="n">
        <v>3117823</v>
      </c>
      <c r="Q29" s="56" t="n">
        <v>3134379</v>
      </c>
      <c r="R29" s="56" t="n">
        <v>3275169</v>
      </c>
      <c r="S29" s="56" t="n">
        <v>3222249</v>
      </c>
      <c r="T29" s="57" t="n">
        <v>2643040</v>
      </c>
      <c r="U29" s="55" t="n">
        <v>1962085</v>
      </c>
      <c r="V29" s="56" t="n">
        <v>1954072</v>
      </c>
      <c r="W29" s="56" t="n">
        <v>2347288</v>
      </c>
      <c r="X29" s="56" t="n">
        <v>2333531</v>
      </c>
      <c r="Y29" s="56" t="n">
        <v>2389494</v>
      </c>
      <c r="Z29" s="57" t="n">
        <v>2479245</v>
      </c>
      <c r="AA29" s="55" t="n">
        <v>2936488</v>
      </c>
      <c r="AB29" s="56" t="n">
        <v>3002593</v>
      </c>
      <c r="AC29" s="56" t="n">
        <v>3023932</v>
      </c>
      <c r="AD29" s="56" t="n">
        <v>3163261</v>
      </c>
      <c r="AE29" s="56" t="n">
        <v>3111133</v>
      </c>
      <c r="AF29" s="57" t="n">
        <v>2546131</v>
      </c>
      <c r="AG29" s="55" t="n">
        <v>1886639</v>
      </c>
      <c r="AH29" s="56" t="n">
        <v>1881122</v>
      </c>
      <c r="AI29" s="56" t="n">
        <v>2257518</v>
      </c>
      <c r="AJ29" s="56" t="n">
        <v>2244103</v>
      </c>
      <c r="AK29" s="56" t="n">
        <v>2294877</v>
      </c>
      <c r="AL29" s="57" t="n">
        <v>2381023</v>
      </c>
      <c r="AM29" s="55" t="n">
        <v>2439637</v>
      </c>
      <c r="AN29" s="56" t="n">
        <v>2496168</v>
      </c>
      <c r="AO29" s="56" t="n">
        <v>2513879</v>
      </c>
      <c r="AP29" s="56" t="n">
        <v>2627355</v>
      </c>
      <c r="AQ29" s="56" t="n">
        <v>2581394</v>
      </c>
      <c r="AR29" s="57" t="n">
        <v>2114933</v>
      </c>
      <c r="AS29" s="55" t="n">
        <v>1565996</v>
      </c>
      <c r="AT29" s="56" t="n">
        <v>1561433</v>
      </c>
      <c r="AU29" s="56" t="n">
        <v>1877470</v>
      </c>
      <c r="AV29" s="56" t="n">
        <v>1862093</v>
      </c>
      <c r="AW29" s="56" t="n">
        <v>1904323</v>
      </c>
      <c r="AX29" s="57" t="n">
        <v>1982187</v>
      </c>
      <c r="AY29" s="55" t="n">
        <v>2438816</v>
      </c>
      <c r="AZ29" s="56" t="n">
        <v>2493847</v>
      </c>
      <c r="BA29" s="56" t="n">
        <v>2501640</v>
      </c>
      <c r="BB29" s="56" t="n">
        <v>2603269</v>
      </c>
      <c r="BC29" s="56" t="n">
        <v>2550552</v>
      </c>
      <c r="BD29" s="57" t="n">
        <v>2083271</v>
      </c>
      <c r="BE29" s="55" t="n">
        <v>1540215</v>
      </c>
      <c r="BF29" s="56" t="n">
        <v>1538564</v>
      </c>
      <c r="BG29" s="56" t="n">
        <v>1864825</v>
      </c>
      <c r="BH29" s="56" t="n">
        <v>1864406</v>
      </c>
      <c r="BI29" s="56" t="n">
        <v>1902215</v>
      </c>
      <c r="BJ29" s="57" t="n">
        <v>1977236</v>
      </c>
      <c r="BK29" s="55" t="n">
        <v>3029670</v>
      </c>
      <c r="BL29" s="56" t="n">
        <v>3098602</v>
      </c>
      <c r="BM29" s="56" t="n">
        <v>3112072</v>
      </c>
      <c r="BN29" s="56" t="n">
        <v>3233944</v>
      </c>
      <c r="BO29" s="56" t="n">
        <v>3171876</v>
      </c>
      <c r="BP29" s="57" t="n">
        <v>2600830</v>
      </c>
      <c r="BQ29" s="55" t="n">
        <v>1926267</v>
      </c>
      <c r="BR29" s="56" t="n">
        <v>1920289</v>
      </c>
      <c r="BS29" s="56" t="n">
        <v>2322793</v>
      </c>
      <c r="BT29" s="56" t="n">
        <v>2317231</v>
      </c>
      <c r="BU29" s="56" t="n">
        <v>2370709</v>
      </c>
      <c r="BV29" s="57" t="n">
        <v>2468569</v>
      </c>
    </row>
    <row r="30" s="58" customFormat="true" ht="11.4" hidden="false" customHeight="true" outlineLevel="0" collapsed="false">
      <c r="A30" s="53" t="s">
        <v>304</v>
      </c>
      <c r="B30" s="54" t="s">
        <v>303</v>
      </c>
      <c r="C30" s="55" t="n">
        <v>1073214</v>
      </c>
      <c r="D30" s="56" t="n">
        <v>979622</v>
      </c>
      <c r="E30" s="56" t="n">
        <v>735268</v>
      </c>
      <c r="F30" s="56" t="n">
        <v>567020</v>
      </c>
      <c r="G30" s="56" t="n">
        <v>310311</v>
      </c>
      <c r="H30" s="57" t="n">
        <v>252245</v>
      </c>
      <c r="I30" s="55" t="n">
        <v>262666</v>
      </c>
      <c r="J30" s="56" t="n">
        <v>516191</v>
      </c>
      <c r="K30" s="56" t="n">
        <v>1238263</v>
      </c>
      <c r="L30" s="56" t="n">
        <v>1467414</v>
      </c>
      <c r="M30" s="56" t="n">
        <v>1376627</v>
      </c>
      <c r="N30" s="57" t="n">
        <v>1906871</v>
      </c>
      <c r="O30" s="55" t="n">
        <v>1009682</v>
      </c>
      <c r="P30" s="56" t="n">
        <v>922533</v>
      </c>
      <c r="Q30" s="56" t="n">
        <v>693179</v>
      </c>
      <c r="R30" s="56" t="n">
        <v>534781</v>
      </c>
      <c r="S30" s="56" t="n">
        <v>292498</v>
      </c>
      <c r="T30" s="57" t="n">
        <v>238535</v>
      </c>
      <c r="U30" s="55" t="n">
        <v>248799</v>
      </c>
      <c r="V30" s="56" t="n">
        <v>488183</v>
      </c>
      <c r="W30" s="56" t="n">
        <v>1170099</v>
      </c>
      <c r="X30" s="56" t="n">
        <v>1380047</v>
      </c>
      <c r="Y30" s="56" t="n">
        <v>1293611</v>
      </c>
      <c r="Z30" s="57" t="n">
        <v>1792717</v>
      </c>
      <c r="AA30" s="55" t="n">
        <v>972857</v>
      </c>
      <c r="AB30" s="56" t="n">
        <v>889957</v>
      </c>
      <c r="AC30" s="56" t="n">
        <v>669896</v>
      </c>
      <c r="AD30" s="56" t="n">
        <v>517391</v>
      </c>
      <c r="AE30" s="56" t="n">
        <v>282896</v>
      </c>
      <c r="AF30" s="57" t="n">
        <v>230178</v>
      </c>
      <c r="AG30" s="55" t="n">
        <v>239642</v>
      </c>
      <c r="AH30" s="56" t="n">
        <v>470762</v>
      </c>
      <c r="AI30" s="56" t="n">
        <v>1127274</v>
      </c>
      <c r="AJ30" s="56" t="n">
        <v>1329429</v>
      </c>
      <c r="AK30" s="56" t="n">
        <v>1244512</v>
      </c>
      <c r="AL30" s="57" t="n">
        <v>1724638</v>
      </c>
      <c r="AM30" s="55" t="n">
        <v>900650</v>
      </c>
      <c r="AN30" s="56" t="n">
        <v>824435</v>
      </c>
      <c r="AO30" s="56" t="n">
        <v>620569</v>
      </c>
      <c r="AP30" s="56" t="n">
        <v>478865</v>
      </c>
      <c r="AQ30" s="56" t="n">
        <v>261561</v>
      </c>
      <c r="AR30" s="57" t="n">
        <v>213057</v>
      </c>
      <c r="AS30" s="55" t="n">
        <v>221653</v>
      </c>
      <c r="AT30" s="56" t="n">
        <v>435429</v>
      </c>
      <c r="AU30" s="56" t="n">
        <v>1044676</v>
      </c>
      <c r="AV30" s="56" t="n">
        <v>1229232</v>
      </c>
      <c r="AW30" s="56" t="n">
        <v>1150775</v>
      </c>
      <c r="AX30" s="57" t="n">
        <v>1599886</v>
      </c>
      <c r="AY30" s="55" t="n">
        <v>878835</v>
      </c>
      <c r="AZ30" s="56" t="n">
        <v>803989</v>
      </c>
      <c r="BA30" s="56" t="n">
        <v>602793</v>
      </c>
      <c r="BB30" s="56" t="n">
        <v>463139</v>
      </c>
      <c r="BC30" s="56" t="n">
        <v>252264</v>
      </c>
      <c r="BD30" s="57" t="n">
        <v>204848</v>
      </c>
      <c r="BE30" s="55" t="n">
        <v>212796</v>
      </c>
      <c r="BF30" s="56" t="n">
        <v>418801</v>
      </c>
      <c r="BG30" s="56" t="n">
        <v>1012848</v>
      </c>
      <c r="BH30" s="56" t="n">
        <v>1201353</v>
      </c>
      <c r="BI30" s="56" t="n">
        <v>1122037</v>
      </c>
      <c r="BJ30" s="57" t="n">
        <v>1557761</v>
      </c>
      <c r="BK30" s="55" t="n">
        <v>894921</v>
      </c>
      <c r="BL30" s="56" t="n">
        <v>818855</v>
      </c>
      <c r="BM30" s="56" t="n">
        <v>614687</v>
      </c>
      <c r="BN30" s="56" t="n">
        <v>471613</v>
      </c>
      <c r="BO30" s="56" t="n">
        <v>257156</v>
      </c>
      <c r="BP30" s="57" t="n">
        <v>209633</v>
      </c>
      <c r="BQ30" s="55" t="n">
        <v>218152</v>
      </c>
      <c r="BR30" s="56" t="n">
        <v>428469</v>
      </c>
      <c r="BS30" s="56" t="n">
        <v>1034136</v>
      </c>
      <c r="BT30" s="56" t="n">
        <v>1223940</v>
      </c>
      <c r="BU30" s="56" t="n">
        <v>1146270</v>
      </c>
      <c r="BV30" s="57" t="n">
        <v>1594220</v>
      </c>
    </row>
    <row r="31" s="58" customFormat="true" ht="11.4" hidden="false" customHeight="true" outlineLevel="0" collapsed="false">
      <c r="A31" s="53" t="s">
        <v>307</v>
      </c>
      <c r="B31" s="54" t="s">
        <v>306</v>
      </c>
      <c r="C31" s="55" t="n">
        <v>1915050</v>
      </c>
      <c r="D31" s="56" t="n">
        <v>1884367</v>
      </c>
      <c r="E31" s="56" t="n">
        <v>1641671</v>
      </c>
      <c r="F31" s="56" t="n">
        <v>1480473</v>
      </c>
      <c r="G31" s="56" t="n">
        <v>1423038</v>
      </c>
      <c r="H31" s="57" t="n">
        <v>1274659</v>
      </c>
      <c r="I31" s="55" t="n">
        <v>1295386</v>
      </c>
      <c r="J31" s="56" t="n">
        <v>1449448</v>
      </c>
      <c r="K31" s="56" t="n">
        <v>2255892</v>
      </c>
      <c r="L31" s="56" t="n">
        <v>2460044</v>
      </c>
      <c r="M31" s="56" t="n">
        <v>2008570</v>
      </c>
      <c r="N31" s="57" t="n">
        <v>1807218</v>
      </c>
      <c r="O31" s="55" t="n">
        <v>1933066</v>
      </c>
      <c r="P31" s="56" t="n">
        <v>1903958</v>
      </c>
      <c r="Q31" s="56" t="n">
        <v>1660556</v>
      </c>
      <c r="R31" s="56" t="n">
        <v>1498122</v>
      </c>
      <c r="S31" s="56" t="n">
        <v>1439185</v>
      </c>
      <c r="T31" s="57" t="n">
        <v>1293249</v>
      </c>
      <c r="U31" s="55" t="n">
        <v>1316474</v>
      </c>
      <c r="V31" s="56" t="n">
        <v>1470766</v>
      </c>
      <c r="W31" s="56" t="n">
        <v>2287153</v>
      </c>
      <c r="X31" s="56" t="n">
        <v>2482291</v>
      </c>
      <c r="Y31" s="56" t="n">
        <v>2025082</v>
      </c>
      <c r="Z31" s="57" t="n">
        <v>1822926</v>
      </c>
      <c r="AA31" s="55" t="n">
        <v>1930983</v>
      </c>
      <c r="AB31" s="56" t="n">
        <v>1904197</v>
      </c>
      <c r="AC31" s="56" t="n">
        <v>1663733</v>
      </c>
      <c r="AD31" s="56" t="n">
        <v>1502647</v>
      </c>
      <c r="AE31" s="56" t="n">
        <v>1443064</v>
      </c>
      <c r="AF31" s="57" t="n">
        <v>1293804</v>
      </c>
      <c r="AG31" s="55" t="n">
        <v>1314598</v>
      </c>
      <c r="AH31" s="56" t="n">
        <v>1470379</v>
      </c>
      <c r="AI31" s="56" t="n">
        <v>2284391</v>
      </c>
      <c r="AJ31" s="56" t="n">
        <v>2479084</v>
      </c>
      <c r="AK31" s="56" t="n">
        <v>2019787</v>
      </c>
      <c r="AL31" s="57" t="n">
        <v>1818121</v>
      </c>
      <c r="AM31" s="55" t="n">
        <v>1938576</v>
      </c>
      <c r="AN31" s="56" t="n">
        <v>1912919</v>
      </c>
      <c r="AO31" s="56" t="n">
        <v>1671334</v>
      </c>
      <c r="AP31" s="56" t="n">
        <v>1508163</v>
      </c>
      <c r="AQ31" s="56" t="n">
        <v>1446868</v>
      </c>
      <c r="AR31" s="57" t="n">
        <v>1298650</v>
      </c>
      <c r="AS31" s="55" t="n">
        <v>1318567</v>
      </c>
      <c r="AT31" s="56" t="n">
        <v>1474833</v>
      </c>
      <c r="AU31" s="56" t="n">
        <v>2295723</v>
      </c>
      <c r="AV31" s="56" t="n">
        <v>2485748</v>
      </c>
      <c r="AW31" s="56" t="n">
        <v>2025322</v>
      </c>
      <c r="AX31" s="57" t="n">
        <v>1828989</v>
      </c>
      <c r="AY31" s="55" t="n">
        <v>1598396</v>
      </c>
      <c r="AZ31" s="56" t="n">
        <v>1576305</v>
      </c>
      <c r="BA31" s="56" t="n">
        <v>1371803</v>
      </c>
      <c r="BB31" s="56" t="n">
        <v>1232529</v>
      </c>
      <c r="BC31" s="56" t="n">
        <v>1179116</v>
      </c>
      <c r="BD31" s="57" t="n">
        <v>1055089</v>
      </c>
      <c r="BE31" s="55" t="n">
        <v>1069648</v>
      </c>
      <c r="BF31" s="56" t="n">
        <v>1198624</v>
      </c>
      <c r="BG31" s="56" t="n">
        <v>1880755</v>
      </c>
      <c r="BH31" s="56" t="n">
        <v>2052789</v>
      </c>
      <c r="BI31" s="56" t="n">
        <v>1668634</v>
      </c>
      <c r="BJ31" s="57" t="n">
        <v>1504780</v>
      </c>
      <c r="BK31" s="55" t="n">
        <v>1770736</v>
      </c>
      <c r="BL31" s="56" t="n">
        <v>1746584</v>
      </c>
      <c r="BM31" s="56" t="n">
        <v>1521842</v>
      </c>
      <c r="BN31" s="56" t="n">
        <v>1365409</v>
      </c>
      <c r="BO31" s="56" t="n">
        <v>1307651</v>
      </c>
      <c r="BP31" s="57" t="n">
        <v>1174649</v>
      </c>
      <c r="BQ31" s="55" t="n">
        <v>1192969</v>
      </c>
      <c r="BR31" s="56" t="n">
        <v>1334097</v>
      </c>
      <c r="BS31" s="56" t="n">
        <v>2089094</v>
      </c>
      <c r="BT31" s="56" t="n">
        <v>2275234</v>
      </c>
      <c r="BU31" s="56" t="n">
        <v>1854525</v>
      </c>
      <c r="BV31" s="57" t="n">
        <v>1675378</v>
      </c>
    </row>
    <row r="32" s="58" customFormat="true" ht="11.4" hidden="false" customHeight="true" outlineLevel="0" collapsed="false">
      <c r="A32" s="53" t="s">
        <v>310</v>
      </c>
      <c r="B32" s="54" t="s">
        <v>309</v>
      </c>
      <c r="C32" s="55" t="n">
        <v>2555858</v>
      </c>
      <c r="D32" s="56" t="n">
        <v>2432424</v>
      </c>
      <c r="E32" s="56" t="n">
        <v>2293916</v>
      </c>
      <c r="F32" s="56" t="n">
        <v>2364071</v>
      </c>
      <c r="G32" s="56" t="n">
        <v>2207230</v>
      </c>
      <c r="H32" s="57" t="n">
        <v>2109446</v>
      </c>
      <c r="I32" s="55" t="n">
        <v>1965780</v>
      </c>
      <c r="J32" s="56" t="n">
        <v>2100014</v>
      </c>
      <c r="K32" s="56" t="n">
        <v>2337448</v>
      </c>
      <c r="L32" s="56" t="n">
        <v>2418197</v>
      </c>
      <c r="M32" s="56" t="n">
        <v>2423957</v>
      </c>
      <c r="N32" s="57" t="n">
        <v>2639351</v>
      </c>
      <c r="O32" s="55" t="n">
        <v>2765728</v>
      </c>
      <c r="P32" s="56" t="n">
        <v>2634737</v>
      </c>
      <c r="Q32" s="56" t="n">
        <v>2487432</v>
      </c>
      <c r="R32" s="56" t="n">
        <v>2564562</v>
      </c>
      <c r="S32" s="56" t="n">
        <v>2393063</v>
      </c>
      <c r="T32" s="57" t="n">
        <v>2294367</v>
      </c>
      <c r="U32" s="55" t="n">
        <v>2141678</v>
      </c>
      <c r="V32" s="56" t="n">
        <v>2284385</v>
      </c>
      <c r="W32" s="56" t="n">
        <v>2540536</v>
      </c>
      <c r="X32" s="56" t="n">
        <v>2615818</v>
      </c>
      <c r="Y32" s="56" t="n">
        <v>2619913</v>
      </c>
      <c r="Z32" s="57" t="n">
        <v>2854053</v>
      </c>
      <c r="AA32" s="55" t="n">
        <v>2492901</v>
      </c>
      <c r="AB32" s="56" t="n">
        <v>2377690</v>
      </c>
      <c r="AC32" s="56" t="n">
        <v>2248769</v>
      </c>
      <c r="AD32" s="56" t="n">
        <v>2321066</v>
      </c>
      <c r="AE32" s="56" t="n">
        <v>2165143</v>
      </c>
      <c r="AF32" s="57" t="n">
        <v>2071156</v>
      </c>
      <c r="AG32" s="55" t="n">
        <v>1929739</v>
      </c>
      <c r="AH32" s="56" t="n">
        <v>2060719</v>
      </c>
      <c r="AI32" s="56" t="n">
        <v>2289620</v>
      </c>
      <c r="AJ32" s="56" t="n">
        <v>2357272</v>
      </c>
      <c r="AK32" s="56" t="n">
        <v>2357834</v>
      </c>
      <c r="AL32" s="57" t="n">
        <v>2568499</v>
      </c>
      <c r="AM32" s="55" t="n">
        <v>2668454</v>
      </c>
      <c r="AN32" s="56" t="n">
        <v>2546775</v>
      </c>
      <c r="AO32" s="56" t="n">
        <v>2408658</v>
      </c>
      <c r="AP32" s="56" t="n">
        <v>2483871</v>
      </c>
      <c r="AQ32" s="56" t="n">
        <v>2314623</v>
      </c>
      <c r="AR32" s="57" t="n">
        <v>2216597</v>
      </c>
      <c r="AS32" s="55" t="n">
        <v>2063756</v>
      </c>
      <c r="AT32" s="56" t="n">
        <v>2203854</v>
      </c>
      <c r="AU32" s="56" t="n">
        <v>2453372</v>
      </c>
      <c r="AV32" s="56" t="n">
        <v>2520149</v>
      </c>
      <c r="AW32" s="56" t="n">
        <v>2520881</v>
      </c>
      <c r="AX32" s="57" t="n">
        <v>2754978</v>
      </c>
      <c r="AY32" s="55" t="n">
        <v>2240034</v>
      </c>
      <c r="AZ32" s="56" t="n">
        <v>2136621</v>
      </c>
      <c r="BA32" s="56" t="n">
        <v>2012781</v>
      </c>
      <c r="BB32" s="56" t="n">
        <v>2066667</v>
      </c>
      <c r="BC32" s="56" t="n">
        <v>1920442</v>
      </c>
      <c r="BD32" s="57" t="n">
        <v>1833483</v>
      </c>
      <c r="BE32" s="55" t="n">
        <v>1704473</v>
      </c>
      <c r="BF32" s="56" t="n">
        <v>1823544</v>
      </c>
      <c r="BG32" s="56" t="n">
        <v>2046300</v>
      </c>
      <c r="BH32" s="56" t="n">
        <v>2118880</v>
      </c>
      <c r="BI32" s="56" t="n">
        <v>2114523</v>
      </c>
      <c r="BJ32" s="57" t="n">
        <v>2307668</v>
      </c>
      <c r="BK32" s="55" t="n">
        <v>2725368</v>
      </c>
      <c r="BL32" s="56" t="n">
        <v>2600026</v>
      </c>
      <c r="BM32" s="56" t="n">
        <v>2452311</v>
      </c>
      <c r="BN32" s="56" t="n">
        <v>2514417</v>
      </c>
      <c r="BO32" s="56" t="n">
        <v>2339039</v>
      </c>
      <c r="BP32" s="57" t="n">
        <v>2241802</v>
      </c>
      <c r="BQ32" s="55" t="n">
        <v>2087755</v>
      </c>
      <c r="BR32" s="56" t="n">
        <v>2229059</v>
      </c>
      <c r="BS32" s="56" t="n">
        <v>2496299</v>
      </c>
      <c r="BT32" s="56" t="n">
        <v>2579226</v>
      </c>
      <c r="BU32" s="56" t="n">
        <v>2580984</v>
      </c>
      <c r="BV32" s="57" t="n">
        <v>2821722</v>
      </c>
    </row>
    <row r="33" s="58" customFormat="true" ht="11.4" hidden="false" customHeight="true" outlineLevel="0" collapsed="false">
      <c r="A33" s="53" t="s">
        <v>313</v>
      </c>
      <c r="B33" s="54" t="s">
        <v>312</v>
      </c>
      <c r="C33" s="55" t="n">
        <v>1209764</v>
      </c>
      <c r="D33" s="56" t="n">
        <v>1215512</v>
      </c>
      <c r="E33" s="56" t="n">
        <v>1072575</v>
      </c>
      <c r="F33" s="56" t="n">
        <v>1004475</v>
      </c>
      <c r="G33" s="56" t="n">
        <v>852061</v>
      </c>
      <c r="H33" s="57" t="n">
        <v>800079</v>
      </c>
      <c r="I33" s="55" t="n">
        <v>746609</v>
      </c>
      <c r="J33" s="56" t="n">
        <v>840159</v>
      </c>
      <c r="K33" s="56" t="n">
        <v>1139818</v>
      </c>
      <c r="L33" s="56" t="n">
        <v>1149908</v>
      </c>
      <c r="M33" s="56" t="n">
        <v>1153382</v>
      </c>
      <c r="N33" s="57" t="n">
        <v>1647198</v>
      </c>
      <c r="O33" s="55" t="n">
        <v>1196398</v>
      </c>
      <c r="P33" s="56" t="n">
        <v>1203259</v>
      </c>
      <c r="Q33" s="56" t="n">
        <v>1062925</v>
      </c>
      <c r="R33" s="56" t="n">
        <v>995848</v>
      </c>
      <c r="S33" s="56" t="n">
        <v>844266</v>
      </c>
      <c r="T33" s="57" t="n">
        <v>795297</v>
      </c>
      <c r="U33" s="55" t="n">
        <v>743386</v>
      </c>
      <c r="V33" s="56" t="n">
        <v>835239</v>
      </c>
      <c r="W33" s="56" t="n">
        <v>1132200</v>
      </c>
      <c r="X33" s="56" t="n">
        <v>1136793</v>
      </c>
      <c r="Y33" s="56" t="n">
        <v>1139297</v>
      </c>
      <c r="Z33" s="57" t="n">
        <v>1627844</v>
      </c>
      <c r="AA33" s="55" t="n">
        <v>1190196</v>
      </c>
      <c r="AB33" s="56" t="n">
        <v>1198463</v>
      </c>
      <c r="AC33" s="56" t="n">
        <v>1060580</v>
      </c>
      <c r="AD33" s="56" t="n">
        <v>994752</v>
      </c>
      <c r="AE33" s="56" t="n">
        <v>843061</v>
      </c>
      <c r="AF33" s="57" t="n">
        <v>792368</v>
      </c>
      <c r="AG33" s="55" t="n">
        <v>739275</v>
      </c>
      <c r="AH33" s="56" t="n">
        <v>831586</v>
      </c>
      <c r="AI33" s="56" t="n">
        <v>1126180</v>
      </c>
      <c r="AJ33" s="56" t="n">
        <v>1130657</v>
      </c>
      <c r="AK33" s="56" t="n">
        <v>1131647</v>
      </c>
      <c r="AL33" s="57" t="n">
        <v>1616879</v>
      </c>
      <c r="AM33" s="55" t="n">
        <v>1153535</v>
      </c>
      <c r="AN33" s="56" t="n">
        <v>1162298</v>
      </c>
      <c r="AO33" s="56" t="n">
        <v>1028564</v>
      </c>
      <c r="AP33" s="56" t="n">
        <v>963860</v>
      </c>
      <c r="AQ33" s="56" t="n">
        <v>816038</v>
      </c>
      <c r="AR33" s="57" t="n">
        <v>767818</v>
      </c>
      <c r="AS33" s="55" t="n">
        <v>715852</v>
      </c>
      <c r="AT33" s="56" t="n">
        <v>805247</v>
      </c>
      <c r="AU33" s="56" t="n">
        <v>1092612</v>
      </c>
      <c r="AV33" s="56" t="n">
        <v>1094472</v>
      </c>
      <c r="AW33" s="56" t="n">
        <v>1095488</v>
      </c>
      <c r="AX33" s="57" t="n">
        <v>1570268</v>
      </c>
      <c r="AY33" s="55" t="n">
        <v>1069121</v>
      </c>
      <c r="AZ33" s="56" t="n">
        <v>1076604</v>
      </c>
      <c r="BA33" s="56" t="n">
        <v>948976</v>
      </c>
      <c r="BB33" s="56" t="n">
        <v>885435</v>
      </c>
      <c r="BC33" s="56" t="n">
        <v>747537</v>
      </c>
      <c r="BD33" s="57" t="n">
        <v>701213</v>
      </c>
      <c r="BE33" s="55" t="n">
        <v>652765</v>
      </c>
      <c r="BF33" s="56" t="n">
        <v>735637</v>
      </c>
      <c r="BG33" s="56" t="n">
        <v>1006172</v>
      </c>
      <c r="BH33" s="56" t="n">
        <v>1015983</v>
      </c>
      <c r="BI33" s="56" t="n">
        <v>1014540</v>
      </c>
      <c r="BJ33" s="57" t="n">
        <v>1452213</v>
      </c>
      <c r="BK33" s="55" t="n">
        <v>1095078</v>
      </c>
      <c r="BL33" s="56" t="n">
        <v>1102944</v>
      </c>
      <c r="BM33" s="56" t="n">
        <v>973382</v>
      </c>
      <c r="BN33" s="56" t="n">
        <v>906926</v>
      </c>
      <c r="BO33" s="56" t="n">
        <v>766507</v>
      </c>
      <c r="BP33" s="57" t="n">
        <v>721801</v>
      </c>
      <c r="BQ33" s="55" t="n">
        <v>673122</v>
      </c>
      <c r="BR33" s="56" t="n">
        <v>757036</v>
      </c>
      <c r="BS33" s="56" t="n">
        <v>1033343</v>
      </c>
      <c r="BT33" s="56" t="n">
        <v>1041158</v>
      </c>
      <c r="BU33" s="56" t="n">
        <v>1042532</v>
      </c>
      <c r="BV33" s="57" t="n">
        <v>1494923</v>
      </c>
    </row>
    <row r="34" s="58" customFormat="true" ht="11.4" hidden="false" customHeight="true" outlineLevel="0" collapsed="false">
      <c r="A34" s="53" t="s">
        <v>316</v>
      </c>
      <c r="B34" s="54" t="s">
        <v>315</v>
      </c>
      <c r="C34" s="55" t="n">
        <v>3462506</v>
      </c>
      <c r="D34" s="56" t="n">
        <v>3590984</v>
      </c>
      <c r="E34" s="56" t="n">
        <v>3810391</v>
      </c>
      <c r="F34" s="56" t="n">
        <v>4226980</v>
      </c>
      <c r="G34" s="56" t="n">
        <v>3487124</v>
      </c>
      <c r="H34" s="57" t="n">
        <v>2800089</v>
      </c>
      <c r="I34" s="55" t="n">
        <v>2597257</v>
      </c>
      <c r="J34" s="56" t="n">
        <v>2947679</v>
      </c>
      <c r="K34" s="56" t="n">
        <v>3227219</v>
      </c>
      <c r="L34" s="56" t="n">
        <v>3093383</v>
      </c>
      <c r="M34" s="56" t="n">
        <v>2988063</v>
      </c>
      <c r="N34" s="57" t="n">
        <v>2981217</v>
      </c>
      <c r="O34" s="55" t="n">
        <v>3425414</v>
      </c>
      <c r="P34" s="56" t="n">
        <v>3555995</v>
      </c>
      <c r="Q34" s="56" t="n">
        <v>3777399</v>
      </c>
      <c r="R34" s="56" t="n">
        <v>4192095</v>
      </c>
      <c r="S34" s="56" t="n">
        <v>3456396</v>
      </c>
      <c r="T34" s="57" t="n">
        <v>2784299</v>
      </c>
      <c r="U34" s="55" t="n">
        <v>2586925</v>
      </c>
      <c r="V34" s="56" t="n">
        <v>2931414</v>
      </c>
      <c r="W34" s="56" t="n">
        <v>3206729</v>
      </c>
      <c r="X34" s="56" t="n">
        <v>3059140</v>
      </c>
      <c r="Y34" s="56" t="n">
        <v>2952577</v>
      </c>
      <c r="Z34" s="57" t="n">
        <v>2947189</v>
      </c>
      <c r="AA34" s="55" t="n">
        <v>3104353</v>
      </c>
      <c r="AB34" s="56" t="n">
        <v>3226575</v>
      </c>
      <c r="AC34" s="56" t="n">
        <v>3433594</v>
      </c>
      <c r="AD34" s="56" t="n">
        <v>3814772</v>
      </c>
      <c r="AE34" s="56" t="n">
        <v>3144261</v>
      </c>
      <c r="AF34" s="57" t="n">
        <v>2527135</v>
      </c>
      <c r="AG34" s="55" t="n">
        <v>2343639</v>
      </c>
      <c r="AH34" s="56" t="n">
        <v>2658823</v>
      </c>
      <c r="AI34" s="56" t="n">
        <v>2905781</v>
      </c>
      <c r="AJ34" s="56" t="n">
        <v>2771814</v>
      </c>
      <c r="AK34" s="56" t="n">
        <v>2671716</v>
      </c>
      <c r="AL34" s="57" t="n">
        <v>2666785</v>
      </c>
      <c r="AM34" s="55" t="n">
        <v>3219686</v>
      </c>
      <c r="AN34" s="56" t="n">
        <v>3348610</v>
      </c>
      <c r="AO34" s="56" t="n">
        <v>3563419</v>
      </c>
      <c r="AP34" s="56" t="n">
        <v>3955469</v>
      </c>
      <c r="AQ34" s="56" t="n">
        <v>3256866</v>
      </c>
      <c r="AR34" s="57" t="n">
        <v>2620535</v>
      </c>
      <c r="AS34" s="55" t="n">
        <v>2428500</v>
      </c>
      <c r="AT34" s="56" t="n">
        <v>2755123</v>
      </c>
      <c r="AU34" s="56" t="n">
        <v>3016825</v>
      </c>
      <c r="AV34" s="56" t="n">
        <v>2871231</v>
      </c>
      <c r="AW34" s="56" t="n">
        <v>2767687</v>
      </c>
      <c r="AX34" s="57" t="n">
        <v>2771497</v>
      </c>
      <c r="AY34" s="55" t="n">
        <v>3193030</v>
      </c>
      <c r="AZ34" s="56" t="n">
        <v>3318917</v>
      </c>
      <c r="BA34" s="56" t="n">
        <v>3517897</v>
      </c>
      <c r="BB34" s="56" t="n">
        <v>3888064</v>
      </c>
      <c r="BC34" s="56" t="n">
        <v>3192387</v>
      </c>
      <c r="BD34" s="57" t="n">
        <v>2560795</v>
      </c>
      <c r="BE34" s="55" t="n">
        <v>2369544</v>
      </c>
      <c r="BF34" s="56" t="n">
        <v>2693203</v>
      </c>
      <c r="BG34" s="56" t="n">
        <v>2972699</v>
      </c>
      <c r="BH34" s="56" t="n">
        <v>2851958</v>
      </c>
      <c r="BI34" s="56" t="n">
        <v>2742659</v>
      </c>
      <c r="BJ34" s="57" t="n">
        <v>2742611</v>
      </c>
      <c r="BK34" s="55" t="n">
        <v>3426802</v>
      </c>
      <c r="BL34" s="56" t="n">
        <v>3562558</v>
      </c>
      <c r="BM34" s="56" t="n">
        <v>3780746</v>
      </c>
      <c r="BN34" s="56" t="n">
        <v>4172697</v>
      </c>
      <c r="BO34" s="56" t="n">
        <v>3429787</v>
      </c>
      <c r="BP34" s="57" t="n">
        <v>2761916</v>
      </c>
      <c r="BQ34" s="55" t="n">
        <v>2560174</v>
      </c>
      <c r="BR34" s="56" t="n">
        <v>2903951</v>
      </c>
      <c r="BS34" s="56" t="n">
        <v>3198844</v>
      </c>
      <c r="BT34" s="56" t="n">
        <v>3062256</v>
      </c>
      <c r="BU34" s="56" t="n">
        <v>2952977</v>
      </c>
      <c r="BV34" s="57" t="n">
        <v>2958152</v>
      </c>
    </row>
    <row r="35" s="58" customFormat="true" ht="11.4" hidden="false" customHeight="true" outlineLevel="0" collapsed="false">
      <c r="A35" s="53" t="s">
        <v>319</v>
      </c>
      <c r="B35" s="54" t="s">
        <v>318</v>
      </c>
      <c r="C35" s="55" t="n">
        <v>1167636</v>
      </c>
      <c r="D35" s="56" t="n">
        <v>1109350</v>
      </c>
      <c r="E35" s="56" t="n">
        <v>1063272</v>
      </c>
      <c r="F35" s="56" t="n">
        <v>728029</v>
      </c>
      <c r="G35" s="56" t="n">
        <v>434356</v>
      </c>
      <c r="H35" s="57" t="n">
        <v>222390</v>
      </c>
      <c r="I35" s="55" t="n">
        <v>307807</v>
      </c>
      <c r="J35" s="56" t="n">
        <v>731088</v>
      </c>
      <c r="K35" s="56" t="n">
        <v>1316011</v>
      </c>
      <c r="L35" s="56" t="n">
        <v>1294990</v>
      </c>
      <c r="M35" s="56" t="n">
        <v>1260763</v>
      </c>
      <c r="N35" s="57" t="n">
        <v>1785584</v>
      </c>
      <c r="O35" s="55" t="n">
        <v>1246508</v>
      </c>
      <c r="P35" s="56" t="n">
        <v>1185445</v>
      </c>
      <c r="Q35" s="56" t="n">
        <v>1137451</v>
      </c>
      <c r="R35" s="56" t="n">
        <v>779140</v>
      </c>
      <c r="S35" s="56" t="n">
        <v>464587</v>
      </c>
      <c r="T35" s="57" t="n">
        <v>238630</v>
      </c>
      <c r="U35" s="55" t="n">
        <v>330836</v>
      </c>
      <c r="V35" s="56" t="n">
        <v>784570</v>
      </c>
      <c r="W35" s="56" t="n">
        <v>1411103</v>
      </c>
      <c r="X35" s="56" t="n">
        <v>1381965</v>
      </c>
      <c r="Y35" s="56" t="n">
        <v>1344343</v>
      </c>
      <c r="Z35" s="57" t="n">
        <v>1904846</v>
      </c>
      <c r="AA35" s="55" t="n">
        <v>1252068</v>
      </c>
      <c r="AB35" s="56" t="n">
        <v>1192166</v>
      </c>
      <c r="AC35" s="56" t="n">
        <v>1145945</v>
      </c>
      <c r="AD35" s="56" t="n">
        <v>785828</v>
      </c>
      <c r="AE35" s="56" t="n">
        <v>468422</v>
      </c>
      <c r="AF35" s="57" t="n">
        <v>240055</v>
      </c>
      <c r="AG35" s="55" t="n">
        <v>332196</v>
      </c>
      <c r="AH35" s="56" t="n">
        <v>788712</v>
      </c>
      <c r="AI35" s="56" t="n">
        <v>1417210</v>
      </c>
      <c r="AJ35" s="56" t="n">
        <v>1387831</v>
      </c>
      <c r="AK35" s="56" t="n">
        <v>1348261</v>
      </c>
      <c r="AL35" s="57" t="n">
        <v>1910358</v>
      </c>
      <c r="AM35" s="55" t="n">
        <v>1222583</v>
      </c>
      <c r="AN35" s="56" t="n">
        <v>1164844</v>
      </c>
      <c r="AO35" s="56" t="n">
        <v>1119669</v>
      </c>
      <c r="AP35" s="56" t="n">
        <v>767122</v>
      </c>
      <c r="AQ35" s="56" t="n">
        <v>456801</v>
      </c>
      <c r="AR35" s="57" t="n">
        <v>234360</v>
      </c>
      <c r="AS35" s="55" t="n">
        <v>324078</v>
      </c>
      <c r="AT35" s="56" t="n">
        <v>769446</v>
      </c>
      <c r="AU35" s="56" t="n">
        <v>1385254</v>
      </c>
      <c r="AV35" s="56" t="n">
        <v>1353471</v>
      </c>
      <c r="AW35" s="56" t="n">
        <v>1314948</v>
      </c>
      <c r="AX35" s="57" t="n">
        <v>1869172</v>
      </c>
      <c r="AY35" s="55" t="n">
        <v>1107322</v>
      </c>
      <c r="AZ35" s="56" t="n">
        <v>1054400</v>
      </c>
      <c r="BA35" s="56" t="n">
        <v>1009513</v>
      </c>
      <c r="BB35" s="56" t="n">
        <v>688662</v>
      </c>
      <c r="BC35" s="56" t="n">
        <v>408929</v>
      </c>
      <c r="BD35" s="57" t="n">
        <v>209159</v>
      </c>
      <c r="BE35" s="55" t="n">
        <v>288790</v>
      </c>
      <c r="BF35" s="56" t="n">
        <v>686929</v>
      </c>
      <c r="BG35" s="56" t="n">
        <v>1246626</v>
      </c>
      <c r="BH35" s="56" t="n">
        <v>1227805</v>
      </c>
      <c r="BI35" s="56" t="n">
        <v>1190061</v>
      </c>
      <c r="BJ35" s="57" t="n">
        <v>1689292</v>
      </c>
      <c r="BK35" s="55" t="n">
        <v>1088210</v>
      </c>
      <c r="BL35" s="56" t="n">
        <v>1036391</v>
      </c>
      <c r="BM35" s="56" t="n">
        <v>993479</v>
      </c>
      <c r="BN35" s="56" t="n">
        <v>676772</v>
      </c>
      <c r="BO35" s="56" t="n">
        <v>402302</v>
      </c>
      <c r="BP35" s="57" t="n">
        <v>206569</v>
      </c>
      <c r="BQ35" s="55" t="n">
        <v>285719</v>
      </c>
      <c r="BR35" s="56" t="n">
        <v>678243</v>
      </c>
      <c r="BS35" s="56" t="n">
        <v>1228375</v>
      </c>
      <c r="BT35" s="56" t="n">
        <v>1207204</v>
      </c>
      <c r="BU35" s="56" t="n">
        <v>1173303</v>
      </c>
      <c r="BV35" s="57" t="n">
        <v>1668453</v>
      </c>
    </row>
    <row r="36" s="58" customFormat="true" ht="11.4" hidden="false" customHeight="true" outlineLevel="0" collapsed="false">
      <c r="A36" s="53" t="s">
        <v>322</v>
      </c>
      <c r="B36" s="54" t="s">
        <v>321</v>
      </c>
      <c r="C36" s="55" t="n">
        <v>1290932</v>
      </c>
      <c r="D36" s="56" t="n">
        <v>1428125</v>
      </c>
      <c r="E36" s="56" t="n">
        <v>1624954</v>
      </c>
      <c r="F36" s="56" t="n">
        <v>1624479</v>
      </c>
      <c r="G36" s="56" t="n">
        <v>1638072</v>
      </c>
      <c r="H36" s="57" t="n">
        <v>1867493</v>
      </c>
      <c r="I36" s="55" t="n">
        <v>2071477</v>
      </c>
      <c r="J36" s="56" t="n">
        <v>2048523</v>
      </c>
      <c r="K36" s="56" t="n">
        <v>1688659</v>
      </c>
      <c r="L36" s="56" t="n">
        <v>1195585</v>
      </c>
      <c r="M36" s="56" t="n">
        <v>1501034</v>
      </c>
      <c r="N36" s="57" t="n">
        <v>1722759</v>
      </c>
      <c r="O36" s="55" t="n">
        <v>1352027</v>
      </c>
      <c r="P36" s="56" t="n">
        <v>1497178</v>
      </c>
      <c r="Q36" s="56" t="n">
        <v>1705391</v>
      </c>
      <c r="R36" s="56" t="n">
        <v>1705591</v>
      </c>
      <c r="S36" s="56" t="n">
        <v>1718892</v>
      </c>
      <c r="T36" s="57" t="n">
        <v>1965905</v>
      </c>
      <c r="U36" s="55" t="n">
        <v>2184277</v>
      </c>
      <c r="V36" s="56" t="n">
        <v>2156736</v>
      </c>
      <c r="W36" s="56" t="n">
        <v>1776378</v>
      </c>
      <c r="X36" s="56" t="n">
        <v>1251716</v>
      </c>
      <c r="Y36" s="56" t="n">
        <v>1570226</v>
      </c>
      <c r="Z36" s="57" t="n">
        <v>1803011</v>
      </c>
      <c r="AA36" s="55" t="n">
        <v>1285829</v>
      </c>
      <c r="AB36" s="56" t="n">
        <v>1425587</v>
      </c>
      <c r="AC36" s="56" t="n">
        <v>1626745</v>
      </c>
      <c r="AD36" s="56" t="n">
        <v>1628740</v>
      </c>
      <c r="AE36" s="56" t="n">
        <v>1640905</v>
      </c>
      <c r="AF36" s="57" t="n">
        <v>1872470</v>
      </c>
      <c r="AG36" s="55" t="n">
        <v>2076611</v>
      </c>
      <c r="AH36" s="56" t="n">
        <v>2052809</v>
      </c>
      <c r="AI36" s="56" t="n">
        <v>1689179</v>
      </c>
      <c r="AJ36" s="56" t="n">
        <v>1190173</v>
      </c>
      <c r="AK36" s="56" t="n">
        <v>1491041</v>
      </c>
      <c r="AL36" s="57" t="n">
        <v>1712055</v>
      </c>
      <c r="AM36" s="55" t="n">
        <v>1255025</v>
      </c>
      <c r="AN36" s="56" t="n">
        <v>1392334</v>
      </c>
      <c r="AO36" s="56" t="n">
        <v>1588782</v>
      </c>
      <c r="AP36" s="56" t="n">
        <v>1589307</v>
      </c>
      <c r="AQ36" s="56" t="n">
        <v>1599526</v>
      </c>
      <c r="AR36" s="57" t="n">
        <v>1827272</v>
      </c>
      <c r="AS36" s="55" t="n">
        <v>2025020</v>
      </c>
      <c r="AT36" s="56" t="n">
        <v>2001830</v>
      </c>
      <c r="AU36" s="56" t="n">
        <v>1650402</v>
      </c>
      <c r="AV36" s="56" t="n">
        <v>1160222</v>
      </c>
      <c r="AW36" s="56" t="n">
        <v>1453594</v>
      </c>
      <c r="AX36" s="57" t="n">
        <v>1674446</v>
      </c>
      <c r="AY36" s="55" t="n">
        <v>1221498</v>
      </c>
      <c r="AZ36" s="56" t="n">
        <v>1354335</v>
      </c>
      <c r="BA36" s="56" t="n">
        <v>1539330</v>
      </c>
      <c r="BB36" s="56" t="n">
        <v>1533186</v>
      </c>
      <c r="BC36" s="56" t="n">
        <v>1538715</v>
      </c>
      <c r="BD36" s="57" t="n">
        <v>1752424</v>
      </c>
      <c r="BE36" s="55" t="n">
        <v>1939131</v>
      </c>
      <c r="BF36" s="56" t="n">
        <v>1920464</v>
      </c>
      <c r="BG36" s="56" t="n">
        <v>1596032</v>
      </c>
      <c r="BH36" s="56" t="n">
        <v>1131011</v>
      </c>
      <c r="BI36" s="56" t="n">
        <v>1413673</v>
      </c>
      <c r="BJ36" s="57" t="n">
        <v>1626193</v>
      </c>
      <c r="BK36" s="55" t="n">
        <v>1389332</v>
      </c>
      <c r="BL36" s="56" t="n">
        <v>1540703</v>
      </c>
      <c r="BM36" s="56" t="n">
        <v>1753287</v>
      </c>
      <c r="BN36" s="56" t="n">
        <v>1743833</v>
      </c>
      <c r="BO36" s="56" t="n">
        <v>1752011</v>
      </c>
      <c r="BP36" s="57" t="n">
        <v>2003097</v>
      </c>
      <c r="BQ36" s="55" t="n">
        <v>2220438</v>
      </c>
      <c r="BR36" s="56" t="n">
        <v>2194593</v>
      </c>
      <c r="BS36" s="56" t="n">
        <v>1820165</v>
      </c>
      <c r="BT36" s="56" t="n">
        <v>1287041</v>
      </c>
      <c r="BU36" s="56" t="n">
        <v>1613111</v>
      </c>
      <c r="BV36" s="57" t="n">
        <v>1858897</v>
      </c>
    </row>
    <row r="37" s="58" customFormat="true" ht="11.4" hidden="false" customHeight="true" outlineLevel="0" collapsed="false">
      <c r="A37" s="53" t="s">
        <v>325</v>
      </c>
      <c r="B37" s="54" t="s">
        <v>324</v>
      </c>
      <c r="C37" s="55" t="n">
        <v>450844</v>
      </c>
      <c r="D37" s="56" t="n">
        <v>452366</v>
      </c>
      <c r="E37" s="56" t="n">
        <v>477366</v>
      </c>
      <c r="F37" s="56" t="n">
        <v>541860</v>
      </c>
      <c r="G37" s="56" t="n">
        <v>727535</v>
      </c>
      <c r="H37" s="57" t="n">
        <v>1090109</v>
      </c>
      <c r="I37" s="55" t="n">
        <v>1224387</v>
      </c>
      <c r="J37" s="56" t="n">
        <v>1096133</v>
      </c>
      <c r="K37" s="56" t="n">
        <v>681484</v>
      </c>
      <c r="L37" s="56" t="n">
        <v>417545</v>
      </c>
      <c r="M37" s="56" t="n">
        <v>371719</v>
      </c>
      <c r="N37" s="57" t="n">
        <v>349472</v>
      </c>
      <c r="O37" s="55" t="n">
        <v>471831</v>
      </c>
      <c r="P37" s="56" t="n">
        <v>473885</v>
      </c>
      <c r="Q37" s="56" t="n">
        <v>500624</v>
      </c>
      <c r="R37" s="56" t="n">
        <v>568494</v>
      </c>
      <c r="S37" s="56" t="n">
        <v>762865</v>
      </c>
      <c r="T37" s="57" t="n">
        <v>1146704</v>
      </c>
      <c r="U37" s="55" t="n">
        <v>1290105</v>
      </c>
      <c r="V37" s="56" t="n">
        <v>1153180</v>
      </c>
      <c r="W37" s="56" t="n">
        <v>716353</v>
      </c>
      <c r="X37" s="56" t="n">
        <v>436824</v>
      </c>
      <c r="Y37" s="56" t="n">
        <v>388565</v>
      </c>
      <c r="Z37" s="57" t="n">
        <v>365482</v>
      </c>
      <c r="AA37" s="55" t="n">
        <v>448693</v>
      </c>
      <c r="AB37" s="56" t="n">
        <v>451187</v>
      </c>
      <c r="AC37" s="56" t="n">
        <v>477499</v>
      </c>
      <c r="AD37" s="56" t="n">
        <v>542835</v>
      </c>
      <c r="AE37" s="56" t="n">
        <v>728195</v>
      </c>
      <c r="AF37" s="57" t="n">
        <v>1092117</v>
      </c>
      <c r="AG37" s="55" t="n">
        <v>1226413</v>
      </c>
      <c r="AH37" s="56" t="n">
        <v>1097524</v>
      </c>
      <c r="AI37" s="56" t="n">
        <v>681134</v>
      </c>
      <c r="AJ37" s="56" t="n">
        <v>415314</v>
      </c>
      <c r="AK37" s="56" t="n">
        <v>368941</v>
      </c>
      <c r="AL37" s="57" t="n">
        <v>347020</v>
      </c>
      <c r="AM37" s="55" t="n">
        <v>438011</v>
      </c>
      <c r="AN37" s="56" t="n">
        <v>440730</v>
      </c>
      <c r="AO37" s="56" t="n">
        <v>466428</v>
      </c>
      <c r="AP37" s="56" t="n">
        <v>529774</v>
      </c>
      <c r="AQ37" s="56" t="n">
        <v>709941</v>
      </c>
      <c r="AR37" s="57" t="n">
        <v>1065919</v>
      </c>
      <c r="AS37" s="55" t="n">
        <v>1196128</v>
      </c>
      <c r="AT37" s="56" t="n">
        <v>1070433</v>
      </c>
      <c r="AU37" s="56" t="n">
        <v>665600</v>
      </c>
      <c r="AV37" s="56" t="n">
        <v>404924</v>
      </c>
      <c r="AW37" s="56" t="n">
        <v>359731</v>
      </c>
      <c r="AX37" s="57" t="n">
        <v>339449</v>
      </c>
      <c r="AY37" s="55" t="n">
        <v>427050</v>
      </c>
      <c r="AZ37" s="56" t="n">
        <v>429452</v>
      </c>
      <c r="BA37" s="56" t="n">
        <v>452694</v>
      </c>
      <c r="BB37" s="56" t="n">
        <v>511954</v>
      </c>
      <c r="BC37" s="56" t="n">
        <v>684136</v>
      </c>
      <c r="BD37" s="57" t="n">
        <v>1024031</v>
      </c>
      <c r="BE37" s="55" t="n">
        <v>1147384</v>
      </c>
      <c r="BF37" s="56" t="n">
        <v>1028707</v>
      </c>
      <c r="BG37" s="56" t="n">
        <v>644791</v>
      </c>
      <c r="BH37" s="56" t="n">
        <v>395415</v>
      </c>
      <c r="BI37" s="56" t="n">
        <v>350459</v>
      </c>
      <c r="BJ37" s="57" t="n">
        <v>330235</v>
      </c>
      <c r="BK37" s="55" t="n">
        <v>485551</v>
      </c>
      <c r="BL37" s="56" t="n">
        <v>488366</v>
      </c>
      <c r="BM37" s="56" t="n">
        <v>515430</v>
      </c>
      <c r="BN37" s="56" t="n">
        <v>582082</v>
      </c>
      <c r="BO37" s="56" t="n">
        <v>778689</v>
      </c>
      <c r="BP37" s="57" t="n">
        <v>1170090</v>
      </c>
      <c r="BQ37" s="55" t="n">
        <v>1313360</v>
      </c>
      <c r="BR37" s="56" t="n">
        <v>1175121</v>
      </c>
      <c r="BS37" s="56" t="n">
        <v>735074</v>
      </c>
      <c r="BT37" s="56" t="n">
        <v>449802</v>
      </c>
      <c r="BU37" s="56" t="n">
        <v>399756</v>
      </c>
      <c r="BV37" s="57" t="n">
        <v>377359</v>
      </c>
    </row>
    <row r="38" s="58" customFormat="true" ht="11.4" hidden="false" customHeight="true" outlineLevel="0" collapsed="false">
      <c r="A38" s="53" t="s">
        <v>328</v>
      </c>
      <c r="B38" s="54" t="s">
        <v>327</v>
      </c>
      <c r="C38" s="55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7" t="n">
        <v>2806243</v>
      </c>
      <c r="I38" s="55" t="n">
        <v>4130913</v>
      </c>
      <c r="J38" s="56" t="n">
        <v>3647879</v>
      </c>
      <c r="K38" s="56" t="n">
        <v>2354985</v>
      </c>
      <c r="L38" s="56" t="n">
        <v>0</v>
      </c>
      <c r="M38" s="56" t="n">
        <v>0</v>
      </c>
      <c r="N38" s="57" t="n">
        <v>0</v>
      </c>
      <c r="O38" s="55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7" t="n">
        <v>2526507</v>
      </c>
      <c r="U38" s="55" t="n">
        <v>3725344</v>
      </c>
      <c r="V38" s="56" t="n">
        <v>3284646</v>
      </c>
      <c r="W38" s="56" t="n">
        <v>2118719</v>
      </c>
      <c r="X38" s="56" t="n">
        <v>0</v>
      </c>
      <c r="Y38" s="56" t="n">
        <v>0</v>
      </c>
      <c r="Z38" s="57" t="n">
        <v>0</v>
      </c>
      <c r="AA38" s="55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7" t="n">
        <v>2603779</v>
      </c>
      <c r="AG38" s="55" t="n">
        <v>3832163</v>
      </c>
      <c r="AH38" s="56" t="n">
        <v>3382761</v>
      </c>
      <c r="AI38" s="56" t="n">
        <v>2179941</v>
      </c>
      <c r="AJ38" s="56" t="n">
        <v>0</v>
      </c>
      <c r="AK38" s="56" t="n">
        <v>0</v>
      </c>
      <c r="AL38" s="57" t="n">
        <v>0</v>
      </c>
      <c r="AM38" s="55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7" t="n">
        <v>2525705</v>
      </c>
      <c r="AS38" s="55" t="n">
        <v>3714568</v>
      </c>
      <c r="AT38" s="56" t="n">
        <v>3278990</v>
      </c>
      <c r="AU38" s="56" t="n">
        <v>2117137</v>
      </c>
      <c r="AV38" s="56" t="n">
        <v>0</v>
      </c>
      <c r="AW38" s="56" t="n">
        <v>0</v>
      </c>
      <c r="AX38" s="57" t="n">
        <v>0</v>
      </c>
      <c r="AY38" s="55" t="n">
        <v>0</v>
      </c>
      <c r="AZ38" s="56" t="n">
        <v>0</v>
      </c>
      <c r="BA38" s="56" t="n">
        <v>0</v>
      </c>
      <c r="BB38" s="56" t="n">
        <v>0</v>
      </c>
      <c r="BC38" s="56" t="n">
        <v>0</v>
      </c>
      <c r="BD38" s="57" t="n">
        <v>2467514</v>
      </c>
      <c r="BE38" s="55" t="n">
        <v>3623491</v>
      </c>
      <c r="BF38" s="56" t="n">
        <v>3204501</v>
      </c>
      <c r="BG38" s="56" t="n">
        <v>2085654</v>
      </c>
      <c r="BH38" s="56" t="n">
        <v>0</v>
      </c>
      <c r="BI38" s="56" t="n">
        <v>0</v>
      </c>
      <c r="BJ38" s="57" t="n">
        <v>0</v>
      </c>
      <c r="BK38" s="55" t="n">
        <v>0</v>
      </c>
      <c r="BL38" s="56" t="n">
        <v>0</v>
      </c>
      <c r="BM38" s="56" t="n">
        <v>0</v>
      </c>
      <c r="BN38" s="56" t="n">
        <v>0</v>
      </c>
      <c r="BO38" s="56" t="n">
        <v>0</v>
      </c>
      <c r="BP38" s="57" t="n">
        <v>2469491</v>
      </c>
      <c r="BQ38" s="55" t="n">
        <v>3632821</v>
      </c>
      <c r="BR38" s="56" t="n">
        <v>3206218</v>
      </c>
      <c r="BS38" s="56" t="n">
        <v>2082554</v>
      </c>
      <c r="BT38" s="56" t="n">
        <v>0</v>
      </c>
      <c r="BU38" s="56" t="n">
        <v>0</v>
      </c>
      <c r="BV38" s="57" t="n">
        <v>0</v>
      </c>
    </row>
    <row r="39" s="58" customFormat="true" ht="11.4" hidden="false" customHeight="true" outlineLevel="0" collapsed="false">
      <c r="A39" s="53" t="s">
        <v>331</v>
      </c>
      <c r="B39" s="54" t="s">
        <v>330</v>
      </c>
      <c r="C39" s="55" t="n">
        <v>1220889</v>
      </c>
      <c r="D39" s="56" t="n">
        <v>1365047</v>
      </c>
      <c r="E39" s="56" t="n">
        <v>1583930</v>
      </c>
      <c r="F39" s="56" t="n">
        <v>1619775</v>
      </c>
      <c r="G39" s="56" t="n">
        <v>1595250</v>
      </c>
      <c r="H39" s="57" t="n">
        <v>908689</v>
      </c>
      <c r="I39" s="55" t="n">
        <v>727489</v>
      </c>
      <c r="J39" s="56" t="n">
        <v>423056</v>
      </c>
      <c r="K39" s="56" t="n">
        <v>640946</v>
      </c>
      <c r="L39" s="56" t="n">
        <v>884085</v>
      </c>
      <c r="M39" s="56" t="n">
        <v>891586</v>
      </c>
      <c r="N39" s="57" t="n">
        <v>1079278</v>
      </c>
      <c r="O39" s="55" t="n">
        <v>1097611</v>
      </c>
      <c r="P39" s="56" t="n">
        <v>1228415</v>
      </c>
      <c r="Q39" s="56" t="n">
        <v>1426951</v>
      </c>
      <c r="R39" s="56" t="n">
        <v>1459842</v>
      </c>
      <c r="S39" s="56" t="n">
        <v>1436927</v>
      </c>
      <c r="T39" s="57" t="n">
        <v>821125</v>
      </c>
      <c r="U39" s="55" t="n">
        <v>658485</v>
      </c>
      <c r="V39" s="56" t="n">
        <v>382335</v>
      </c>
      <c r="W39" s="56" t="n">
        <v>578769</v>
      </c>
      <c r="X39" s="56" t="n">
        <v>794528</v>
      </c>
      <c r="Y39" s="56" t="n">
        <v>800617</v>
      </c>
      <c r="Z39" s="57" t="n">
        <v>969611</v>
      </c>
      <c r="AA39" s="55" t="n">
        <v>1128452</v>
      </c>
      <c r="AB39" s="56" t="n">
        <v>1264452</v>
      </c>
      <c r="AC39" s="56" t="n">
        <v>1471438</v>
      </c>
      <c r="AD39" s="56" t="n">
        <v>1507022</v>
      </c>
      <c r="AE39" s="56" t="n">
        <v>1482882</v>
      </c>
      <c r="AF39" s="57" t="n">
        <v>845471</v>
      </c>
      <c r="AG39" s="55" t="n">
        <v>676752</v>
      </c>
      <c r="AH39" s="56" t="n">
        <v>393398</v>
      </c>
      <c r="AI39" s="56" t="n">
        <v>594953</v>
      </c>
      <c r="AJ39" s="56" t="n">
        <v>816678</v>
      </c>
      <c r="AK39" s="56" t="n">
        <v>821846</v>
      </c>
      <c r="AL39" s="57" t="n">
        <v>995300</v>
      </c>
      <c r="AM39" s="55" t="n">
        <v>1094478</v>
      </c>
      <c r="AN39" s="56" t="n">
        <v>1227175</v>
      </c>
      <c r="AO39" s="56" t="n">
        <v>1428043</v>
      </c>
      <c r="AP39" s="56" t="n">
        <v>1461269</v>
      </c>
      <c r="AQ39" s="56" t="n">
        <v>1436380</v>
      </c>
      <c r="AR39" s="57" t="n">
        <v>819863</v>
      </c>
      <c r="AS39" s="55" t="n">
        <v>655781</v>
      </c>
      <c r="AT39" s="56" t="n">
        <v>381211</v>
      </c>
      <c r="AU39" s="56" t="n">
        <v>577632</v>
      </c>
      <c r="AV39" s="56" t="n">
        <v>791109</v>
      </c>
      <c r="AW39" s="56" t="n">
        <v>796157</v>
      </c>
      <c r="AX39" s="57" t="n">
        <v>967302</v>
      </c>
      <c r="AY39" s="55" t="n">
        <v>1076948</v>
      </c>
      <c r="AZ39" s="56" t="n">
        <v>1206804</v>
      </c>
      <c r="BA39" s="56" t="n">
        <v>1398800</v>
      </c>
      <c r="BB39" s="56" t="n">
        <v>1425163</v>
      </c>
      <c r="BC39" s="56" t="n">
        <v>1396957</v>
      </c>
      <c r="BD39" s="57" t="n">
        <v>794922</v>
      </c>
      <c r="BE39" s="55" t="n">
        <v>634868</v>
      </c>
      <c r="BF39" s="56" t="n">
        <v>369736</v>
      </c>
      <c r="BG39" s="56" t="n">
        <v>564742</v>
      </c>
      <c r="BH39" s="56" t="n">
        <v>779667</v>
      </c>
      <c r="BI39" s="56" t="n">
        <v>782802</v>
      </c>
      <c r="BJ39" s="57" t="n">
        <v>949751</v>
      </c>
      <c r="BK39" s="55" t="n">
        <v>1075731</v>
      </c>
      <c r="BL39" s="56" t="n">
        <v>1205661</v>
      </c>
      <c r="BM39" s="56" t="n">
        <v>1399178</v>
      </c>
      <c r="BN39" s="56" t="n">
        <v>1423543</v>
      </c>
      <c r="BO39" s="56" t="n">
        <v>1396876</v>
      </c>
      <c r="BP39" s="57" t="n">
        <v>797964</v>
      </c>
      <c r="BQ39" s="55" t="n">
        <v>638425</v>
      </c>
      <c r="BR39" s="56" t="n">
        <v>371054</v>
      </c>
      <c r="BS39" s="56" t="n">
        <v>565608</v>
      </c>
      <c r="BT39" s="56" t="n">
        <v>779167</v>
      </c>
      <c r="BU39" s="56" t="n">
        <v>784446</v>
      </c>
      <c r="BV39" s="57" t="n">
        <v>953431</v>
      </c>
    </row>
    <row r="40" s="58" customFormat="true" ht="11.4" hidden="false" customHeight="true" outlineLevel="0" collapsed="false">
      <c r="A40" s="53" t="s">
        <v>334</v>
      </c>
      <c r="B40" s="54" t="s">
        <v>333</v>
      </c>
      <c r="C40" s="55" t="n">
        <v>1150669</v>
      </c>
      <c r="D40" s="56" t="n">
        <v>1370550</v>
      </c>
      <c r="E40" s="56" t="n">
        <v>1469199</v>
      </c>
      <c r="F40" s="56" t="n">
        <v>1552133</v>
      </c>
      <c r="G40" s="56" t="n">
        <v>1468677</v>
      </c>
      <c r="H40" s="57" t="n">
        <v>1740276</v>
      </c>
      <c r="I40" s="55" t="n">
        <v>1933192</v>
      </c>
      <c r="J40" s="56" t="n">
        <v>1648385</v>
      </c>
      <c r="K40" s="56" t="n">
        <v>1573951</v>
      </c>
      <c r="L40" s="56" t="n">
        <v>1518842</v>
      </c>
      <c r="M40" s="56" t="n">
        <v>1243841</v>
      </c>
      <c r="N40" s="57" t="n">
        <v>1428361</v>
      </c>
      <c r="O40" s="55" t="n">
        <v>1146909</v>
      </c>
      <c r="P40" s="56" t="n">
        <v>1367409</v>
      </c>
      <c r="Q40" s="56" t="n">
        <v>1467438</v>
      </c>
      <c r="R40" s="56" t="n">
        <v>1550909</v>
      </c>
      <c r="S40" s="56" t="n">
        <v>1466690</v>
      </c>
      <c r="T40" s="57" t="n">
        <v>1743484</v>
      </c>
      <c r="U40" s="55" t="n">
        <v>1939992</v>
      </c>
      <c r="V40" s="56" t="n">
        <v>1651624</v>
      </c>
      <c r="W40" s="56" t="n">
        <v>1575727</v>
      </c>
      <c r="X40" s="56" t="n">
        <v>1513332</v>
      </c>
      <c r="Y40" s="56" t="n">
        <v>1238319</v>
      </c>
      <c r="Z40" s="57" t="n">
        <v>1422683</v>
      </c>
      <c r="AA40" s="55" t="n">
        <v>1135717</v>
      </c>
      <c r="AB40" s="56" t="n">
        <v>1355696</v>
      </c>
      <c r="AC40" s="56" t="n">
        <v>1457469</v>
      </c>
      <c r="AD40" s="56" t="n">
        <v>1542079</v>
      </c>
      <c r="AE40" s="56" t="n">
        <v>1457863</v>
      </c>
      <c r="AF40" s="57" t="n">
        <v>1729075</v>
      </c>
      <c r="AG40" s="55" t="n">
        <v>1920392</v>
      </c>
      <c r="AH40" s="56" t="n">
        <v>1636841</v>
      </c>
      <c r="AI40" s="56" t="n">
        <v>1560145</v>
      </c>
      <c r="AJ40" s="56" t="n">
        <v>1498243</v>
      </c>
      <c r="AK40" s="56" t="n">
        <v>1224349</v>
      </c>
      <c r="AL40" s="57" t="n">
        <v>1406603</v>
      </c>
      <c r="AM40" s="55" t="n">
        <v>1108662</v>
      </c>
      <c r="AN40" s="56" t="n">
        <v>1324255</v>
      </c>
      <c r="AO40" s="56" t="n">
        <v>1423651</v>
      </c>
      <c r="AP40" s="56" t="n">
        <v>1504951</v>
      </c>
      <c r="AQ40" s="56" t="n">
        <v>1421296</v>
      </c>
      <c r="AR40" s="57" t="n">
        <v>1687570</v>
      </c>
      <c r="AS40" s="55" t="n">
        <v>1872939</v>
      </c>
      <c r="AT40" s="56" t="n">
        <v>1596411</v>
      </c>
      <c r="AU40" s="56" t="n">
        <v>1524539</v>
      </c>
      <c r="AV40" s="56" t="n">
        <v>1460739</v>
      </c>
      <c r="AW40" s="56" t="n">
        <v>1193763</v>
      </c>
      <c r="AX40" s="57" t="n">
        <v>1375892</v>
      </c>
      <c r="AY40" s="55" t="n">
        <v>1126324</v>
      </c>
      <c r="AZ40" s="56" t="n">
        <v>1344554</v>
      </c>
      <c r="BA40" s="56" t="n">
        <v>1439775</v>
      </c>
      <c r="BB40" s="56" t="n">
        <v>1515421</v>
      </c>
      <c r="BC40" s="56" t="n">
        <v>1427168</v>
      </c>
      <c r="BD40" s="57" t="n">
        <v>1689358</v>
      </c>
      <c r="BE40" s="55" t="n">
        <v>1872084</v>
      </c>
      <c r="BF40" s="56" t="n">
        <v>1598629</v>
      </c>
      <c r="BG40" s="56" t="n">
        <v>1538914</v>
      </c>
      <c r="BH40" s="56" t="n">
        <v>1486355</v>
      </c>
      <c r="BI40" s="56" t="n">
        <v>1211847</v>
      </c>
      <c r="BJ40" s="57" t="n">
        <v>1394791</v>
      </c>
      <c r="BK40" s="55" t="n">
        <v>1200219</v>
      </c>
      <c r="BL40" s="56" t="n">
        <v>1433029</v>
      </c>
      <c r="BM40" s="56" t="n">
        <v>1536385</v>
      </c>
      <c r="BN40" s="56" t="n">
        <v>1614832</v>
      </c>
      <c r="BO40" s="56" t="n">
        <v>1522431</v>
      </c>
      <c r="BP40" s="57" t="n">
        <v>1809124</v>
      </c>
      <c r="BQ40" s="55" t="n">
        <v>2008357</v>
      </c>
      <c r="BR40" s="56" t="n">
        <v>1711510</v>
      </c>
      <c r="BS40" s="56" t="n">
        <v>1644248</v>
      </c>
      <c r="BT40" s="56" t="n">
        <v>1584644</v>
      </c>
      <c r="BU40" s="56" t="n">
        <v>1295528</v>
      </c>
      <c r="BV40" s="57" t="n">
        <v>1493745</v>
      </c>
    </row>
    <row r="41" s="58" customFormat="true" ht="11.4" hidden="false" customHeight="true" outlineLevel="0" collapsed="false">
      <c r="A41" s="53" t="s">
        <v>337</v>
      </c>
      <c r="B41" s="54" t="s">
        <v>336</v>
      </c>
      <c r="C41" s="55" t="n">
        <v>2548060</v>
      </c>
      <c r="D41" s="56" t="n">
        <v>2638483</v>
      </c>
      <c r="E41" s="56" t="n">
        <v>3001940</v>
      </c>
      <c r="F41" s="56" t="n">
        <v>3694054</v>
      </c>
      <c r="G41" s="56" t="n">
        <v>4429714</v>
      </c>
      <c r="H41" s="57" t="n">
        <v>3849840</v>
      </c>
      <c r="I41" s="55" t="n">
        <v>3487989</v>
      </c>
      <c r="J41" s="56" t="n">
        <v>3621986</v>
      </c>
      <c r="K41" s="56" t="n">
        <v>3519152</v>
      </c>
      <c r="L41" s="56" t="n">
        <v>3209534</v>
      </c>
      <c r="M41" s="56" t="n">
        <v>2550086</v>
      </c>
      <c r="N41" s="57" t="n">
        <v>2255566</v>
      </c>
      <c r="O41" s="55" t="n">
        <v>2518284</v>
      </c>
      <c r="P41" s="56" t="n">
        <v>2610206</v>
      </c>
      <c r="Q41" s="56" t="n">
        <v>2973020</v>
      </c>
      <c r="R41" s="56" t="n">
        <v>3659968</v>
      </c>
      <c r="S41" s="56" t="n">
        <v>4386361</v>
      </c>
      <c r="T41" s="57" t="n">
        <v>3824365</v>
      </c>
      <c r="U41" s="55" t="n">
        <v>3470697</v>
      </c>
      <c r="V41" s="56" t="n">
        <v>3598456</v>
      </c>
      <c r="W41" s="56" t="n">
        <v>3493369</v>
      </c>
      <c r="X41" s="56" t="n">
        <v>3170883</v>
      </c>
      <c r="Y41" s="56" t="n">
        <v>2517323</v>
      </c>
      <c r="Z41" s="57" t="n">
        <v>2227624</v>
      </c>
      <c r="AA41" s="55" t="n">
        <v>2420251</v>
      </c>
      <c r="AB41" s="56" t="n">
        <v>2511616</v>
      </c>
      <c r="AC41" s="56" t="n">
        <v>2865838</v>
      </c>
      <c r="AD41" s="56" t="n">
        <v>3531929</v>
      </c>
      <c r="AE41" s="56" t="n">
        <v>4231527</v>
      </c>
      <c r="AF41" s="57" t="n">
        <v>3681032</v>
      </c>
      <c r="AG41" s="55" t="n">
        <v>3334426</v>
      </c>
      <c r="AH41" s="56" t="n">
        <v>3461193</v>
      </c>
      <c r="AI41" s="56" t="n">
        <v>3356934</v>
      </c>
      <c r="AJ41" s="56" t="n">
        <v>3046790</v>
      </c>
      <c r="AK41" s="56" t="n">
        <v>2415603</v>
      </c>
      <c r="AL41" s="57" t="n">
        <v>2137565</v>
      </c>
      <c r="AM41" s="55" t="n">
        <v>2561258</v>
      </c>
      <c r="AN41" s="56" t="n">
        <v>2659657</v>
      </c>
      <c r="AO41" s="56" t="n">
        <v>3034729</v>
      </c>
      <c r="AP41" s="56" t="n">
        <v>3736730</v>
      </c>
      <c r="AQ41" s="56" t="n">
        <v>4472279</v>
      </c>
      <c r="AR41" s="57" t="n">
        <v>3894768</v>
      </c>
      <c r="AS41" s="55" t="n">
        <v>3525486</v>
      </c>
      <c r="AT41" s="56" t="n">
        <v>3659552</v>
      </c>
      <c r="AU41" s="56" t="n">
        <v>3556154</v>
      </c>
      <c r="AV41" s="56" t="n">
        <v>3220306</v>
      </c>
      <c r="AW41" s="56" t="n">
        <v>2553305</v>
      </c>
      <c r="AX41" s="57" t="n">
        <v>2266716</v>
      </c>
      <c r="AY41" s="55" t="n">
        <v>2469326</v>
      </c>
      <c r="AZ41" s="56" t="n">
        <v>2562673</v>
      </c>
      <c r="BA41" s="56" t="n">
        <v>2912539</v>
      </c>
      <c r="BB41" s="56" t="n">
        <v>3570781</v>
      </c>
      <c r="BC41" s="56" t="n">
        <v>4261672</v>
      </c>
      <c r="BD41" s="57" t="n">
        <v>3700002</v>
      </c>
      <c r="BE41" s="55" t="n">
        <v>3344114</v>
      </c>
      <c r="BF41" s="56" t="n">
        <v>3477695</v>
      </c>
      <c r="BG41" s="56" t="n">
        <v>3406567</v>
      </c>
      <c r="BH41" s="56" t="n">
        <v>3109622</v>
      </c>
      <c r="BI41" s="56" t="n">
        <v>2459762</v>
      </c>
      <c r="BJ41" s="57" t="n">
        <v>2180631</v>
      </c>
      <c r="BK41" s="55" t="n">
        <v>2784742</v>
      </c>
      <c r="BL41" s="56" t="n">
        <v>2890541</v>
      </c>
      <c r="BM41" s="56" t="n">
        <v>3289173</v>
      </c>
      <c r="BN41" s="56" t="n">
        <v>4026864</v>
      </c>
      <c r="BO41" s="56" t="n">
        <v>4811188</v>
      </c>
      <c r="BP41" s="57" t="n">
        <v>4193323</v>
      </c>
      <c r="BQ41" s="55" t="n">
        <v>3796702</v>
      </c>
      <c r="BR41" s="56" t="n">
        <v>3940333</v>
      </c>
      <c r="BS41" s="56" t="n">
        <v>3851941</v>
      </c>
      <c r="BT41" s="56" t="n">
        <v>3508541</v>
      </c>
      <c r="BU41" s="56" t="n">
        <v>2782928</v>
      </c>
      <c r="BV41" s="57" t="n">
        <v>2471496</v>
      </c>
    </row>
    <row r="42" s="58" customFormat="true" ht="11.4" hidden="false" customHeight="true" outlineLevel="0" collapsed="false">
      <c r="A42" s="53" t="s">
        <v>340</v>
      </c>
      <c r="B42" s="54" t="s">
        <v>339</v>
      </c>
      <c r="C42" s="55" t="n">
        <v>919578</v>
      </c>
      <c r="D42" s="56" t="n">
        <v>884682</v>
      </c>
      <c r="E42" s="56" t="n">
        <v>1322324</v>
      </c>
      <c r="F42" s="56" t="n">
        <v>1758717</v>
      </c>
      <c r="G42" s="56" t="n">
        <v>2298120</v>
      </c>
      <c r="H42" s="57" t="n">
        <v>2816882</v>
      </c>
      <c r="I42" s="55" t="n">
        <v>3037862</v>
      </c>
      <c r="J42" s="56" t="n">
        <v>3272423</v>
      </c>
      <c r="K42" s="56" t="n">
        <v>2268468</v>
      </c>
      <c r="L42" s="56" t="n">
        <v>1729221</v>
      </c>
      <c r="M42" s="56" t="n">
        <v>1202084</v>
      </c>
      <c r="N42" s="57" t="n">
        <v>678659</v>
      </c>
      <c r="O42" s="55" t="n">
        <v>942668</v>
      </c>
      <c r="P42" s="56" t="n">
        <v>907788</v>
      </c>
      <c r="Q42" s="56" t="n">
        <v>1358343</v>
      </c>
      <c r="R42" s="56" t="n">
        <v>1807364</v>
      </c>
      <c r="S42" s="56" t="n">
        <v>2360355</v>
      </c>
      <c r="T42" s="57" t="n">
        <v>2902426</v>
      </c>
      <c r="U42" s="55" t="n">
        <v>3135346</v>
      </c>
      <c r="V42" s="56" t="n">
        <v>3372210</v>
      </c>
      <c r="W42" s="56" t="n">
        <v>2335688</v>
      </c>
      <c r="X42" s="56" t="n">
        <v>1772004</v>
      </c>
      <c r="Y42" s="56" t="n">
        <v>1230820</v>
      </c>
      <c r="Z42" s="57" t="n">
        <v>695208</v>
      </c>
      <c r="AA42" s="55" t="n">
        <v>915396</v>
      </c>
      <c r="AB42" s="56" t="n">
        <v>882586</v>
      </c>
      <c r="AC42" s="56" t="n">
        <v>1322994</v>
      </c>
      <c r="AD42" s="56" t="n">
        <v>1762281</v>
      </c>
      <c r="AE42" s="56" t="n">
        <v>2300725</v>
      </c>
      <c r="AF42" s="57" t="n">
        <v>2822708</v>
      </c>
      <c r="AG42" s="55" t="n">
        <v>3043579</v>
      </c>
      <c r="AH42" s="56" t="n">
        <v>3277320</v>
      </c>
      <c r="AI42" s="56" t="n">
        <v>2267816</v>
      </c>
      <c r="AJ42" s="56" t="n">
        <v>1720369</v>
      </c>
      <c r="AK42" s="56" t="n">
        <v>1193372</v>
      </c>
      <c r="AL42" s="57" t="n">
        <v>674042</v>
      </c>
      <c r="AM42" s="55" t="n">
        <v>959048</v>
      </c>
      <c r="AN42" s="56" t="n">
        <v>925275</v>
      </c>
      <c r="AO42" s="56" t="n">
        <v>1386965</v>
      </c>
      <c r="AP42" s="56" t="n">
        <v>1845839</v>
      </c>
      <c r="AQ42" s="56" t="n">
        <v>2407329</v>
      </c>
      <c r="AR42" s="57" t="n">
        <v>2956767</v>
      </c>
      <c r="AS42" s="55" t="n">
        <v>3185822</v>
      </c>
      <c r="AT42" s="56" t="n">
        <v>3430522</v>
      </c>
      <c r="AU42" s="56" t="n">
        <v>2378398</v>
      </c>
      <c r="AV42" s="56" t="n">
        <v>1800177</v>
      </c>
      <c r="AW42" s="56" t="n">
        <v>1248798</v>
      </c>
      <c r="AX42" s="57" t="n">
        <v>707624</v>
      </c>
      <c r="AY42" s="55" t="n">
        <v>929798</v>
      </c>
      <c r="AZ42" s="56" t="n">
        <v>896510</v>
      </c>
      <c r="BA42" s="56" t="n">
        <v>1338558</v>
      </c>
      <c r="BB42" s="56" t="n">
        <v>1773721</v>
      </c>
      <c r="BC42" s="56" t="n">
        <v>2306782</v>
      </c>
      <c r="BD42" s="57" t="n">
        <v>2824603</v>
      </c>
      <c r="BE42" s="55" t="n">
        <v>3038810</v>
      </c>
      <c r="BF42" s="56" t="n">
        <v>3278263</v>
      </c>
      <c r="BG42" s="56" t="n">
        <v>2291083</v>
      </c>
      <c r="BH42" s="56" t="n">
        <v>1748017</v>
      </c>
      <c r="BI42" s="56" t="n">
        <v>1209769</v>
      </c>
      <c r="BJ42" s="57" t="n">
        <v>684554</v>
      </c>
      <c r="BK42" s="55" t="n">
        <v>1060515</v>
      </c>
      <c r="BL42" s="56" t="n">
        <v>1022741</v>
      </c>
      <c r="BM42" s="56" t="n">
        <v>1528887</v>
      </c>
      <c r="BN42" s="56" t="n">
        <v>2023078</v>
      </c>
      <c r="BO42" s="56" t="n">
        <v>2633918</v>
      </c>
      <c r="BP42" s="57" t="n">
        <v>3237704</v>
      </c>
      <c r="BQ42" s="55" t="n">
        <v>3489413</v>
      </c>
      <c r="BR42" s="56" t="n">
        <v>3756717</v>
      </c>
      <c r="BS42" s="56" t="n">
        <v>2620155</v>
      </c>
      <c r="BT42" s="56" t="n">
        <v>1994748</v>
      </c>
      <c r="BU42" s="56" t="n">
        <v>1384315</v>
      </c>
      <c r="BV42" s="57" t="n">
        <v>784709</v>
      </c>
    </row>
    <row r="43" s="58" customFormat="true" ht="11.4" hidden="false" customHeight="true" outlineLevel="0" collapsed="false">
      <c r="A43" s="53" t="s">
        <v>343</v>
      </c>
      <c r="B43" s="54" t="s">
        <v>342</v>
      </c>
      <c r="C43" s="55" t="n">
        <v>6267165</v>
      </c>
      <c r="D43" s="56" t="n">
        <v>5891102</v>
      </c>
      <c r="E43" s="56" t="n">
        <v>6646390</v>
      </c>
      <c r="F43" s="56" t="n">
        <v>8255441</v>
      </c>
      <c r="G43" s="56" t="n">
        <v>9559549</v>
      </c>
      <c r="H43" s="57" t="n">
        <v>10040847</v>
      </c>
      <c r="I43" s="55" t="n">
        <v>8721443</v>
      </c>
      <c r="J43" s="56" t="n">
        <v>8075576</v>
      </c>
      <c r="K43" s="56" t="n">
        <v>6785091</v>
      </c>
      <c r="L43" s="56" t="n">
        <v>6353109</v>
      </c>
      <c r="M43" s="56" t="n">
        <v>6632209</v>
      </c>
      <c r="N43" s="57" t="n">
        <v>6310402</v>
      </c>
      <c r="O43" s="55" t="n">
        <v>6396323</v>
      </c>
      <c r="P43" s="56" t="n">
        <v>6018398</v>
      </c>
      <c r="Q43" s="56" t="n">
        <v>6797448</v>
      </c>
      <c r="R43" s="56" t="n">
        <v>8446532</v>
      </c>
      <c r="S43" s="56" t="n">
        <v>9775303</v>
      </c>
      <c r="T43" s="57" t="n">
        <v>10300332</v>
      </c>
      <c r="U43" s="55" t="n">
        <v>8961777</v>
      </c>
      <c r="V43" s="56" t="n">
        <v>8285276</v>
      </c>
      <c r="W43" s="56" t="n">
        <v>6955467</v>
      </c>
      <c r="X43" s="56" t="n">
        <v>6481696</v>
      </c>
      <c r="Y43" s="56" t="n">
        <v>6760931</v>
      </c>
      <c r="Z43" s="57" t="n">
        <v>6435885</v>
      </c>
      <c r="AA43" s="55" t="n">
        <v>6360341</v>
      </c>
      <c r="AB43" s="56" t="n">
        <v>5991749</v>
      </c>
      <c r="AC43" s="56" t="n">
        <v>6779443</v>
      </c>
      <c r="AD43" s="56" t="n">
        <v>8433494</v>
      </c>
      <c r="AE43" s="56" t="n">
        <v>9757024</v>
      </c>
      <c r="AF43" s="57" t="n">
        <v>10257838</v>
      </c>
      <c r="AG43" s="55" t="n">
        <v>8908261</v>
      </c>
      <c r="AH43" s="56" t="n">
        <v>8245386</v>
      </c>
      <c r="AI43" s="56" t="n">
        <v>6915426</v>
      </c>
      <c r="AJ43" s="56" t="n">
        <v>6443850</v>
      </c>
      <c r="AK43" s="56" t="n">
        <v>6712550</v>
      </c>
      <c r="AL43" s="57" t="n">
        <v>6389694</v>
      </c>
      <c r="AM43" s="55" t="n">
        <v>6515530</v>
      </c>
      <c r="AN43" s="56" t="n">
        <v>6141908</v>
      </c>
      <c r="AO43" s="56" t="n">
        <v>6949265</v>
      </c>
      <c r="AP43" s="56" t="n">
        <v>8637016</v>
      </c>
      <c r="AQ43" s="56" t="n">
        <v>9982184</v>
      </c>
      <c r="AR43" s="57" t="n">
        <v>10506167</v>
      </c>
      <c r="AS43" s="55" t="n">
        <v>9117321</v>
      </c>
      <c r="AT43" s="56" t="n">
        <v>8438974</v>
      </c>
      <c r="AU43" s="56" t="n">
        <v>7091419</v>
      </c>
      <c r="AV43" s="56" t="n">
        <v>6592899</v>
      </c>
      <c r="AW43" s="56" t="n">
        <v>6868172</v>
      </c>
      <c r="AX43" s="57" t="n">
        <v>6558937</v>
      </c>
      <c r="AY43" s="55" t="n">
        <v>6396909</v>
      </c>
      <c r="AZ43" s="56" t="n">
        <v>6026511</v>
      </c>
      <c r="BA43" s="56" t="n">
        <v>6791816</v>
      </c>
      <c r="BB43" s="56" t="n">
        <v>8404861</v>
      </c>
      <c r="BC43" s="56" t="n">
        <v>9686615</v>
      </c>
      <c r="BD43" s="57" t="n">
        <v>10163890</v>
      </c>
      <c r="BE43" s="55" t="n">
        <v>8806933</v>
      </c>
      <c r="BF43" s="56" t="n">
        <v>8166737</v>
      </c>
      <c r="BG43" s="56" t="n">
        <v>6917750</v>
      </c>
      <c r="BH43" s="56" t="n">
        <v>6483092</v>
      </c>
      <c r="BI43" s="56" t="n">
        <v>6737936</v>
      </c>
      <c r="BJ43" s="57" t="n">
        <v>6425610</v>
      </c>
      <c r="BK43" s="55" t="n">
        <v>6653443</v>
      </c>
      <c r="BL43" s="56" t="n">
        <v>6269341</v>
      </c>
      <c r="BM43" s="56" t="n">
        <v>7074091</v>
      </c>
      <c r="BN43" s="56" t="n">
        <v>8741864</v>
      </c>
      <c r="BO43" s="56" t="n">
        <v>10085886</v>
      </c>
      <c r="BP43" s="57" t="n">
        <v>10623951</v>
      </c>
      <c r="BQ43" s="55" t="n">
        <v>9221887</v>
      </c>
      <c r="BR43" s="56" t="n">
        <v>8534137</v>
      </c>
      <c r="BS43" s="56" t="n">
        <v>7214351</v>
      </c>
      <c r="BT43" s="56" t="n">
        <v>6746382</v>
      </c>
      <c r="BU43" s="56" t="n">
        <v>7030813</v>
      </c>
      <c r="BV43" s="57" t="n">
        <v>6716774</v>
      </c>
    </row>
    <row r="44" s="58" customFormat="true" ht="11.4" hidden="false" customHeight="true" outlineLevel="0" collapsed="false">
      <c r="A44" s="53" t="s">
        <v>346</v>
      </c>
      <c r="B44" s="54" t="s">
        <v>345</v>
      </c>
      <c r="C44" s="55" t="n">
        <v>1530405</v>
      </c>
      <c r="D44" s="56" t="n">
        <v>1533678</v>
      </c>
      <c r="E44" s="56" t="n">
        <v>1786639</v>
      </c>
      <c r="F44" s="56" t="n">
        <v>2294042</v>
      </c>
      <c r="G44" s="56" t="n">
        <v>2327394</v>
      </c>
      <c r="H44" s="57" t="n">
        <v>2399982</v>
      </c>
      <c r="I44" s="55" t="n">
        <v>2330755</v>
      </c>
      <c r="J44" s="56" t="n">
        <v>2232243</v>
      </c>
      <c r="K44" s="56" t="n">
        <v>1917959</v>
      </c>
      <c r="L44" s="56" t="n">
        <v>1750372</v>
      </c>
      <c r="M44" s="56" t="n">
        <v>1743556</v>
      </c>
      <c r="N44" s="57" t="n">
        <v>1466467</v>
      </c>
      <c r="O44" s="55" t="n">
        <v>1554211</v>
      </c>
      <c r="P44" s="56" t="n">
        <v>1559060</v>
      </c>
      <c r="Q44" s="56" t="n">
        <v>1818199</v>
      </c>
      <c r="R44" s="56" t="n">
        <v>2335522</v>
      </c>
      <c r="S44" s="56" t="n">
        <v>2368140</v>
      </c>
      <c r="T44" s="57" t="n">
        <v>2449815</v>
      </c>
      <c r="U44" s="55" t="n">
        <v>2383125</v>
      </c>
      <c r="V44" s="56" t="n">
        <v>2278870</v>
      </c>
      <c r="W44" s="56" t="n">
        <v>1956386</v>
      </c>
      <c r="X44" s="56" t="n">
        <v>1776958</v>
      </c>
      <c r="Y44" s="56" t="n">
        <v>1768597</v>
      </c>
      <c r="Z44" s="57" t="n">
        <v>1488221</v>
      </c>
      <c r="AA44" s="55" t="n">
        <v>1587634</v>
      </c>
      <c r="AB44" s="56" t="n">
        <v>1594505</v>
      </c>
      <c r="AC44" s="56" t="n">
        <v>1862858</v>
      </c>
      <c r="AD44" s="56" t="n">
        <v>2395540</v>
      </c>
      <c r="AE44" s="56" t="n">
        <v>2428202</v>
      </c>
      <c r="AF44" s="57" t="n">
        <v>2506272</v>
      </c>
      <c r="AG44" s="55" t="n">
        <v>2433526</v>
      </c>
      <c r="AH44" s="56" t="n">
        <v>2329774</v>
      </c>
      <c r="AI44" s="56" t="n">
        <v>1998193</v>
      </c>
      <c r="AJ44" s="56" t="n">
        <v>1814781</v>
      </c>
      <c r="AK44" s="56" t="n">
        <v>1803851</v>
      </c>
      <c r="AL44" s="57" t="n">
        <v>1517852</v>
      </c>
      <c r="AM44" s="55" t="n">
        <v>1674092</v>
      </c>
      <c r="AN44" s="56" t="n">
        <v>1682423</v>
      </c>
      <c r="AO44" s="56" t="n">
        <v>1965550</v>
      </c>
      <c r="AP44" s="56" t="n">
        <v>2525335</v>
      </c>
      <c r="AQ44" s="56" t="n">
        <v>2557128</v>
      </c>
      <c r="AR44" s="57" t="n">
        <v>2642264</v>
      </c>
      <c r="AS44" s="55" t="n">
        <v>2563715</v>
      </c>
      <c r="AT44" s="56" t="n">
        <v>2454437</v>
      </c>
      <c r="AU44" s="56" t="n">
        <v>2109168</v>
      </c>
      <c r="AV44" s="56" t="n">
        <v>1911238</v>
      </c>
      <c r="AW44" s="56" t="n">
        <v>1899825</v>
      </c>
      <c r="AX44" s="57" t="n">
        <v>1603769</v>
      </c>
      <c r="AY44" s="55" t="n">
        <v>1631394</v>
      </c>
      <c r="AZ44" s="56" t="n">
        <v>1638539</v>
      </c>
      <c r="BA44" s="56" t="n">
        <v>1906735</v>
      </c>
      <c r="BB44" s="56" t="n">
        <v>2439186</v>
      </c>
      <c r="BC44" s="56" t="n">
        <v>2462964</v>
      </c>
      <c r="BD44" s="57" t="n">
        <v>2537178</v>
      </c>
      <c r="BE44" s="55" t="n">
        <v>2458025</v>
      </c>
      <c r="BF44" s="56" t="n">
        <v>2357599</v>
      </c>
      <c r="BG44" s="56" t="n">
        <v>2042217</v>
      </c>
      <c r="BH44" s="56" t="n">
        <v>1865433</v>
      </c>
      <c r="BI44" s="56" t="n">
        <v>1849945</v>
      </c>
      <c r="BJ44" s="57" t="n">
        <v>1559489</v>
      </c>
      <c r="BK44" s="55" t="n">
        <v>1847263</v>
      </c>
      <c r="BL44" s="56" t="n">
        <v>1855694</v>
      </c>
      <c r="BM44" s="56" t="n">
        <v>2162064</v>
      </c>
      <c r="BN44" s="56" t="n">
        <v>2761926</v>
      </c>
      <c r="BO44" s="56" t="n">
        <v>2791860</v>
      </c>
      <c r="BP44" s="57" t="n">
        <v>2887158</v>
      </c>
      <c r="BQ44" s="55" t="n">
        <v>2802044</v>
      </c>
      <c r="BR44" s="56" t="n">
        <v>2682098</v>
      </c>
      <c r="BS44" s="56" t="n">
        <v>2318611</v>
      </c>
      <c r="BT44" s="56" t="n">
        <v>2113304</v>
      </c>
      <c r="BU44" s="56" t="n">
        <v>2101509</v>
      </c>
      <c r="BV44" s="57" t="n">
        <v>1774685</v>
      </c>
    </row>
    <row r="45" s="58" customFormat="true" ht="11.4" hidden="false" customHeight="true" outlineLevel="0" collapsed="false">
      <c r="A45" s="53" t="s">
        <v>349</v>
      </c>
      <c r="B45" s="54" t="s">
        <v>348</v>
      </c>
      <c r="C45" s="55" t="n">
        <v>3395109</v>
      </c>
      <c r="D45" s="56" t="n">
        <v>3121140</v>
      </c>
      <c r="E45" s="56" t="n">
        <v>2827262</v>
      </c>
      <c r="F45" s="56" t="n">
        <v>2567289</v>
      </c>
      <c r="G45" s="56" t="n">
        <v>2126801</v>
      </c>
      <c r="H45" s="57" t="n">
        <v>1953311</v>
      </c>
      <c r="I45" s="55" t="n">
        <v>1929104</v>
      </c>
      <c r="J45" s="56" t="n">
        <v>1975276</v>
      </c>
      <c r="K45" s="56" t="n">
        <v>2460386</v>
      </c>
      <c r="L45" s="56" t="n">
        <v>3064394</v>
      </c>
      <c r="M45" s="56" t="n">
        <v>3421494</v>
      </c>
      <c r="N45" s="57" t="n">
        <v>3684650</v>
      </c>
      <c r="O45" s="55" t="n">
        <v>3428862</v>
      </c>
      <c r="P45" s="56" t="n">
        <v>3155257</v>
      </c>
      <c r="Q45" s="56" t="n">
        <v>2861299</v>
      </c>
      <c r="R45" s="56" t="n">
        <v>2599262</v>
      </c>
      <c r="S45" s="56" t="n">
        <v>2152072</v>
      </c>
      <c r="T45" s="57" t="n">
        <v>1982848</v>
      </c>
      <c r="U45" s="55" t="n">
        <v>1961546</v>
      </c>
      <c r="V45" s="56" t="n">
        <v>2005388</v>
      </c>
      <c r="W45" s="56" t="n">
        <v>2495807</v>
      </c>
      <c r="X45" s="56" t="n">
        <v>3093741</v>
      </c>
      <c r="Y45" s="56" t="n">
        <v>3451447</v>
      </c>
      <c r="Z45" s="57" t="n">
        <v>3718643</v>
      </c>
      <c r="AA45" s="55" t="n">
        <v>3423020</v>
      </c>
      <c r="AB45" s="56" t="n">
        <v>3153674</v>
      </c>
      <c r="AC45" s="56" t="n">
        <v>2864974</v>
      </c>
      <c r="AD45" s="56" t="n">
        <v>2605485</v>
      </c>
      <c r="AE45" s="56" t="n">
        <v>2156519</v>
      </c>
      <c r="AF45" s="57" t="n">
        <v>1982455</v>
      </c>
      <c r="AG45" s="55" t="n">
        <v>1957522</v>
      </c>
      <c r="AH45" s="56" t="n">
        <v>2003604</v>
      </c>
      <c r="AI45" s="56" t="n">
        <v>2491225</v>
      </c>
      <c r="AJ45" s="56" t="n">
        <v>3087808</v>
      </c>
      <c r="AK45" s="56" t="n">
        <v>3440263</v>
      </c>
      <c r="AL45" s="57" t="n">
        <v>3706515</v>
      </c>
      <c r="AM45" s="55" t="n">
        <v>3505394</v>
      </c>
      <c r="AN45" s="56" t="n">
        <v>3231651</v>
      </c>
      <c r="AO45" s="56" t="n">
        <v>2935781</v>
      </c>
      <c r="AP45" s="56" t="n">
        <v>2667490</v>
      </c>
      <c r="AQ45" s="56" t="n">
        <v>2205563</v>
      </c>
      <c r="AR45" s="57" t="n">
        <v>2029784</v>
      </c>
      <c r="AS45" s="55" t="n">
        <v>2002806</v>
      </c>
      <c r="AT45" s="56" t="n">
        <v>2049975</v>
      </c>
      <c r="AU45" s="56" t="n">
        <v>2553791</v>
      </c>
      <c r="AV45" s="56" t="n">
        <v>3158196</v>
      </c>
      <c r="AW45" s="56" t="n">
        <v>3518871</v>
      </c>
      <c r="AX45" s="57" t="n">
        <v>3803446</v>
      </c>
      <c r="AY45" s="55" t="n">
        <v>3484889</v>
      </c>
      <c r="AZ45" s="56" t="n">
        <v>3210842</v>
      </c>
      <c r="BA45" s="56" t="n">
        <v>2905377</v>
      </c>
      <c r="BB45" s="56" t="n">
        <v>2628460</v>
      </c>
      <c r="BC45" s="56" t="n">
        <v>2167194</v>
      </c>
      <c r="BD45" s="57" t="n">
        <v>1988371</v>
      </c>
      <c r="BE45" s="55" t="n">
        <v>1958972</v>
      </c>
      <c r="BF45" s="56" t="n">
        <v>2008811</v>
      </c>
      <c r="BG45" s="56" t="n">
        <v>2522602</v>
      </c>
      <c r="BH45" s="56" t="n">
        <v>3144681</v>
      </c>
      <c r="BI45" s="56" t="n">
        <v>3495592</v>
      </c>
      <c r="BJ45" s="57" t="n">
        <v>3773025</v>
      </c>
      <c r="BK45" s="55" t="n">
        <v>3793564</v>
      </c>
      <c r="BL45" s="56" t="n">
        <v>3495884</v>
      </c>
      <c r="BM45" s="56" t="n">
        <v>3167155</v>
      </c>
      <c r="BN45" s="56" t="n">
        <v>2861258</v>
      </c>
      <c r="BO45" s="56" t="n">
        <v>2361684</v>
      </c>
      <c r="BP45" s="57" t="n">
        <v>2175232</v>
      </c>
      <c r="BQ45" s="55" t="n">
        <v>2146868</v>
      </c>
      <c r="BR45" s="56" t="n">
        <v>2197012</v>
      </c>
      <c r="BS45" s="56" t="n">
        <v>2753362</v>
      </c>
      <c r="BT45" s="56" t="n">
        <v>3424897</v>
      </c>
      <c r="BU45" s="56" t="n">
        <v>3817522</v>
      </c>
      <c r="BV45" s="57" t="n">
        <v>4127798</v>
      </c>
    </row>
    <row r="46" s="58" customFormat="true" ht="11.4" hidden="false" customHeight="true" outlineLevel="0" collapsed="false">
      <c r="A46" s="53" t="s">
        <v>352</v>
      </c>
      <c r="B46" s="54" t="s">
        <v>351</v>
      </c>
      <c r="C46" s="55" t="n">
        <v>2693817</v>
      </c>
      <c r="D46" s="56" t="n">
        <v>2344629</v>
      </c>
      <c r="E46" s="56" t="n">
        <v>1808812</v>
      </c>
      <c r="F46" s="56" t="n">
        <v>1466951</v>
      </c>
      <c r="G46" s="56" t="n">
        <v>1142778</v>
      </c>
      <c r="H46" s="57" t="n">
        <v>1037814</v>
      </c>
      <c r="I46" s="55" t="n">
        <v>974629</v>
      </c>
      <c r="J46" s="56" t="n">
        <v>1001546</v>
      </c>
      <c r="K46" s="56" t="n">
        <v>1561559</v>
      </c>
      <c r="L46" s="56" t="n">
        <v>2114811</v>
      </c>
      <c r="M46" s="56" t="n">
        <v>2457829</v>
      </c>
      <c r="N46" s="57" t="n">
        <v>2525349</v>
      </c>
      <c r="O46" s="55" t="n">
        <v>2722998</v>
      </c>
      <c r="P46" s="56" t="n">
        <v>2372349</v>
      </c>
      <c r="Q46" s="56" t="n">
        <v>1832203</v>
      </c>
      <c r="R46" s="56" t="n">
        <v>1486530</v>
      </c>
      <c r="S46" s="56" t="n">
        <v>1157380</v>
      </c>
      <c r="T46" s="57" t="n">
        <v>1054436</v>
      </c>
      <c r="U46" s="55" t="n">
        <v>991893</v>
      </c>
      <c r="V46" s="56" t="n">
        <v>1017711</v>
      </c>
      <c r="W46" s="56" t="n">
        <v>1585437</v>
      </c>
      <c r="X46" s="56" t="n">
        <v>2136948</v>
      </c>
      <c r="Y46" s="56" t="n">
        <v>2481532</v>
      </c>
      <c r="Z46" s="57" t="n">
        <v>2550895</v>
      </c>
      <c r="AA46" s="55" t="n">
        <v>2656077</v>
      </c>
      <c r="AB46" s="56" t="n">
        <v>2316832</v>
      </c>
      <c r="AC46" s="56" t="n">
        <v>1792524</v>
      </c>
      <c r="AD46" s="56" t="n">
        <v>1455949</v>
      </c>
      <c r="AE46" s="56" t="n">
        <v>1133199</v>
      </c>
      <c r="AF46" s="57" t="n">
        <v>1030074</v>
      </c>
      <c r="AG46" s="55" t="n">
        <v>967180</v>
      </c>
      <c r="AH46" s="56" t="n">
        <v>993509</v>
      </c>
      <c r="AI46" s="56" t="n">
        <v>1546268</v>
      </c>
      <c r="AJ46" s="56" t="n">
        <v>2083982</v>
      </c>
      <c r="AK46" s="56" t="n">
        <v>2416820</v>
      </c>
      <c r="AL46" s="57" t="n">
        <v>2484322</v>
      </c>
      <c r="AM46" s="55" t="n">
        <v>2767972</v>
      </c>
      <c r="AN46" s="56" t="n">
        <v>2415995</v>
      </c>
      <c r="AO46" s="56" t="n">
        <v>1869225</v>
      </c>
      <c r="AP46" s="56" t="n">
        <v>1516890</v>
      </c>
      <c r="AQ46" s="56" t="n">
        <v>1179413</v>
      </c>
      <c r="AR46" s="57" t="n">
        <v>1073269</v>
      </c>
      <c r="AS46" s="55" t="n">
        <v>1007008</v>
      </c>
      <c r="AT46" s="56" t="n">
        <v>1034432</v>
      </c>
      <c r="AU46" s="56" t="n">
        <v>1613061</v>
      </c>
      <c r="AV46" s="56" t="n">
        <v>2169085</v>
      </c>
      <c r="AW46" s="56" t="n">
        <v>2515646</v>
      </c>
      <c r="AX46" s="57" t="n">
        <v>2594256</v>
      </c>
      <c r="AY46" s="55" t="n">
        <v>2606115</v>
      </c>
      <c r="AZ46" s="56" t="n">
        <v>2273370</v>
      </c>
      <c r="BA46" s="56" t="n">
        <v>1751943</v>
      </c>
      <c r="BB46" s="56" t="n">
        <v>1415573</v>
      </c>
      <c r="BC46" s="56" t="n">
        <v>1097546</v>
      </c>
      <c r="BD46" s="57" t="n">
        <v>995720</v>
      </c>
      <c r="BE46" s="55" t="n">
        <v>932829</v>
      </c>
      <c r="BF46" s="56" t="n">
        <v>960003</v>
      </c>
      <c r="BG46" s="56" t="n">
        <v>1509017</v>
      </c>
      <c r="BH46" s="56" t="n">
        <v>2045474</v>
      </c>
      <c r="BI46" s="56" t="n">
        <v>2366720</v>
      </c>
      <c r="BJ46" s="57" t="n">
        <v>2437278</v>
      </c>
      <c r="BK46" s="55" t="n">
        <v>2895939</v>
      </c>
      <c r="BL46" s="56" t="n">
        <v>2526653</v>
      </c>
      <c r="BM46" s="56" t="n">
        <v>1949505</v>
      </c>
      <c r="BN46" s="56" t="n">
        <v>1572988</v>
      </c>
      <c r="BO46" s="56" t="n">
        <v>1220915</v>
      </c>
      <c r="BP46" s="57" t="n">
        <v>1111940</v>
      </c>
      <c r="BQ46" s="55" t="n">
        <v>1043558</v>
      </c>
      <c r="BR46" s="56" t="n">
        <v>1071774</v>
      </c>
      <c r="BS46" s="56" t="n">
        <v>1681303</v>
      </c>
      <c r="BT46" s="56" t="n">
        <v>2274061</v>
      </c>
      <c r="BU46" s="56" t="n">
        <v>2638426</v>
      </c>
      <c r="BV46" s="57" t="n">
        <v>2721894</v>
      </c>
    </row>
    <row r="47" s="58" customFormat="true" ht="11.4" hidden="false" customHeight="true" outlineLevel="0" collapsed="false">
      <c r="A47" s="53" t="s">
        <v>355</v>
      </c>
      <c r="B47" s="54" t="s">
        <v>354</v>
      </c>
      <c r="C47" s="55" t="n">
        <v>3083292</v>
      </c>
      <c r="D47" s="56" t="n">
        <v>2850819</v>
      </c>
      <c r="E47" s="56" t="n">
        <v>2460506</v>
      </c>
      <c r="F47" s="56" t="n">
        <v>2228288</v>
      </c>
      <c r="G47" s="56" t="n">
        <v>1901413</v>
      </c>
      <c r="H47" s="57" t="n">
        <v>1828593</v>
      </c>
      <c r="I47" s="55" t="n">
        <v>1837993</v>
      </c>
      <c r="J47" s="56" t="n">
        <v>1927506</v>
      </c>
      <c r="K47" s="56" t="n">
        <v>2505223</v>
      </c>
      <c r="L47" s="56" t="n">
        <v>2733540</v>
      </c>
      <c r="M47" s="56" t="n">
        <v>2896931</v>
      </c>
      <c r="N47" s="57" t="n">
        <v>2743260</v>
      </c>
      <c r="O47" s="55" t="n">
        <v>3061747</v>
      </c>
      <c r="P47" s="56" t="n">
        <v>2833671</v>
      </c>
      <c r="Q47" s="56" t="n">
        <v>2448385</v>
      </c>
      <c r="R47" s="56" t="n">
        <v>2218221</v>
      </c>
      <c r="S47" s="56" t="n">
        <v>1891754</v>
      </c>
      <c r="T47" s="57" t="n">
        <v>1825128</v>
      </c>
      <c r="U47" s="55" t="n">
        <v>1837574</v>
      </c>
      <c r="V47" s="56" t="n">
        <v>1924086</v>
      </c>
      <c r="W47" s="56" t="n">
        <v>2498691</v>
      </c>
      <c r="X47" s="56" t="n">
        <v>2713458</v>
      </c>
      <c r="Y47" s="56" t="n">
        <v>2873306</v>
      </c>
      <c r="Z47" s="57" t="n">
        <v>2722159</v>
      </c>
      <c r="AA47" s="55" t="n">
        <v>3083095</v>
      </c>
      <c r="AB47" s="56" t="n">
        <v>2856864</v>
      </c>
      <c r="AC47" s="56" t="n">
        <v>2472839</v>
      </c>
      <c r="AD47" s="56" t="n">
        <v>2242857</v>
      </c>
      <c r="AE47" s="56" t="n">
        <v>1912139</v>
      </c>
      <c r="AF47" s="57" t="n">
        <v>1840626</v>
      </c>
      <c r="AG47" s="55" t="n">
        <v>1849743</v>
      </c>
      <c r="AH47" s="56" t="n">
        <v>1939082</v>
      </c>
      <c r="AI47" s="56" t="n">
        <v>2515779</v>
      </c>
      <c r="AJ47" s="56" t="n">
        <v>2731791</v>
      </c>
      <c r="AK47" s="56" t="n">
        <v>2888887</v>
      </c>
      <c r="AL47" s="57" t="n">
        <v>2736862</v>
      </c>
      <c r="AM47" s="55" t="n">
        <v>3318080</v>
      </c>
      <c r="AN47" s="56" t="n">
        <v>3076593</v>
      </c>
      <c r="AO47" s="56" t="n">
        <v>2663000</v>
      </c>
      <c r="AP47" s="56" t="n">
        <v>2413173</v>
      </c>
      <c r="AQ47" s="56" t="n">
        <v>2055220</v>
      </c>
      <c r="AR47" s="57" t="n">
        <v>1980545</v>
      </c>
      <c r="AS47" s="55" t="n">
        <v>1988916</v>
      </c>
      <c r="AT47" s="56" t="n">
        <v>2084997</v>
      </c>
      <c r="AU47" s="56" t="n">
        <v>2710300</v>
      </c>
      <c r="AV47" s="56" t="n">
        <v>2936359</v>
      </c>
      <c r="AW47" s="56" t="n">
        <v>3105380</v>
      </c>
      <c r="AX47" s="57" t="n">
        <v>2951461</v>
      </c>
      <c r="AY47" s="55" t="n">
        <v>3245310</v>
      </c>
      <c r="AZ47" s="56" t="n">
        <v>3007333</v>
      </c>
      <c r="BA47" s="56" t="n">
        <v>2592790</v>
      </c>
      <c r="BB47" s="56" t="n">
        <v>2339398</v>
      </c>
      <c r="BC47" s="56" t="n">
        <v>1986797</v>
      </c>
      <c r="BD47" s="57" t="n">
        <v>1908751</v>
      </c>
      <c r="BE47" s="55" t="n">
        <v>1913915</v>
      </c>
      <c r="BF47" s="56" t="n">
        <v>2010080</v>
      </c>
      <c r="BG47" s="56" t="n">
        <v>2633892</v>
      </c>
      <c r="BH47" s="56" t="n">
        <v>2876496</v>
      </c>
      <c r="BI47" s="56" t="n">
        <v>3034935</v>
      </c>
      <c r="BJ47" s="57" t="n">
        <v>2880491</v>
      </c>
      <c r="BK47" s="55" t="n">
        <v>3570982</v>
      </c>
      <c r="BL47" s="56" t="n">
        <v>3309731</v>
      </c>
      <c r="BM47" s="56" t="n">
        <v>2856976</v>
      </c>
      <c r="BN47" s="56" t="n">
        <v>2574144</v>
      </c>
      <c r="BO47" s="56" t="n">
        <v>2188521</v>
      </c>
      <c r="BP47" s="57" t="n">
        <v>2110719</v>
      </c>
      <c r="BQ47" s="55" t="n">
        <v>2120181</v>
      </c>
      <c r="BR47" s="56" t="n">
        <v>2222182</v>
      </c>
      <c r="BS47" s="56" t="n">
        <v>2905933</v>
      </c>
      <c r="BT47" s="56" t="n">
        <v>3166706</v>
      </c>
      <c r="BU47" s="56" t="n">
        <v>3350296</v>
      </c>
      <c r="BV47" s="57" t="n">
        <v>3185433</v>
      </c>
    </row>
    <row r="48" s="58" customFormat="true" ht="11.4" hidden="false" customHeight="true" outlineLevel="0" collapsed="false">
      <c r="A48" s="53" t="s">
        <v>358</v>
      </c>
      <c r="B48" s="54" t="s">
        <v>357</v>
      </c>
      <c r="C48" s="55" t="n">
        <v>0</v>
      </c>
      <c r="D48" s="56" t="n">
        <v>0</v>
      </c>
      <c r="E48" s="56" t="n">
        <v>166986</v>
      </c>
      <c r="F48" s="56" t="n">
        <v>358027</v>
      </c>
      <c r="G48" s="56" t="n">
        <v>470311</v>
      </c>
      <c r="H48" s="57" t="n">
        <v>447180</v>
      </c>
      <c r="I48" s="55" t="n">
        <v>1057730</v>
      </c>
      <c r="J48" s="56" t="n">
        <v>1109987</v>
      </c>
      <c r="K48" s="56" t="n">
        <v>467122</v>
      </c>
      <c r="L48" s="56" t="n">
        <v>188501</v>
      </c>
      <c r="M48" s="56" t="n">
        <v>0</v>
      </c>
      <c r="N48" s="57" t="n">
        <v>0</v>
      </c>
      <c r="O48" s="55" t="n">
        <v>0</v>
      </c>
      <c r="P48" s="56" t="n">
        <v>0</v>
      </c>
      <c r="Q48" s="56" t="n">
        <v>165489</v>
      </c>
      <c r="R48" s="56" t="n">
        <v>386757</v>
      </c>
      <c r="S48" s="56" t="n">
        <v>507766</v>
      </c>
      <c r="T48" s="57" t="n">
        <v>484336</v>
      </c>
      <c r="U48" s="55" t="n">
        <v>1147531</v>
      </c>
      <c r="V48" s="56" t="n">
        <v>1202362</v>
      </c>
      <c r="W48" s="56" t="n">
        <v>505575</v>
      </c>
      <c r="X48" s="56" t="n">
        <v>203048</v>
      </c>
      <c r="Y48" s="56" t="n">
        <v>0</v>
      </c>
      <c r="Z48" s="57" t="n">
        <v>0</v>
      </c>
      <c r="AA48" s="55" t="n">
        <v>0</v>
      </c>
      <c r="AB48" s="56" t="n">
        <v>0</v>
      </c>
      <c r="AC48" s="56" t="n">
        <v>165743</v>
      </c>
      <c r="AD48" s="56" t="n">
        <v>381258</v>
      </c>
      <c r="AE48" s="56" t="n">
        <v>500383</v>
      </c>
      <c r="AF48" s="57" t="n">
        <v>476216</v>
      </c>
      <c r="AG48" s="55" t="n">
        <v>1126201</v>
      </c>
      <c r="AH48" s="56" t="n">
        <v>1181386</v>
      </c>
      <c r="AI48" s="56" t="n">
        <v>496284</v>
      </c>
      <c r="AJ48" s="56" t="n">
        <v>199301</v>
      </c>
      <c r="AK48" s="56" t="n">
        <v>0</v>
      </c>
      <c r="AL48" s="57" t="n">
        <v>0</v>
      </c>
      <c r="AM48" s="55" t="n">
        <v>0</v>
      </c>
      <c r="AN48" s="56" t="n">
        <v>0</v>
      </c>
      <c r="AO48" s="56" t="n">
        <v>168759</v>
      </c>
      <c r="AP48" s="56" t="n">
        <v>422849</v>
      </c>
      <c r="AQ48" s="56" t="n">
        <v>554396</v>
      </c>
      <c r="AR48" s="57" t="n">
        <v>528205</v>
      </c>
      <c r="AS48" s="55" t="n">
        <v>1248245</v>
      </c>
      <c r="AT48" s="56" t="n">
        <v>1309423</v>
      </c>
      <c r="AU48" s="56" t="n">
        <v>551130</v>
      </c>
      <c r="AV48" s="56" t="n">
        <v>220825</v>
      </c>
      <c r="AW48" s="56" t="n">
        <v>0</v>
      </c>
      <c r="AX48" s="57" t="n">
        <v>0</v>
      </c>
      <c r="AY48" s="55" t="n">
        <v>0</v>
      </c>
      <c r="AZ48" s="56" t="n">
        <v>0</v>
      </c>
      <c r="BA48" s="56" t="n">
        <v>173025</v>
      </c>
      <c r="BB48" s="56" t="n">
        <v>427738</v>
      </c>
      <c r="BC48" s="56" t="n">
        <v>559232</v>
      </c>
      <c r="BD48" s="57" t="n">
        <v>531183</v>
      </c>
      <c r="BE48" s="55" t="n">
        <v>1253381</v>
      </c>
      <c r="BF48" s="56" t="n">
        <v>1317240</v>
      </c>
      <c r="BG48" s="56" t="n">
        <v>558871</v>
      </c>
      <c r="BH48" s="56" t="n">
        <v>225726</v>
      </c>
      <c r="BI48" s="56" t="n">
        <v>0</v>
      </c>
      <c r="BJ48" s="57" t="n">
        <v>0</v>
      </c>
      <c r="BK48" s="55" t="n">
        <v>0</v>
      </c>
      <c r="BL48" s="56" t="n">
        <v>0</v>
      </c>
      <c r="BM48" s="56" t="n">
        <v>166649</v>
      </c>
      <c r="BN48" s="56" t="n">
        <v>473484</v>
      </c>
      <c r="BO48" s="56" t="n">
        <v>619709</v>
      </c>
      <c r="BP48" s="57" t="n">
        <v>590913</v>
      </c>
      <c r="BQ48" s="55" t="n">
        <v>1396793</v>
      </c>
      <c r="BR48" s="56" t="n">
        <v>1464974</v>
      </c>
      <c r="BS48" s="56" t="n">
        <v>620295</v>
      </c>
      <c r="BT48" s="56" t="n">
        <v>249991</v>
      </c>
      <c r="BU48" s="56" t="n">
        <v>0</v>
      </c>
      <c r="BV48" s="57" t="n">
        <v>0</v>
      </c>
    </row>
    <row r="49" s="58" customFormat="true" ht="11.4" hidden="false" customHeight="true" outlineLevel="0" collapsed="false">
      <c r="A49" s="53" t="s">
        <v>361</v>
      </c>
      <c r="B49" s="54" t="s">
        <v>360</v>
      </c>
      <c r="C49" s="55" t="n">
        <v>2706</v>
      </c>
      <c r="D49" s="56" t="n">
        <v>2201</v>
      </c>
      <c r="E49" s="56" t="n">
        <v>2871</v>
      </c>
      <c r="F49" s="56" t="n">
        <v>6779</v>
      </c>
      <c r="G49" s="56" t="n">
        <v>6395</v>
      </c>
      <c r="H49" s="57" t="n">
        <v>7602</v>
      </c>
      <c r="I49" s="55" t="n">
        <v>7681</v>
      </c>
      <c r="J49" s="56" t="n">
        <v>8299</v>
      </c>
      <c r="K49" s="56" t="n">
        <v>7836</v>
      </c>
      <c r="L49" s="56" t="n">
        <v>6291</v>
      </c>
      <c r="M49" s="56" t="n">
        <v>4495</v>
      </c>
      <c r="N49" s="57" t="n">
        <v>5616</v>
      </c>
      <c r="O49" s="55" t="n">
        <v>2545</v>
      </c>
      <c r="P49" s="56" t="n">
        <v>2073</v>
      </c>
      <c r="Q49" s="56" t="n">
        <v>2705</v>
      </c>
      <c r="R49" s="56" t="n">
        <v>6390</v>
      </c>
      <c r="S49" s="56" t="n">
        <v>6024</v>
      </c>
      <c r="T49" s="57" t="n">
        <v>7184</v>
      </c>
      <c r="U49" s="55" t="n">
        <v>7272</v>
      </c>
      <c r="V49" s="56" t="n">
        <v>7844</v>
      </c>
      <c r="W49" s="56" t="n">
        <v>7400</v>
      </c>
      <c r="X49" s="56" t="n">
        <v>5913</v>
      </c>
      <c r="Y49" s="56" t="n">
        <v>4221</v>
      </c>
      <c r="Z49" s="57" t="n">
        <v>5277</v>
      </c>
      <c r="AA49" s="55" t="n">
        <v>2596</v>
      </c>
      <c r="AB49" s="56" t="n">
        <v>2118</v>
      </c>
      <c r="AC49" s="56" t="n">
        <v>2769</v>
      </c>
      <c r="AD49" s="56" t="n">
        <v>6548</v>
      </c>
      <c r="AE49" s="56" t="n">
        <v>6171</v>
      </c>
      <c r="AF49" s="57" t="n">
        <v>7343</v>
      </c>
      <c r="AG49" s="55" t="n">
        <v>7419</v>
      </c>
      <c r="AH49" s="56" t="n">
        <v>8012</v>
      </c>
      <c r="AI49" s="56" t="n">
        <v>7552</v>
      </c>
      <c r="AJ49" s="56" t="n">
        <v>6033</v>
      </c>
      <c r="AK49" s="56" t="n">
        <v>4302</v>
      </c>
      <c r="AL49" s="57" t="n">
        <v>5377</v>
      </c>
      <c r="AM49" s="55" t="n">
        <v>2779</v>
      </c>
      <c r="AN49" s="56" t="n">
        <v>2268</v>
      </c>
      <c r="AO49" s="56" t="n">
        <v>2965</v>
      </c>
      <c r="AP49" s="56" t="n">
        <v>7006</v>
      </c>
      <c r="AQ49" s="56" t="n">
        <v>6596</v>
      </c>
      <c r="AR49" s="57" t="n">
        <v>7857</v>
      </c>
      <c r="AS49" s="55" t="n">
        <v>7932</v>
      </c>
      <c r="AT49" s="56" t="n">
        <v>8566</v>
      </c>
      <c r="AU49" s="56" t="n">
        <v>8090</v>
      </c>
      <c r="AV49" s="56" t="n">
        <v>6449</v>
      </c>
      <c r="AW49" s="56" t="n">
        <v>4598</v>
      </c>
      <c r="AX49" s="57" t="n">
        <v>5766</v>
      </c>
      <c r="AY49" s="55" t="n">
        <v>2833</v>
      </c>
      <c r="AZ49" s="56" t="n">
        <v>2313</v>
      </c>
      <c r="BA49" s="56" t="n">
        <v>3009</v>
      </c>
      <c r="BB49" s="56" t="n">
        <v>7080</v>
      </c>
      <c r="BC49" s="56" t="n">
        <v>6647</v>
      </c>
      <c r="BD49" s="57" t="n">
        <v>7894</v>
      </c>
      <c r="BE49" s="55" t="n">
        <v>7957</v>
      </c>
      <c r="BF49" s="56" t="n">
        <v>8610</v>
      </c>
      <c r="BG49" s="56" t="n">
        <v>8196</v>
      </c>
      <c r="BH49" s="56" t="n">
        <v>6586</v>
      </c>
      <c r="BI49" s="56" t="n">
        <v>4685</v>
      </c>
      <c r="BJ49" s="57" t="n">
        <v>5866</v>
      </c>
      <c r="BK49" s="55" t="n">
        <v>3126</v>
      </c>
      <c r="BL49" s="56" t="n">
        <v>2551</v>
      </c>
      <c r="BM49" s="56" t="n">
        <v>3324</v>
      </c>
      <c r="BN49" s="56" t="n">
        <v>7810</v>
      </c>
      <c r="BO49" s="56" t="n">
        <v>7341</v>
      </c>
      <c r="BP49" s="57" t="n">
        <v>8752</v>
      </c>
      <c r="BQ49" s="55" t="n">
        <v>8838</v>
      </c>
      <c r="BR49" s="56" t="n">
        <v>9542</v>
      </c>
      <c r="BS49" s="56" t="n">
        <v>9066</v>
      </c>
      <c r="BT49" s="56" t="n">
        <v>7269</v>
      </c>
      <c r="BU49" s="56" t="n">
        <v>5185</v>
      </c>
      <c r="BV49" s="57" t="n">
        <v>6504</v>
      </c>
    </row>
    <row r="50" s="58" customFormat="true" ht="11.4" hidden="false" customHeight="true" outlineLevel="0" collapsed="false">
      <c r="A50" s="53"/>
      <c r="B50" s="59"/>
      <c r="C50" s="55"/>
      <c r="D50" s="56"/>
      <c r="E50" s="56"/>
      <c r="F50" s="56"/>
      <c r="G50" s="56"/>
      <c r="H50" s="57"/>
      <c r="I50" s="55"/>
      <c r="J50" s="56"/>
      <c r="K50" s="56"/>
      <c r="L50" s="56"/>
      <c r="M50" s="56"/>
      <c r="N50" s="57"/>
      <c r="O50" s="55"/>
      <c r="P50" s="56"/>
      <c r="Q50" s="56"/>
      <c r="R50" s="56"/>
      <c r="S50" s="56"/>
      <c r="T50" s="57"/>
      <c r="U50" s="55"/>
      <c r="V50" s="56"/>
      <c r="W50" s="56"/>
      <c r="X50" s="56"/>
      <c r="Y50" s="56"/>
      <c r="Z50" s="57"/>
      <c r="AA50" s="55"/>
      <c r="AB50" s="56"/>
      <c r="AC50" s="56"/>
      <c r="AD50" s="56"/>
      <c r="AE50" s="56"/>
      <c r="AF50" s="57"/>
      <c r="AG50" s="55"/>
      <c r="AH50" s="56"/>
      <c r="AI50" s="56"/>
      <c r="AJ50" s="56"/>
      <c r="AK50" s="56"/>
      <c r="AL50" s="57"/>
      <c r="AM50" s="55"/>
      <c r="AN50" s="56"/>
      <c r="AO50" s="56"/>
      <c r="AP50" s="56"/>
      <c r="AQ50" s="56"/>
      <c r="AR50" s="57"/>
      <c r="AS50" s="55"/>
      <c r="AT50" s="56"/>
      <c r="AU50" s="56"/>
      <c r="AV50" s="56"/>
      <c r="AW50" s="56"/>
      <c r="AX50" s="57"/>
      <c r="AY50" s="55"/>
      <c r="AZ50" s="56"/>
      <c r="BA50" s="56"/>
      <c r="BB50" s="56"/>
      <c r="BC50" s="56"/>
      <c r="BD50" s="57"/>
      <c r="BE50" s="55"/>
      <c r="BF50" s="56"/>
      <c r="BG50" s="56"/>
      <c r="BH50" s="56"/>
      <c r="BI50" s="56"/>
      <c r="BJ50" s="57"/>
      <c r="BK50" s="55"/>
      <c r="BL50" s="56"/>
      <c r="BM50" s="56"/>
      <c r="BN50" s="56"/>
      <c r="BO50" s="56"/>
      <c r="BP50" s="57"/>
      <c r="BQ50" s="55"/>
      <c r="BR50" s="56"/>
      <c r="BS50" s="56"/>
      <c r="BT50" s="56"/>
      <c r="BU50" s="56"/>
      <c r="BV50" s="57"/>
    </row>
    <row r="51" s="52" customFormat="true" ht="11.4" hidden="false" customHeight="true" outlineLevel="0" collapsed="false">
      <c r="A51" s="47" t="s">
        <v>424</v>
      </c>
      <c r="B51" s="48" t="s">
        <v>423</v>
      </c>
      <c r="C51" s="49" t="n">
        <v>30431887</v>
      </c>
      <c r="D51" s="50" t="n">
        <v>30431887</v>
      </c>
      <c r="E51" s="50" t="n">
        <v>30431887</v>
      </c>
      <c r="F51" s="50" t="n">
        <v>30431887</v>
      </c>
      <c r="G51" s="50" t="n">
        <v>30431887</v>
      </c>
      <c r="H51" s="51" t="n">
        <v>30431887</v>
      </c>
      <c r="I51" s="49" t="n">
        <v>30431887</v>
      </c>
      <c r="J51" s="50" t="n">
        <v>30431887</v>
      </c>
      <c r="K51" s="50" t="n">
        <v>30431887</v>
      </c>
      <c r="L51" s="50" t="n">
        <v>30431887</v>
      </c>
      <c r="M51" s="50" t="n">
        <v>30431887</v>
      </c>
      <c r="N51" s="51" t="n">
        <v>30431887</v>
      </c>
      <c r="O51" s="49" t="n">
        <v>31025864</v>
      </c>
      <c r="P51" s="50" t="n">
        <v>31025864</v>
      </c>
      <c r="Q51" s="50" t="n">
        <v>31025864</v>
      </c>
      <c r="R51" s="50" t="n">
        <v>31025864</v>
      </c>
      <c r="S51" s="50" t="n">
        <v>31025864</v>
      </c>
      <c r="T51" s="51" t="n">
        <v>31025864</v>
      </c>
      <c r="U51" s="49" t="n">
        <v>31025864</v>
      </c>
      <c r="V51" s="50" t="n">
        <v>31025864</v>
      </c>
      <c r="W51" s="50" t="n">
        <v>31025864</v>
      </c>
      <c r="X51" s="50" t="n">
        <v>31025864</v>
      </c>
      <c r="Y51" s="50" t="n">
        <v>31025864</v>
      </c>
      <c r="Z51" s="51" t="n">
        <v>31025864</v>
      </c>
      <c r="AA51" s="49" t="n">
        <v>30427626</v>
      </c>
      <c r="AB51" s="50" t="n">
        <v>30427626</v>
      </c>
      <c r="AC51" s="50" t="n">
        <v>30427626</v>
      </c>
      <c r="AD51" s="50" t="n">
        <v>30427626</v>
      </c>
      <c r="AE51" s="50" t="n">
        <v>30427626</v>
      </c>
      <c r="AF51" s="51" t="n">
        <v>30427626</v>
      </c>
      <c r="AG51" s="49" t="n">
        <v>30427626</v>
      </c>
      <c r="AH51" s="50" t="n">
        <v>30427626</v>
      </c>
      <c r="AI51" s="50" t="n">
        <v>30427626</v>
      </c>
      <c r="AJ51" s="50" t="n">
        <v>30427626</v>
      </c>
      <c r="AK51" s="50" t="n">
        <v>30427626</v>
      </c>
      <c r="AL51" s="51" t="n">
        <v>30427626</v>
      </c>
      <c r="AM51" s="49" t="n">
        <v>29673916</v>
      </c>
      <c r="AN51" s="50" t="n">
        <v>29673916</v>
      </c>
      <c r="AO51" s="50" t="n">
        <v>29673916</v>
      </c>
      <c r="AP51" s="50" t="n">
        <v>29673916</v>
      </c>
      <c r="AQ51" s="50" t="n">
        <v>29673916</v>
      </c>
      <c r="AR51" s="51" t="n">
        <v>29673916</v>
      </c>
      <c r="AS51" s="49" t="n">
        <v>29673916</v>
      </c>
      <c r="AT51" s="50" t="n">
        <v>29673916</v>
      </c>
      <c r="AU51" s="50" t="n">
        <v>29673916</v>
      </c>
      <c r="AV51" s="50" t="n">
        <v>29673916</v>
      </c>
      <c r="AW51" s="50" t="n">
        <v>29673916</v>
      </c>
      <c r="AX51" s="51" t="n">
        <v>29673916</v>
      </c>
      <c r="AY51" s="49" t="n">
        <v>30155030</v>
      </c>
      <c r="AZ51" s="50" t="n">
        <v>30155030</v>
      </c>
      <c r="BA51" s="50" t="n">
        <v>30155030</v>
      </c>
      <c r="BB51" s="50" t="n">
        <v>30155030</v>
      </c>
      <c r="BC51" s="50" t="n">
        <v>30155030</v>
      </c>
      <c r="BD51" s="51" t="n">
        <v>30155030</v>
      </c>
      <c r="BE51" s="49" t="n">
        <v>30155030</v>
      </c>
      <c r="BF51" s="50" t="n">
        <v>30155030</v>
      </c>
      <c r="BG51" s="50" t="n">
        <v>30155030</v>
      </c>
      <c r="BH51" s="50" t="n">
        <v>30155030</v>
      </c>
      <c r="BI51" s="50" t="n">
        <v>30155030</v>
      </c>
      <c r="BJ51" s="51" t="n">
        <v>30155030</v>
      </c>
      <c r="BK51" s="49" t="n">
        <v>31161433</v>
      </c>
      <c r="BL51" s="50" t="n">
        <v>31161433</v>
      </c>
      <c r="BM51" s="50" t="n">
        <v>31161433</v>
      </c>
      <c r="BN51" s="50" t="n">
        <v>31161433</v>
      </c>
      <c r="BO51" s="50" t="n">
        <v>31161433</v>
      </c>
      <c r="BP51" s="51" t="n">
        <v>31161433</v>
      </c>
      <c r="BQ51" s="49" t="n">
        <v>31161433</v>
      </c>
      <c r="BR51" s="50" t="n">
        <v>31161433</v>
      </c>
      <c r="BS51" s="50" t="n">
        <v>31161433</v>
      </c>
      <c r="BT51" s="50" t="n">
        <v>31161433</v>
      </c>
      <c r="BU51" s="50" t="n">
        <v>31161433</v>
      </c>
      <c r="BV51" s="51" t="n">
        <v>31161433</v>
      </c>
    </row>
    <row r="52" s="58" customFormat="true" ht="11.4" hidden="false" customHeight="true" outlineLevel="0" collapsed="false">
      <c r="A52" s="53" t="s">
        <v>427</v>
      </c>
      <c r="B52" s="54" t="s">
        <v>426</v>
      </c>
      <c r="C52" s="55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7" t="n">
        <v>0</v>
      </c>
      <c r="I52" s="55" t="n">
        <v>0</v>
      </c>
      <c r="J52" s="56" t="n">
        <v>1173389</v>
      </c>
      <c r="K52" s="56" t="n">
        <v>4690329</v>
      </c>
      <c r="L52" s="56" t="n">
        <v>2602966</v>
      </c>
      <c r="M52" s="56" t="n">
        <v>0</v>
      </c>
      <c r="N52" s="57" t="n">
        <v>0</v>
      </c>
      <c r="O52" s="55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7" t="n">
        <v>0</v>
      </c>
      <c r="U52" s="55" t="n">
        <v>0</v>
      </c>
      <c r="V52" s="56" t="n">
        <v>1113696</v>
      </c>
      <c r="W52" s="56" t="n">
        <v>4503085</v>
      </c>
      <c r="X52" s="56" t="n">
        <v>2524319</v>
      </c>
      <c r="Y52" s="56" t="n">
        <v>0</v>
      </c>
      <c r="Z52" s="57" t="n">
        <v>0</v>
      </c>
      <c r="AA52" s="55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7" t="n">
        <v>0</v>
      </c>
      <c r="AG52" s="55" t="n">
        <v>0</v>
      </c>
      <c r="AH52" s="56" t="n">
        <v>1078916</v>
      </c>
      <c r="AI52" s="56" t="n">
        <v>4312471</v>
      </c>
      <c r="AJ52" s="56" t="n">
        <v>2413329</v>
      </c>
      <c r="AK52" s="56" t="n">
        <v>0</v>
      </c>
      <c r="AL52" s="57" t="n">
        <v>0</v>
      </c>
      <c r="AM52" s="55" t="n">
        <v>0</v>
      </c>
      <c r="AN52" s="56" t="n">
        <v>0</v>
      </c>
      <c r="AO52" s="56" t="n">
        <v>0</v>
      </c>
      <c r="AP52" s="56" t="n">
        <v>0</v>
      </c>
      <c r="AQ52" s="56" t="n">
        <v>0</v>
      </c>
      <c r="AR52" s="57" t="n">
        <v>0</v>
      </c>
      <c r="AS52" s="55" t="n">
        <v>0</v>
      </c>
      <c r="AT52" s="56" t="n">
        <v>977325</v>
      </c>
      <c r="AU52" s="56" t="n">
        <v>3926378</v>
      </c>
      <c r="AV52" s="56" t="n">
        <v>2176225</v>
      </c>
      <c r="AW52" s="56" t="n">
        <v>0</v>
      </c>
      <c r="AX52" s="57" t="n">
        <v>0</v>
      </c>
      <c r="AY52" s="55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7" t="n">
        <v>0</v>
      </c>
      <c r="BE52" s="55" t="n">
        <v>0</v>
      </c>
      <c r="BF52" s="56" t="n">
        <v>982448</v>
      </c>
      <c r="BG52" s="56" t="n">
        <v>3880855</v>
      </c>
      <c r="BH52" s="56" t="n">
        <v>2217609</v>
      </c>
      <c r="BI52" s="56" t="n">
        <v>0</v>
      </c>
      <c r="BJ52" s="57" t="n">
        <v>0</v>
      </c>
      <c r="BK52" s="55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7" t="n">
        <v>0</v>
      </c>
      <c r="BQ52" s="55" t="n">
        <v>0</v>
      </c>
      <c r="BR52" s="56" t="n">
        <v>1067508</v>
      </c>
      <c r="BS52" s="56" t="n">
        <v>4204796</v>
      </c>
      <c r="BT52" s="56" t="n">
        <v>2293612</v>
      </c>
      <c r="BU52" s="56" t="n">
        <v>0</v>
      </c>
      <c r="BV52" s="57" t="n">
        <v>0</v>
      </c>
    </row>
    <row r="53" s="58" customFormat="true" ht="11.4" hidden="false" customHeight="true" outlineLevel="0" collapsed="false">
      <c r="A53" s="53" t="s">
        <v>430</v>
      </c>
      <c r="B53" s="54" t="s">
        <v>429</v>
      </c>
      <c r="C53" s="55" t="n">
        <v>6176963</v>
      </c>
      <c r="D53" s="56" t="n">
        <v>6806834</v>
      </c>
      <c r="E53" s="56" t="n">
        <v>6478145</v>
      </c>
      <c r="F53" s="56" t="n">
        <v>6754616</v>
      </c>
      <c r="G53" s="56" t="n">
        <v>4812960</v>
      </c>
      <c r="H53" s="57" t="n">
        <v>2612357</v>
      </c>
      <c r="I53" s="55" t="n">
        <v>1494126</v>
      </c>
      <c r="J53" s="56" t="n">
        <v>0</v>
      </c>
      <c r="K53" s="56" t="n">
        <v>0</v>
      </c>
      <c r="L53" s="56" t="n">
        <v>0</v>
      </c>
      <c r="M53" s="56" t="n">
        <v>7117812</v>
      </c>
      <c r="N53" s="57" t="n">
        <v>5724011</v>
      </c>
      <c r="O53" s="55" t="n">
        <v>6004018</v>
      </c>
      <c r="P53" s="56" t="n">
        <v>6657294</v>
      </c>
      <c r="Q53" s="56" t="n">
        <v>6388285</v>
      </c>
      <c r="R53" s="56" t="n">
        <v>6634810</v>
      </c>
      <c r="S53" s="56" t="n">
        <v>4531615</v>
      </c>
      <c r="T53" s="57" t="n">
        <v>2340437</v>
      </c>
      <c r="U53" s="55" t="n">
        <v>1342866</v>
      </c>
      <c r="V53" s="56" t="n">
        <v>0</v>
      </c>
      <c r="W53" s="56" t="n">
        <v>0</v>
      </c>
      <c r="X53" s="56" t="n">
        <v>0</v>
      </c>
      <c r="Y53" s="56" t="n">
        <v>6747081</v>
      </c>
      <c r="Z53" s="57" t="n">
        <v>5486742</v>
      </c>
      <c r="AA53" s="55" t="n">
        <v>5690825</v>
      </c>
      <c r="AB53" s="56" t="n">
        <v>6291936</v>
      </c>
      <c r="AC53" s="56" t="n">
        <v>6036472</v>
      </c>
      <c r="AD53" s="56" t="n">
        <v>6344611</v>
      </c>
      <c r="AE53" s="56" t="n">
        <v>4439648</v>
      </c>
      <c r="AF53" s="57" t="n">
        <v>2325572</v>
      </c>
      <c r="AG53" s="55" t="n">
        <v>1330307</v>
      </c>
      <c r="AH53" s="56" t="n">
        <v>0</v>
      </c>
      <c r="AI53" s="56" t="n">
        <v>0</v>
      </c>
      <c r="AJ53" s="56" t="n">
        <v>0</v>
      </c>
      <c r="AK53" s="56" t="n">
        <v>6533362</v>
      </c>
      <c r="AL53" s="57" t="n">
        <v>5234119</v>
      </c>
      <c r="AM53" s="55" t="n">
        <v>5171199</v>
      </c>
      <c r="AN53" s="56" t="n">
        <v>5732152</v>
      </c>
      <c r="AO53" s="56" t="n">
        <v>5477489</v>
      </c>
      <c r="AP53" s="56" t="n">
        <v>5699203</v>
      </c>
      <c r="AQ53" s="56" t="n">
        <v>3941710</v>
      </c>
      <c r="AR53" s="57" t="n">
        <v>2048121</v>
      </c>
      <c r="AS53" s="55" t="n">
        <v>1212727</v>
      </c>
      <c r="AT53" s="56" t="n">
        <v>0</v>
      </c>
      <c r="AU53" s="56" t="n">
        <v>0</v>
      </c>
      <c r="AV53" s="56" t="n">
        <v>0</v>
      </c>
      <c r="AW53" s="56" t="n">
        <v>6045824</v>
      </c>
      <c r="AX53" s="57" t="n">
        <v>4791451</v>
      </c>
      <c r="AY53" s="55" t="n">
        <v>5200774</v>
      </c>
      <c r="AZ53" s="56" t="n">
        <v>5749777</v>
      </c>
      <c r="BA53" s="56" t="n">
        <v>5453729</v>
      </c>
      <c r="BB53" s="56" t="n">
        <v>5636854</v>
      </c>
      <c r="BC53" s="56" t="n">
        <v>3908662</v>
      </c>
      <c r="BD53" s="57" t="n">
        <v>2014523</v>
      </c>
      <c r="BE53" s="55" t="n">
        <v>1189051</v>
      </c>
      <c r="BF53" s="56" t="n">
        <v>0</v>
      </c>
      <c r="BG53" s="56" t="n">
        <v>0</v>
      </c>
      <c r="BH53" s="56" t="n">
        <v>0</v>
      </c>
      <c r="BI53" s="56" t="n">
        <v>6128716</v>
      </c>
      <c r="BJ53" s="57" t="n">
        <v>4843298</v>
      </c>
      <c r="BK53" s="55" t="n">
        <v>5558341</v>
      </c>
      <c r="BL53" s="56" t="n">
        <v>6115442</v>
      </c>
      <c r="BM53" s="56" t="n">
        <v>5777157</v>
      </c>
      <c r="BN53" s="56" t="n">
        <v>5924810</v>
      </c>
      <c r="BO53" s="56" t="n">
        <v>4216357</v>
      </c>
      <c r="BP53" s="57" t="n">
        <v>2272553</v>
      </c>
      <c r="BQ53" s="55" t="n">
        <v>1362196</v>
      </c>
      <c r="BR53" s="56" t="n">
        <v>0</v>
      </c>
      <c r="BS53" s="56" t="n">
        <v>0</v>
      </c>
      <c r="BT53" s="56" t="n">
        <v>0</v>
      </c>
      <c r="BU53" s="56" t="n">
        <v>6483090</v>
      </c>
      <c r="BV53" s="57" t="n">
        <v>5163306</v>
      </c>
    </row>
    <row r="54" s="58" customFormat="true" ht="11.4" hidden="false" customHeight="true" outlineLevel="0" collapsed="false">
      <c r="A54" s="53" t="s">
        <v>433</v>
      </c>
      <c r="B54" s="54" t="s">
        <v>432</v>
      </c>
      <c r="C54" s="55" t="n">
        <v>11592842</v>
      </c>
      <c r="D54" s="56" t="n">
        <v>8487605</v>
      </c>
      <c r="E54" s="56" t="n">
        <v>4090028</v>
      </c>
      <c r="F54" s="56" t="n">
        <v>0</v>
      </c>
      <c r="G54" s="56" t="n">
        <v>0</v>
      </c>
      <c r="H54" s="57" t="n">
        <v>0</v>
      </c>
      <c r="I54" s="55" t="n">
        <v>0</v>
      </c>
      <c r="J54" s="56" t="n">
        <v>0</v>
      </c>
      <c r="K54" s="56" t="n">
        <v>1271615</v>
      </c>
      <c r="L54" s="56" t="n">
        <v>6608803</v>
      </c>
      <c r="M54" s="56" t="n">
        <v>11130061</v>
      </c>
      <c r="N54" s="57" t="n">
        <v>12895886</v>
      </c>
      <c r="O54" s="55" t="n">
        <v>12172963</v>
      </c>
      <c r="P54" s="56" t="n">
        <v>8967619</v>
      </c>
      <c r="Q54" s="56" t="n">
        <v>4357118</v>
      </c>
      <c r="R54" s="56" t="n">
        <v>0</v>
      </c>
      <c r="S54" s="56" t="n">
        <v>0</v>
      </c>
      <c r="T54" s="57" t="n">
        <v>0</v>
      </c>
      <c r="U54" s="55" t="n">
        <v>0</v>
      </c>
      <c r="V54" s="56" t="n">
        <v>0</v>
      </c>
      <c r="W54" s="56" t="n">
        <v>1245145</v>
      </c>
      <c r="X54" s="56" t="n">
        <v>6536858</v>
      </c>
      <c r="Y54" s="56" t="n">
        <v>11397218</v>
      </c>
      <c r="Z54" s="57" t="n">
        <v>13353795</v>
      </c>
      <c r="AA54" s="55" t="n">
        <v>12212718</v>
      </c>
      <c r="AB54" s="56" t="n">
        <v>8971115</v>
      </c>
      <c r="AC54" s="56" t="n">
        <v>4357937</v>
      </c>
      <c r="AD54" s="56" t="n">
        <v>0</v>
      </c>
      <c r="AE54" s="56" t="n">
        <v>0</v>
      </c>
      <c r="AF54" s="57" t="n">
        <v>0</v>
      </c>
      <c r="AG54" s="55" t="n">
        <v>0</v>
      </c>
      <c r="AH54" s="56" t="n">
        <v>0</v>
      </c>
      <c r="AI54" s="56" t="n">
        <v>1276517</v>
      </c>
      <c r="AJ54" s="56" t="n">
        <v>6690087</v>
      </c>
      <c r="AK54" s="56" t="n">
        <v>11681602</v>
      </c>
      <c r="AL54" s="57" t="n">
        <v>13483928</v>
      </c>
      <c r="AM54" s="55" t="n">
        <v>11584028</v>
      </c>
      <c r="AN54" s="56" t="n">
        <v>8531220</v>
      </c>
      <c r="AO54" s="56" t="n">
        <v>4127723</v>
      </c>
      <c r="AP54" s="56" t="n">
        <v>0</v>
      </c>
      <c r="AQ54" s="56" t="n">
        <v>0</v>
      </c>
      <c r="AR54" s="57" t="n">
        <v>0</v>
      </c>
      <c r="AS54" s="55" t="n">
        <v>0</v>
      </c>
      <c r="AT54" s="56" t="n">
        <v>0</v>
      </c>
      <c r="AU54" s="56" t="n">
        <v>1237766</v>
      </c>
      <c r="AV54" s="56" t="n">
        <v>6424880</v>
      </c>
      <c r="AW54" s="56" t="n">
        <v>11283723</v>
      </c>
      <c r="AX54" s="57" t="n">
        <v>12884608</v>
      </c>
      <c r="AY54" s="55" t="n">
        <v>11351228</v>
      </c>
      <c r="AZ54" s="56" t="n">
        <v>8338104</v>
      </c>
      <c r="BA54" s="56" t="n">
        <v>4004474</v>
      </c>
      <c r="BB54" s="56" t="n">
        <v>0</v>
      </c>
      <c r="BC54" s="56" t="n">
        <v>0</v>
      </c>
      <c r="BD54" s="57" t="n">
        <v>0</v>
      </c>
      <c r="BE54" s="55" t="n">
        <v>0</v>
      </c>
      <c r="BF54" s="56" t="n">
        <v>0</v>
      </c>
      <c r="BG54" s="56" t="n">
        <v>1132102</v>
      </c>
      <c r="BH54" s="56" t="n">
        <v>6058402</v>
      </c>
      <c r="BI54" s="56" t="n">
        <v>11145234</v>
      </c>
      <c r="BJ54" s="57" t="n">
        <v>12690192</v>
      </c>
      <c r="BK54" s="55" t="n">
        <v>11633478</v>
      </c>
      <c r="BL54" s="56" t="n">
        <v>8503884</v>
      </c>
      <c r="BM54" s="56" t="n">
        <v>4067609</v>
      </c>
      <c r="BN54" s="56" t="n">
        <v>0</v>
      </c>
      <c r="BO54" s="56" t="n">
        <v>0</v>
      </c>
      <c r="BP54" s="57" t="n">
        <v>0</v>
      </c>
      <c r="BQ54" s="55" t="n">
        <v>0</v>
      </c>
      <c r="BR54" s="56" t="n">
        <v>0</v>
      </c>
      <c r="BS54" s="56" t="n">
        <v>1271364</v>
      </c>
      <c r="BT54" s="56" t="n">
        <v>6494710</v>
      </c>
      <c r="BU54" s="56" t="n">
        <v>11305113</v>
      </c>
      <c r="BV54" s="57" t="n">
        <v>12972630</v>
      </c>
    </row>
    <row r="55" s="58" customFormat="true" ht="11.4" hidden="false" customHeight="true" outlineLevel="0" collapsed="false">
      <c r="A55" s="53" t="s">
        <v>436</v>
      </c>
      <c r="B55" s="54" t="s">
        <v>435</v>
      </c>
      <c r="C55" s="55" t="n">
        <v>211345</v>
      </c>
      <c r="D55" s="56" t="n">
        <v>220978</v>
      </c>
      <c r="E55" s="56" t="n">
        <v>352466</v>
      </c>
      <c r="F55" s="56" t="n">
        <v>912382</v>
      </c>
      <c r="G55" s="56" t="n">
        <v>978770</v>
      </c>
      <c r="H55" s="57" t="n">
        <v>692682</v>
      </c>
      <c r="I55" s="55" t="n">
        <v>584871</v>
      </c>
      <c r="J55" s="56" t="n">
        <v>415677</v>
      </c>
      <c r="K55" s="56" t="n">
        <v>316939</v>
      </c>
      <c r="L55" s="56" t="n">
        <v>259732</v>
      </c>
      <c r="M55" s="56" t="n">
        <v>191715</v>
      </c>
      <c r="N55" s="57" t="n">
        <v>179079</v>
      </c>
      <c r="O55" s="55" t="n">
        <v>185067</v>
      </c>
      <c r="P55" s="56" t="n">
        <v>187086</v>
      </c>
      <c r="Q55" s="56" t="n">
        <v>292412</v>
      </c>
      <c r="R55" s="56" t="n">
        <v>753949</v>
      </c>
      <c r="S55" s="56" t="n">
        <v>775280</v>
      </c>
      <c r="T55" s="57" t="n">
        <v>522078</v>
      </c>
      <c r="U55" s="55" t="n">
        <v>442224</v>
      </c>
      <c r="V55" s="56" t="n">
        <v>313355</v>
      </c>
      <c r="W55" s="56" t="n">
        <v>241679</v>
      </c>
      <c r="X55" s="56" t="n">
        <v>200059</v>
      </c>
      <c r="Y55" s="56" t="n">
        <v>170492</v>
      </c>
      <c r="Z55" s="57" t="n">
        <v>178251</v>
      </c>
      <c r="AA55" s="55" t="n">
        <v>181475</v>
      </c>
      <c r="AB55" s="56" t="n">
        <v>183479</v>
      </c>
      <c r="AC55" s="56" t="n">
        <v>241184</v>
      </c>
      <c r="AD55" s="56" t="n">
        <v>629314</v>
      </c>
      <c r="AE55" s="56" t="n">
        <v>662984</v>
      </c>
      <c r="AF55" s="57" t="n">
        <v>452811</v>
      </c>
      <c r="AG55" s="55" t="n">
        <v>382394</v>
      </c>
      <c r="AH55" s="56" t="n">
        <v>267987</v>
      </c>
      <c r="AI55" s="56" t="n">
        <v>204320</v>
      </c>
      <c r="AJ55" s="56" t="n">
        <v>168844</v>
      </c>
      <c r="AK55" s="56" t="n">
        <v>167887</v>
      </c>
      <c r="AL55" s="57" t="n">
        <v>175137</v>
      </c>
      <c r="AM55" s="55" t="n">
        <v>180270</v>
      </c>
      <c r="AN55" s="56" t="n">
        <v>182022</v>
      </c>
      <c r="AO55" s="56" t="n">
        <v>192764</v>
      </c>
      <c r="AP55" s="56" t="n">
        <v>497479</v>
      </c>
      <c r="AQ55" s="56" t="n">
        <v>517830</v>
      </c>
      <c r="AR55" s="57" t="n">
        <v>350778</v>
      </c>
      <c r="AS55" s="55" t="n">
        <v>306628</v>
      </c>
      <c r="AT55" s="56" t="n">
        <v>217856</v>
      </c>
      <c r="AU55" s="56" t="n">
        <v>166379</v>
      </c>
      <c r="AV55" s="56" t="n">
        <v>158041</v>
      </c>
      <c r="AW55" s="56" t="n">
        <v>168459</v>
      </c>
      <c r="AX55" s="57" t="n">
        <v>174318</v>
      </c>
      <c r="AY55" s="55" t="n">
        <v>177260</v>
      </c>
      <c r="AZ55" s="56" t="n">
        <v>178889</v>
      </c>
      <c r="BA55" s="56" t="n">
        <v>182655</v>
      </c>
      <c r="BB55" s="56" t="n">
        <v>410725</v>
      </c>
      <c r="BC55" s="56" t="n">
        <v>428783</v>
      </c>
      <c r="BD55" s="57" t="n">
        <v>288144</v>
      </c>
      <c r="BE55" s="55" t="n">
        <v>251120</v>
      </c>
      <c r="BF55" s="56" t="n">
        <v>173696</v>
      </c>
      <c r="BG55" s="56" t="n">
        <v>161178</v>
      </c>
      <c r="BH55" s="56" t="n">
        <v>161179</v>
      </c>
      <c r="BI55" s="56" t="n">
        <v>168973</v>
      </c>
      <c r="BJ55" s="57" t="n">
        <v>171962</v>
      </c>
      <c r="BK55" s="55" t="n">
        <v>175445</v>
      </c>
      <c r="BL55" s="56" t="n">
        <v>176857</v>
      </c>
      <c r="BM55" s="56" t="n">
        <v>190507</v>
      </c>
      <c r="BN55" s="56" t="n">
        <v>484715</v>
      </c>
      <c r="BO55" s="56" t="n">
        <v>519195</v>
      </c>
      <c r="BP55" s="57" t="n">
        <v>364827</v>
      </c>
      <c r="BQ55" s="55" t="n">
        <v>322837</v>
      </c>
      <c r="BR55" s="56" t="n">
        <v>228971</v>
      </c>
      <c r="BS55" s="56" t="n">
        <v>171589</v>
      </c>
      <c r="BT55" s="56" t="n">
        <v>154707</v>
      </c>
      <c r="BU55" s="56" t="n">
        <v>163869</v>
      </c>
      <c r="BV55" s="57" t="n">
        <v>169781</v>
      </c>
    </row>
    <row r="56" s="58" customFormat="true" ht="11.4" hidden="false" customHeight="true" outlineLevel="0" collapsed="false">
      <c r="A56" s="53" t="s">
        <v>439</v>
      </c>
      <c r="B56" s="54" t="s">
        <v>438</v>
      </c>
      <c r="C56" s="55" t="n">
        <v>257972</v>
      </c>
      <c r="D56" s="56" t="n">
        <v>374718</v>
      </c>
      <c r="E56" s="56" t="n">
        <v>673919</v>
      </c>
      <c r="F56" s="56" t="n">
        <v>1651581</v>
      </c>
      <c r="G56" s="56" t="n">
        <v>1617529</v>
      </c>
      <c r="H56" s="57" t="n">
        <v>836834</v>
      </c>
      <c r="I56" s="55" t="n">
        <v>468844</v>
      </c>
      <c r="J56" s="56" t="n">
        <v>345143</v>
      </c>
      <c r="K56" s="56" t="n">
        <v>263015</v>
      </c>
      <c r="L56" s="56" t="n">
        <v>216019</v>
      </c>
      <c r="M56" s="56" t="n">
        <v>199028</v>
      </c>
      <c r="N56" s="57" t="n">
        <v>171078</v>
      </c>
      <c r="O56" s="55" t="n">
        <v>333023</v>
      </c>
      <c r="P56" s="56" t="n">
        <v>486733</v>
      </c>
      <c r="Q56" s="56" t="n">
        <v>882630</v>
      </c>
      <c r="R56" s="56" t="n">
        <v>2154638</v>
      </c>
      <c r="S56" s="56" t="n">
        <v>2022742</v>
      </c>
      <c r="T56" s="57" t="n">
        <v>995761</v>
      </c>
      <c r="U56" s="55" t="n">
        <v>559639</v>
      </c>
      <c r="V56" s="56" t="n">
        <v>410765</v>
      </c>
      <c r="W56" s="56" t="n">
        <v>316367</v>
      </c>
      <c r="X56" s="56" t="n">
        <v>262687</v>
      </c>
      <c r="Y56" s="56" t="n">
        <v>250840</v>
      </c>
      <c r="Z56" s="57" t="n">
        <v>215659</v>
      </c>
      <c r="AA56" s="55" t="n">
        <v>302399</v>
      </c>
      <c r="AB56" s="56" t="n">
        <v>440697</v>
      </c>
      <c r="AC56" s="56" t="n">
        <v>798961</v>
      </c>
      <c r="AD56" s="56" t="n">
        <v>1973739</v>
      </c>
      <c r="AE56" s="56" t="n">
        <v>1898331</v>
      </c>
      <c r="AF56" s="57" t="n">
        <v>947809</v>
      </c>
      <c r="AG56" s="55" t="n">
        <v>531074</v>
      </c>
      <c r="AH56" s="56" t="n">
        <v>385527</v>
      </c>
      <c r="AI56" s="56" t="n">
        <v>293401</v>
      </c>
      <c r="AJ56" s="56" t="n">
        <v>243305</v>
      </c>
      <c r="AK56" s="56" t="n">
        <v>232692</v>
      </c>
      <c r="AL56" s="57" t="n">
        <v>197097</v>
      </c>
      <c r="AM56" s="55" t="n">
        <v>292307</v>
      </c>
      <c r="AN56" s="56" t="n">
        <v>427120</v>
      </c>
      <c r="AO56" s="56" t="n">
        <v>771069</v>
      </c>
      <c r="AP56" s="56" t="n">
        <v>1886204</v>
      </c>
      <c r="AQ56" s="56" t="n">
        <v>1793277</v>
      </c>
      <c r="AR56" s="57" t="n">
        <v>888194</v>
      </c>
      <c r="AS56" s="55" t="n">
        <v>515185</v>
      </c>
      <c r="AT56" s="56" t="n">
        <v>379125</v>
      </c>
      <c r="AU56" s="56" t="n">
        <v>291050</v>
      </c>
      <c r="AV56" s="56" t="n">
        <v>238185</v>
      </c>
      <c r="AW56" s="56" t="n">
        <v>229046</v>
      </c>
      <c r="AX56" s="57" t="n">
        <v>191910</v>
      </c>
      <c r="AY56" s="55" t="n">
        <v>290659</v>
      </c>
      <c r="AZ56" s="56" t="n">
        <v>423865</v>
      </c>
      <c r="BA56" s="56" t="n">
        <v>759739</v>
      </c>
      <c r="BB56" s="56" t="n">
        <v>1845627</v>
      </c>
      <c r="BC56" s="56" t="n">
        <v>1759035</v>
      </c>
      <c r="BD56" s="57" t="n">
        <v>864136</v>
      </c>
      <c r="BE56" s="55" t="n">
        <v>499890</v>
      </c>
      <c r="BF56" s="56" t="n">
        <v>358013</v>
      </c>
      <c r="BG56" s="56" t="n">
        <v>269147</v>
      </c>
      <c r="BH56" s="56" t="n">
        <v>228004</v>
      </c>
      <c r="BI56" s="56" t="n">
        <v>229721</v>
      </c>
      <c r="BJ56" s="57" t="n">
        <v>191944</v>
      </c>
      <c r="BK56" s="55" t="n">
        <v>354689</v>
      </c>
      <c r="BL56" s="56" t="n">
        <v>514469</v>
      </c>
      <c r="BM56" s="56" t="n">
        <v>918380</v>
      </c>
      <c r="BN56" s="56" t="n">
        <v>2214345</v>
      </c>
      <c r="BO56" s="56" t="n">
        <v>2166189</v>
      </c>
      <c r="BP56" s="57" t="n">
        <v>1112917</v>
      </c>
      <c r="BQ56" s="55" t="n">
        <v>653587</v>
      </c>
      <c r="BR56" s="56" t="n">
        <v>480057</v>
      </c>
      <c r="BS56" s="56" t="n">
        <v>361693</v>
      </c>
      <c r="BT56" s="56" t="n">
        <v>291011</v>
      </c>
      <c r="BU56" s="56" t="n">
        <v>277265</v>
      </c>
      <c r="BV56" s="57" t="n">
        <v>233426</v>
      </c>
    </row>
    <row r="57" s="58" customFormat="true" ht="11.4" hidden="false" customHeight="true" outlineLevel="0" collapsed="false">
      <c r="A57" s="53" t="s">
        <v>442</v>
      </c>
      <c r="B57" s="54" t="s">
        <v>441</v>
      </c>
      <c r="C57" s="55" t="n">
        <v>0</v>
      </c>
      <c r="D57" s="56" t="n">
        <v>1544869</v>
      </c>
      <c r="E57" s="56" t="n">
        <v>2678907</v>
      </c>
      <c r="F57" s="56" t="n">
        <v>2273050</v>
      </c>
      <c r="G57" s="56" t="n">
        <v>744262</v>
      </c>
      <c r="H57" s="57" t="n">
        <v>0</v>
      </c>
      <c r="I57" s="55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7" t="n">
        <v>0</v>
      </c>
      <c r="O57" s="55" t="n">
        <v>0</v>
      </c>
      <c r="P57" s="56" t="n">
        <v>1562930</v>
      </c>
      <c r="Q57" s="56" t="n">
        <v>2732666</v>
      </c>
      <c r="R57" s="56" t="n">
        <v>2309575</v>
      </c>
      <c r="S57" s="56" t="n">
        <v>724873</v>
      </c>
      <c r="T57" s="57" t="n">
        <v>0</v>
      </c>
      <c r="U57" s="55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7" t="n">
        <v>0</v>
      </c>
      <c r="AA57" s="55" t="n">
        <v>0</v>
      </c>
      <c r="AB57" s="56" t="n">
        <v>1696583</v>
      </c>
      <c r="AC57" s="56" t="n">
        <v>2965749</v>
      </c>
      <c r="AD57" s="56" t="n">
        <v>2536633</v>
      </c>
      <c r="AE57" s="56" t="n">
        <v>815655</v>
      </c>
      <c r="AF57" s="57" t="n">
        <v>0</v>
      </c>
      <c r="AG57" s="55" t="n">
        <v>0</v>
      </c>
      <c r="AH57" s="56" t="n">
        <v>0</v>
      </c>
      <c r="AI57" s="56" t="n">
        <v>0</v>
      </c>
      <c r="AJ57" s="56" t="n">
        <v>0</v>
      </c>
      <c r="AK57" s="56" t="n">
        <v>0</v>
      </c>
      <c r="AL57" s="57" t="n">
        <v>0</v>
      </c>
      <c r="AM57" s="55" t="n">
        <v>0</v>
      </c>
      <c r="AN57" s="56" t="n">
        <v>1511462</v>
      </c>
      <c r="AO57" s="56" t="n">
        <v>2631608</v>
      </c>
      <c r="AP57" s="56" t="n">
        <v>2228206</v>
      </c>
      <c r="AQ57" s="56" t="n">
        <v>708160</v>
      </c>
      <c r="AR57" s="57" t="n">
        <v>0</v>
      </c>
      <c r="AS57" s="55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  <c r="AX57" s="57" t="n">
        <v>0</v>
      </c>
      <c r="AY57" s="55" t="n">
        <v>0</v>
      </c>
      <c r="AZ57" s="56" t="n">
        <v>1479298</v>
      </c>
      <c r="BA57" s="56" t="n">
        <v>2556576</v>
      </c>
      <c r="BB57" s="56" t="n">
        <v>2150321</v>
      </c>
      <c r="BC57" s="56" t="n">
        <v>685173</v>
      </c>
      <c r="BD57" s="57" t="n">
        <v>0</v>
      </c>
      <c r="BE57" s="55" t="n">
        <v>0</v>
      </c>
      <c r="BF57" s="56" t="n">
        <v>0</v>
      </c>
      <c r="BG57" s="56" t="n">
        <v>0</v>
      </c>
      <c r="BH57" s="56" t="n">
        <v>0</v>
      </c>
      <c r="BI57" s="56" t="n">
        <v>0</v>
      </c>
      <c r="BJ57" s="57" t="n">
        <v>0</v>
      </c>
      <c r="BK57" s="55" t="n">
        <v>0</v>
      </c>
      <c r="BL57" s="56" t="n">
        <v>1614835</v>
      </c>
      <c r="BM57" s="56" t="n">
        <v>2779553</v>
      </c>
      <c r="BN57" s="56" t="n">
        <v>2319726</v>
      </c>
      <c r="BO57" s="56" t="n">
        <v>758586</v>
      </c>
      <c r="BP57" s="57" t="n">
        <v>0</v>
      </c>
      <c r="BQ57" s="55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7" t="n">
        <v>0</v>
      </c>
    </row>
    <row r="58" s="58" customFormat="true" ht="11.4" hidden="false" customHeight="true" outlineLevel="0" collapsed="false">
      <c r="A58" s="53" t="s">
        <v>445</v>
      </c>
      <c r="B58" s="54" t="s">
        <v>444</v>
      </c>
      <c r="C58" s="55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v>0</v>
      </c>
      <c r="I58" s="55" t="n">
        <v>0</v>
      </c>
      <c r="J58" s="56" t="n">
        <v>6509020</v>
      </c>
      <c r="K58" s="56" t="n">
        <v>9638026</v>
      </c>
      <c r="L58" s="56" t="n">
        <v>5063122</v>
      </c>
      <c r="M58" s="56" t="n">
        <v>0</v>
      </c>
      <c r="N58" s="57" t="n">
        <v>0</v>
      </c>
      <c r="O58" s="55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7" t="n">
        <v>0</v>
      </c>
      <c r="U58" s="55" t="n">
        <v>0</v>
      </c>
      <c r="V58" s="56" t="n">
        <v>6843222</v>
      </c>
      <c r="W58" s="56" t="n">
        <v>10249991</v>
      </c>
      <c r="X58" s="56" t="n">
        <v>5439007</v>
      </c>
      <c r="Y58" s="56" t="n">
        <v>0</v>
      </c>
      <c r="Z58" s="57" t="n">
        <v>0</v>
      </c>
      <c r="AA58" s="55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57" t="n">
        <v>0</v>
      </c>
      <c r="AG58" s="55" t="n">
        <v>0</v>
      </c>
      <c r="AH58" s="56" t="n">
        <v>6626935</v>
      </c>
      <c r="AI58" s="56" t="n">
        <v>9812359</v>
      </c>
      <c r="AJ58" s="56" t="n">
        <v>5197858</v>
      </c>
      <c r="AK58" s="56" t="n">
        <v>0</v>
      </c>
      <c r="AL58" s="57" t="n">
        <v>0</v>
      </c>
      <c r="AM58" s="55" t="n">
        <v>0</v>
      </c>
      <c r="AN58" s="56" t="n">
        <v>0</v>
      </c>
      <c r="AO58" s="56" t="n">
        <v>0</v>
      </c>
      <c r="AP58" s="56" t="n">
        <v>0</v>
      </c>
      <c r="AQ58" s="56" t="n">
        <v>0</v>
      </c>
      <c r="AR58" s="57" t="n">
        <v>0</v>
      </c>
      <c r="AS58" s="55" t="n">
        <v>0</v>
      </c>
      <c r="AT58" s="56" t="n">
        <v>6141619</v>
      </c>
      <c r="AU58" s="56" t="n">
        <v>9139957</v>
      </c>
      <c r="AV58" s="56" t="n">
        <v>4795372</v>
      </c>
      <c r="AW58" s="56" t="n">
        <v>0</v>
      </c>
      <c r="AX58" s="57" t="n">
        <v>0</v>
      </c>
      <c r="AY58" s="55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57" t="n">
        <v>0</v>
      </c>
      <c r="BE58" s="55" t="n">
        <v>0</v>
      </c>
      <c r="BF58" s="56" t="n">
        <v>6490757</v>
      </c>
      <c r="BG58" s="56" t="n">
        <v>9498044</v>
      </c>
      <c r="BH58" s="56" t="n">
        <v>5137511</v>
      </c>
      <c r="BI58" s="56" t="n">
        <v>0</v>
      </c>
      <c r="BJ58" s="57" t="n">
        <v>0</v>
      </c>
      <c r="BK58" s="55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7" t="n">
        <v>0</v>
      </c>
      <c r="BQ58" s="55" t="n">
        <v>0</v>
      </c>
      <c r="BR58" s="56" t="n">
        <v>5881385</v>
      </c>
      <c r="BS58" s="56" t="n">
        <v>8581269</v>
      </c>
      <c r="BT58" s="56" t="n">
        <v>4430950</v>
      </c>
      <c r="BU58" s="56" t="n">
        <v>0</v>
      </c>
      <c r="BV58" s="57" t="n">
        <v>0</v>
      </c>
    </row>
    <row r="59" s="58" customFormat="true" ht="11.4" hidden="false" customHeight="true" outlineLevel="0" collapsed="false">
      <c r="A59" s="53" t="s">
        <v>448</v>
      </c>
      <c r="B59" s="54" t="s">
        <v>447</v>
      </c>
      <c r="C59" s="55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v>2395723</v>
      </c>
      <c r="I59" s="55" t="n">
        <v>3420886</v>
      </c>
      <c r="J59" s="56" t="n">
        <v>3266722</v>
      </c>
      <c r="K59" s="56" t="n">
        <v>1003797</v>
      </c>
      <c r="L59" s="56" t="n">
        <v>0</v>
      </c>
      <c r="M59" s="56" t="n">
        <v>0</v>
      </c>
      <c r="N59" s="57" t="n">
        <v>0</v>
      </c>
      <c r="O59" s="55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7" t="n">
        <v>2433730</v>
      </c>
      <c r="U59" s="55" t="n">
        <v>3486224</v>
      </c>
      <c r="V59" s="56" t="n">
        <v>3319148</v>
      </c>
      <c r="W59" s="56" t="n">
        <v>1031674</v>
      </c>
      <c r="X59" s="56" t="n">
        <v>0</v>
      </c>
      <c r="Y59" s="56" t="n">
        <v>0</v>
      </c>
      <c r="Z59" s="57" t="n">
        <v>0</v>
      </c>
      <c r="AA59" s="55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7" t="n">
        <v>2526386</v>
      </c>
      <c r="AG59" s="55" t="n">
        <v>3608020</v>
      </c>
      <c r="AH59" s="56" t="n">
        <v>3397422</v>
      </c>
      <c r="AI59" s="56" t="n">
        <v>1043904</v>
      </c>
      <c r="AJ59" s="56" t="n">
        <v>0</v>
      </c>
      <c r="AK59" s="56" t="n">
        <v>0</v>
      </c>
      <c r="AL59" s="57" t="n">
        <v>0</v>
      </c>
      <c r="AM59" s="55" t="n">
        <v>0</v>
      </c>
      <c r="AN59" s="56" t="n">
        <v>0</v>
      </c>
      <c r="AO59" s="56" t="n">
        <v>0</v>
      </c>
      <c r="AP59" s="56" t="n">
        <v>0</v>
      </c>
      <c r="AQ59" s="56" t="n">
        <v>0</v>
      </c>
      <c r="AR59" s="57" t="n">
        <v>2497028</v>
      </c>
      <c r="AS59" s="55" t="n">
        <v>3691287</v>
      </c>
      <c r="AT59" s="56" t="n">
        <v>3523818</v>
      </c>
      <c r="AU59" s="56" t="n">
        <v>1088275</v>
      </c>
      <c r="AV59" s="56" t="n">
        <v>0</v>
      </c>
      <c r="AW59" s="56" t="n">
        <v>0</v>
      </c>
      <c r="AX59" s="57" t="n">
        <v>0</v>
      </c>
      <c r="AY59" s="55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7" t="n">
        <v>2679133</v>
      </c>
      <c r="BE59" s="55" t="n">
        <v>3948581</v>
      </c>
      <c r="BF59" s="56" t="n">
        <v>3669671</v>
      </c>
      <c r="BG59" s="56" t="n">
        <v>1114339</v>
      </c>
      <c r="BH59" s="56" t="n">
        <v>0</v>
      </c>
      <c r="BI59" s="56" t="n">
        <v>0</v>
      </c>
      <c r="BJ59" s="57" t="n">
        <v>0</v>
      </c>
      <c r="BK59" s="55" t="n">
        <v>0</v>
      </c>
      <c r="BL59" s="56" t="n">
        <v>0</v>
      </c>
      <c r="BM59" s="56" t="n">
        <v>0</v>
      </c>
      <c r="BN59" s="56" t="n">
        <v>0</v>
      </c>
      <c r="BO59" s="56" t="n">
        <v>0</v>
      </c>
      <c r="BP59" s="57" t="n">
        <v>2809896</v>
      </c>
      <c r="BQ59" s="55" t="n">
        <v>4204971</v>
      </c>
      <c r="BR59" s="56" t="n">
        <v>4007160</v>
      </c>
      <c r="BS59" s="56" t="n">
        <v>1213341</v>
      </c>
      <c r="BT59" s="56" t="n">
        <v>0</v>
      </c>
      <c r="BU59" s="56" t="n">
        <v>0</v>
      </c>
      <c r="BV59" s="57" t="n">
        <v>0</v>
      </c>
    </row>
    <row r="60" s="58" customFormat="true" ht="11.4" hidden="false" customHeight="true" outlineLevel="0" collapsed="false">
      <c r="A60" s="53" t="s">
        <v>451</v>
      </c>
      <c r="B60" s="54" t="s">
        <v>450</v>
      </c>
      <c r="C60" s="55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v>0</v>
      </c>
      <c r="I60" s="55" t="n">
        <v>1167789</v>
      </c>
      <c r="J60" s="56" t="n">
        <v>4681088</v>
      </c>
      <c r="K60" s="56" t="n">
        <v>7957469</v>
      </c>
      <c r="L60" s="56" t="n">
        <v>6367970</v>
      </c>
      <c r="M60" s="56" t="n">
        <v>0</v>
      </c>
      <c r="N60" s="57" t="n">
        <v>0</v>
      </c>
      <c r="O60" s="55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7" t="n">
        <v>0</v>
      </c>
      <c r="U60" s="55" t="n">
        <v>1178959</v>
      </c>
      <c r="V60" s="56" t="n">
        <v>4711715</v>
      </c>
      <c r="W60" s="56" t="n">
        <v>8102173</v>
      </c>
      <c r="X60" s="56" t="n">
        <v>6548909</v>
      </c>
      <c r="Y60" s="56" t="n">
        <v>0</v>
      </c>
      <c r="Z60" s="57" t="n">
        <v>0</v>
      </c>
      <c r="AA60" s="55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7" t="n">
        <v>0</v>
      </c>
      <c r="AG60" s="55" t="n">
        <v>1237416</v>
      </c>
      <c r="AH60" s="56" t="n">
        <v>4891083</v>
      </c>
      <c r="AI60" s="56" t="n">
        <v>8314244</v>
      </c>
      <c r="AJ60" s="56" t="n">
        <v>6708829</v>
      </c>
      <c r="AK60" s="56" t="n">
        <v>0</v>
      </c>
      <c r="AL60" s="57" t="n">
        <v>0</v>
      </c>
      <c r="AM60" s="55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7" t="n">
        <v>0</v>
      </c>
      <c r="AS60" s="55" t="n">
        <v>1246767</v>
      </c>
      <c r="AT60" s="56" t="n">
        <v>4996086</v>
      </c>
      <c r="AU60" s="56" t="n">
        <v>8536083</v>
      </c>
      <c r="AV60" s="56" t="n">
        <v>6822000</v>
      </c>
      <c r="AW60" s="56" t="n">
        <v>0</v>
      </c>
      <c r="AX60" s="57" t="n">
        <v>0</v>
      </c>
      <c r="AY60" s="55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7" t="n">
        <v>0</v>
      </c>
      <c r="BE60" s="55" t="n">
        <v>1354119</v>
      </c>
      <c r="BF60" s="56" t="n">
        <v>5282652</v>
      </c>
      <c r="BG60" s="56" t="n">
        <v>8874622</v>
      </c>
      <c r="BH60" s="56" t="n">
        <v>7312055</v>
      </c>
      <c r="BI60" s="56" t="n">
        <v>0</v>
      </c>
      <c r="BJ60" s="57" t="n">
        <v>0</v>
      </c>
      <c r="BK60" s="55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7" t="n">
        <v>0</v>
      </c>
      <c r="BQ60" s="55" t="n">
        <v>1441878</v>
      </c>
      <c r="BR60" s="56" t="n">
        <v>5767812</v>
      </c>
      <c r="BS60" s="56" t="n">
        <v>9661796</v>
      </c>
      <c r="BT60" s="56" t="n">
        <v>7599406</v>
      </c>
      <c r="BU60" s="56" t="n">
        <v>0</v>
      </c>
      <c r="BV60" s="57" t="n">
        <v>0</v>
      </c>
    </row>
    <row r="61" s="58" customFormat="true" ht="11.4" hidden="false" customHeight="true" outlineLevel="0" collapsed="false">
      <c r="A61" s="53" t="s">
        <v>454</v>
      </c>
      <c r="B61" s="54" t="s">
        <v>453</v>
      </c>
      <c r="C61" s="55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7" t="n">
        <v>0</v>
      </c>
      <c r="I61" s="55" t="n">
        <v>0</v>
      </c>
      <c r="J61" s="56" t="n">
        <v>0</v>
      </c>
      <c r="K61" s="56" t="n">
        <v>0</v>
      </c>
      <c r="L61" s="56" t="n">
        <v>4729516</v>
      </c>
      <c r="M61" s="56" t="n">
        <v>5859017</v>
      </c>
      <c r="N61" s="57" t="n">
        <v>2382639</v>
      </c>
      <c r="O61" s="55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7" t="n">
        <v>0</v>
      </c>
      <c r="U61" s="55" t="n">
        <v>0</v>
      </c>
      <c r="V61" s="56" t="n">
        <v>0</v>
      </c>
      <c r="W61" s="56" t="n">
        <v>0</v>
      </c>
      <c r="X61" s="56" t="n">
        <v>4919414</v>
      </c>
      <c r="Y61" s="56" t="n">
        <v>6309527</v>
      </c>
      <c r="Z61" s="57" t="n">
        <v>2594627</v>
      </c>
      <c r="AA61" s="55" t="n">
        <v>0</v>
      </c>
      <c r="AB61" s="56" t="n">
        <v>0</v>
      </c>
      <c r="AC61" s="56" t="n">
        <v>0</v>
      </c>
      <c r="AD61" s="56" t="n">
        <v>0</v>
      </c>
      <c r="AE61" s="56" t="n">
        <v>0</v>
      </c>
      <c r="AF61" s="57" t="n">
        <v>0</v>
      </c>
      <c r="AG61" s="55" t="n">
        <v>0</v>
      </c>
      <c r="AH61" s="56" t="n">
        <v>0</v>
      </c>
      <c r="AI61" s="56" t="n">
        <v>0</v>
      </c>
      <c r="AJ61" s="56" t="n">
        <v>4530271</v>
      </c>
      <c r="AK61" s="56" t="n">
        <v>5819001</v>
      </c>
      <c r="AL61" s="57" t="n">
        <v>2357408</v>
      </c>
      <c r="AM61" s="55" t="n">
        <v>0</v>
      </c>
      <c r="AN61" s="56" t="n">
        <v>0</v>
      </c>
      <c r="AO61" s="56" t="n">
        <v>0</v>
      </c>
      <c r="AP61" s="56" t="n">
        <v>0</v>
      </c>
      <c r="AQ61" s="56" t="n">
        <v>0</v>
      </c>
      <c r="AR61" s="57" t="n">
        <v>0</v>
      </c>
      <c r="AS61" s="55" t="n">
        <v>0</v>
      </c>
      <c r="AT61" s="56" t="n">
        <v>0</v>
      </c>
      <c r="AU61" s="56" t="n">
        <v>0</v>
      </c>
      <c r="AV61" s="56" t="n">
        <v>4294463</v>
      </c>
      <c r="AW61" s="56" t="n">
        <v>5548173</v>
      </c>
      <c r="AX61" s="57" t="n">
        <v>2223520</v>
      </c>
      <c r="AY61" s="55" t="n">
        <v>0</v>
      </c>
      <c r="AZ61" s="56" t="n">
        <v>0</v>
      </c>
      <c r="BA61" s="56" t="n">
        <v>0</v>
      </c>
      <c r="BB61" s="56" t="n">
        <v>0</v>
      </c>
      <c r="BC61" s="56" t="n">
        <v>0</v>
      </c>
      <c r="BD61" s="57" t="n">
        <v>0</v>
      </c>
      <c r="BE61" s="55" t="n">
        <v>0</v>
      </c>
      <c r="BF61" s="56" t="n">
        <v>0</v>
      </c>
      <c r="BG61" s="56" t="n">
        <v>0</v>
      </c>
      <c r="BH61" s="56" t="n">
        <v>4185713</v>
      </c>
      <c r="BI61" s="56" t="n">
        <v>5664404</v>
      </c>
      <c r="BJ61" s="57" t="n">
        <v>2263631</v>
      </c>
      <c r="BK61" s="55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7" t="n">
        <v>0</v>
      </c>
      <c r="BQ61" s="55" t="n">
        <v>0</v>
      </c>
      <c r="BR61" s="56" t="n">
        <v>0</v>
      </c>
      <c r="BS61" s="56" t="n">
        <v>0</v>
      </c>
      <c r="BT61" s="56" t="n">
        <v>4687307</v>
      </c>
      <c r="BU61" s="56" t="n">
        <v>6001949</v>
      </c>
      <c r="BV61" s="57" t="n">
        <v>2417228</v>
      </c>
    </row>
    <row r="62" s="58" customFormat="true" ht="11.4" hidden="false" customHeight="true" outlineLevel="0" collapsed="false">
      <c r="A62" s="53" t="s">
        <v>457</v>
      </c>
      <c r="B62" s="54" t="s">
        <v>456</v>
      </c>
      <c r="C62" s="55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7" t="n">
        <v>0</v>
      </c>
      <c r="I62" s="55" t="n">
        <v>7078046</v>
      </c>
      <c r="J62" s="56" t="n">
        <v>5478633</v>
      </c>
      <c r="K62" s="56" t="n">
        <v>1510309</v>
      </c>
      <c r="L62" s="56" t="n">
        <v>0</v>
      </c>
      <c r="M62" s="56" t="n">
        <v>0</v>
      </c>
      <c r="N62" s="57" t="n">
        <v>0</v>
      </c>
      <c r="O62" s="55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7" t="n">
        <v>0</v>
      </c>
      <c r="U62" s="55" t="n">
        <v>7318650</v>
      </c>
      <c r="V62" s="56" t="n">
        <v>5647963</v>
      </c>
      <c r="W62" s="56" t="n">
        <v>1575023</v>
      </c>
      <c r="X62" s="56" t="n">
        <v>0</v>
      </c>
      <c r="Y62" s="56" t="n">
        <v>0</v>
      </c>
      <c r="Z62" s="57" t="n">
        <v>0</v>
      </c>
      <c r="AA62" s="55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7" t="n">
        <v>0</v>
      </c>
      <c r="AG62" s="55" t="n">
        <v>7097440</v>
      </c>
      <c r="AH62" s="56" t="n">
        <v>5417170</v>
      </c>
      <c r="AI62" s="56" t="n">
        <v>1493374</v>
      </c>
      <c r="AJ62" s="56" t="n">
        <v>0</v>
      </c>
      <c r="AK62" s="56" t="n">
        <v>0</v>
      </c>
      <c r="AL62" s="57" t="n">
        <v>0</v>
      </c>
      <c r="AM62" s="55" t="n">
        <v>0</v>
      </c>
      <c r="AN62" s="56" t="n">
        <v>0</v>
      </c>
      <c r="AO62" s="56" t="n">
        <v>0</v>
      </c>
      <c r="AP62" s="56" t="n">
        <v>0</v>
      </c>
      <c r="AQ62" s="56" t="n">
        <v>0</v>
      </c>
      <c r="AR62" s="57" t="n">
        <v>0</v>
      </c>
      <c r="AS62" s="55" t="n">
        <v>6117750</v>
      </c>
      <c r="AT62" s="56" t="n">
        <v>4733841</v>
      </c>
      <c r="AU62" s="56" t="n">
        <v>1311609</v>
      </c>
      <c r="AV62" s="56" t="n">
        <v>0</v>
      </c>
      <c r="AW62" s="56" t="n">
        <v>0</v>
      </c>
      <c r="AX62" s="57" t="n">
        <v>0</v>
      </c>
      <c r="AY62" s="55" t="n">
        <v>0</v>
      </c>
      <c r="AZ62" s="56" t="n">
        <v>0</v>
      </c>
      <c r="BA62" s="56" t="n">
        <v>0</v>
      </c>
      <c r="BB62" s="56" t="n">
        <v>0</v>
      </c>
      <c r="BC62" s="56" t="n">
        <v>0</v>
      </c>
      <c r="BD62" s="57" t="n">
        <v>0</v>
      </c>
      <c r="BE62" s="55" t="n">
        <v>6250828</v>
      </c>
      <c r="BF62" s="56" t="n">
        <v>4708844</v>
      </c>
      <c r="BG62" s="56" t="n">
        <v>1282908</v>
      </c>
      <c r="BH62" s="56" t="n">
        <v>0</v>
      </c>
      <c r="BI62" s="56" t="n">
        <v>0</v>
      </c>
      <c r="BJ62" s="57" t="n">
        <v>0</v>
      </c>
      <c r="BK62" s="55" t="n">
        <v>0</v>
      </c>
      <c r="BL62" s="56" t="n">
        <v>0</v>
      </c>
      <c r="BM62" s="56" t="n">
        <v>0</v>
      </c>
      <c r="BN62" s="56" t="n">
        <v>0</v>
      </c>
      <c r="BO62" s="56" t="n">
        <v>0</v>
      </c>
      <c r="BP62" s="57" t="n">
        <v>0</v>
      </c>
      <c r="BQ62" s="55" t="n">
        <v>6066294</v>
      </c>
      <c r="BR62" s="56" t="n">
        <v>4685735</v>
      </c>
      <c r="BS62" s="56" t="n">
        <v>1272811</v>
      </c>
      <c r="BT62" s="56" t="n">
        <v>0</v>
      </c>
      <c r="BU62" s="56" t="n">
        <v>0</v>
      </c>
      <c r="BV62" s="57" t="n">
        <v>0</v>
      </c>
    </row>
    <row r="63" s="58" customFormat="true" ht="11.4" hidden="false" customHeight="true" outlineLevel="0" collapsed="false">
      <c r="A63" s="53" t="s">
        <v>460</v>
      </c>
      <c r="B63" s="54" t="s">
        <v>459</v>
      </c>
      <c r="C63" s="55" t="n">
        <v>0</v>
      </c>
      <c r="D63" s="56" t="n">
        <v>0</v>
      </c>
      <c r="E63" s="56" t="n">
        <v>0</v>
      </c>
      <c r="F63" s="56" t="n">
        <v>0</v>
      </c>
      <c r="G63" s="56" t="n">
        <v>3183313</v>
      </c>
      <c r="H63" s="57" t="n">
        <v>4225736</v>
      </c>
      <c r="I63" s="55" t="n">
        <v>5219621</v>
      </c>
      <c r="J63" s="56" t="n">
        <v>3346990</v>
      </c>
      <c r="K63" s="56" t="n">
        <v>0</v>
      </c>
      <c r="L63" s="56" t="n">
        <v>0</v>
      </c>
      <c r="M63" s="56" t="n">
        <v>0</v>
      </c>
      <c r="N63" s="57" t="n">
        <v>0</v>
      </c>
      <c r="O63" s="55" t="n">
        <v>0</v>
      </c>
      <c r="P63" s="56" t="n">
        <v>0</v>
      </c>
      <c r="Q63" s="56" t="n">
        <v>0</v>
      </c>
      <c r="R63" s="56" t="n">
        <v>0</v>
      </c>
      <c r="S63" s="56" t="n">
        <v>3424537</v>
      </c>
      <c r="T63" s="57" t="n">
        <v>4325622</v>
      </c>
      <c r="U63" s="55" t="n">
        <v>5360016</v>
      </c>
      <c r="V63" s="56" t="n">
        <v>3426725</v>
      </c>
      <c r="W63" s="56" t="n">
        <v>0</v>
      </c>
      <c r="X63" s="56" t="n">
        <v>0</v>
      </c>
      <c r="Y63" s="56" t="n">
        <v>0</v>
      </c>
      <c r="Z63" s="57" t="n">
        <v>0</v>
      </c>
      <c r="AA63" s="55" t="n">
        <v>0</v>
      </c>
      <c r="AB63" s="56" t="n">
        <v>0</v>
      </c>
      <c r="AC63" s="56" t="n">
        <v>0</v>
      </c>
      <c r="AD63" s="56" t="n">
        <v>0</v>
      </c>
      <c r="AE63" s="56" t="n">
        <v>3263441</v>
      </c>
      <c r="AF63" s="57" t="n">
        <v>4180806</v>
      </c>
      <c r="AG63" s="55" t="n">
        <v>5164922</v>
      </c>
      <c r="AH63" s="56" t="n">
        <v>3265775</v>
      </c>
      <c r="AI63" s="56" t="n">
        <v>0</v>
      </c>
      <c r="AJ63" s="56" t="n">
        <v>0</v>
      </c>
      <c r="AK63" s="56" t="n">
        <v>0</v>
      </c>
      <c r="AL63" s="57" t="n">
        <v>0</v>
      </c>
      <c r="AM63" s="55" t="n">
        <v>0</v>
      </c>
      <c r="AN63" s="56" t="n">
        <v>0</v>
      </c>
      <c r="AO63" s="56" t="n">
        <v>0</v>
      </c>
      <c r="AP63" s="56" t="n">
        <v>0</v>
      </c>
      <c r="AQ63" s="56" t="n">
        <v>3248142</v>
      </c>
      <c r="AR63" s="57" t="n">
        <v>4127709</v>
      </c>
      <c r="AS63" s="55" t="n">
        <v>5278348</v>
      </c>
      <c r="AT63" s="56" t="n">
        <v>3383573</v>
      </c>
      <c r="AU63" s="56" t="n">
        <v>0</v>
      </c>
      <c r="AV63" s="56" t="n">
        <v>0</v>
      </c>
      <c r="AW63" s="56" t="n">
        <v>0</v>
      </c>
      <c r="AX63" s="57" t="n">
        <v>0</v>
      </c>
      <c r="AY63" s="55" t="n">
        <v>0</v>
      </c>
      <c r="AZ63" s="56" t="n">
        <v>0</v>
      </c>
      <c r="BA63" s="56" t="n">
        <v>0</v>
      </c>
      <c r="BB63" s="56" t="n">
        <v>0</v>
      </c>
      <c r="BC63" s="56" t="n">
        <v>3191502</v>
      </c>
      <c r="BD63" s="57" t="n">
        <v>4022926</v>
      </c>
      <c r="BE63" s="55" t="n">
        <v>5128892</v>
      </c>
      <c r="BF63" s="56" t="n">
        <v>3200748</v>
      </c>
      <c r="BG63" s="56" t="n">
        <v>0</v>
      </c>
      <c r="BH63" s="56" t="n">
        <v>0</v>
      </c>
      <c r="BI63" s="56" t="n">
        <v>0</v>
      </c>
      <c r="BJ63" s="57" t="n">
        <v>0</v>
      </c>
      <c r="BK63" s="55" t="n">
        <v>0</v>
      </c>
      <c r="BL63" s="56" t="n">
        <v>0</v>
      </c>
      <c r="BM63" s="56" t="n">
        <v>0</v>
      </c>
      <c r="BN63" s="56" t="n">
        <v>0</v>
      </c>
      <c r="BO63" s="56" t="n">
        <v>2904766</v>
      </c>
      <c r="BP63" s="57" t="n">
        <v>3829047</v>
      </c>
      <c r="BQ63" s="55" t="n">
        <v>4956762</v>
      </c>
      <c r="BR63" s="56" t="n">
        <v>3171857</v>
      </c>
      <c r="BS63" s="56" t="n">
        <v>0</v>
      </c>
      <c r="BT63" s="56" t="n">
        <v>0</v>
      </c>
      <c r="BU63" s="56" t="n">
        <v>0</v>
      </c>
      <c r="BV63" s="57" t="n">
        <v>0</v>
      </c>
    </row>
    <row r="64" s="58" customFormat="true" ht="11.4" hidden="false" customHeight="true" outlineLevel="0" collapsed="false">
      <c r="A64" s="53" t="s">
        <v>463</v>
      </c>
      <c r="B64" s="54" t="s">
        <v>462</v>
      </c>
      <c r="C64" s="55" t="n">
        <v>0</v>
      </c>
      <c r="D64" s="56" t="n">
        <v>0</v>
      </c>
      <c r="E64" s="56" t="n">
        <v>0</v>
      </c>
      <c r="F64" s="56" t="n">
        <v>0</v>
      </c>
      <c r="G64" s="56" t="n">
        <v>3748992</v>
      </c>
      <c r="H64" s="57" t="n">
        <v>4585323</v>
      </c>
      <c r="I64" s="55" t="n">
        <v>3130530</v>
      </c>
      <c r="J64" s="56" t="n">
        <v>1418223</v>
      </c>
      <c r="K64" s="56" t="n">
        <v>0</v>
      </c>
      <c r="L64" s="56" t="n">
        <v>0</v>
      </c>
      <c r="M64" s="56" t="n">
        <v>0</v>
      </c>
      <c r="N64" s="57" t="n">
        <v>0</v>
      </c>
      <c r="O64" s="55" t="n">
        <v>0</v>
      </c>
      <c r="P64" s="56" t="n">
        <v>0</v>
      </c>
      <c r="Q64" s="56" t="n">
        <v>0</v>
      </c>
      <c r="R64" s="56" t="n">
        <v>0</v>
      </c>
      <c r="S64" s="56" t="n">
        <v>4165459</v>
      </c>
      <c r="T64" s="57" t="n">
        <v>4847768</v>
      </c>
      <c r="U64" s="55" t="n">
        <v>3320249</v>
      </c>
      <c r="V64" s="56" t="n">
        <v>1499668</v>
      </c>
      <c r="W64" s="56" t="n">
        <v>0</v>
      </c>
      <c r="X64" s="56" t="n">
        <v>0</v>
      </c>
      <c r="Y64" s="56" t="n">
        <v>0</v>
      </c>
      <c r="Z64" s="57" t="n">
        <v>0</v>
      </c>
      <c r="AA64" s="55" t="n">
        <v>0</v>
      </c>
      <c r="AB64" s="56" t="n">
        <v>0</v>
      </c>
      <c r="AC64" s="56" t="n">
        <v>0</v>
      </c>
      <c r="AD64" s="56" t="n">
        <v>0</v>
      </c>
      <c r="AE64" s="56" t="n">
        <v>3870073</v>
      </c>
      <c r="AF64" s="57" t="n">
        <v>4568101</v>
      </c>
      <c r="AG64" s="55" t="n">
        <v>3119254</v>
      </c>
      <c r="AH64" s="56" t="n">
        <v>1393428</v>
      </c>
      <c r="AI64" s="56" t="n">
        <v>0</v>
      </c>
      <c r="AJ64" s="56" t="n">
        <v>0</v>
      </c>
      <c r="AK64" s="56" t="n">
        <v>0</v>
      </c>
      <c r="AL64" s="57" t="n">
        <v>0</v>
      </c>
      <c r="AM64" s="55" t="n">
        <v>0</v>
      </c>
      <c r="AN64" s="56" t="n">
        <v>0</v>
      </c>
      <c r="AO64" s="56" t="n">
        <v>0</v>
      </c>
      <c r="AP64" s="56" t="n">
        <v>0</v>
      </c>
      <c r="AQ64" s="56" t="n">
        <v>3528258</v>
      </c>
      <c r="AR64" s="57" t="n">
        <v>4131108</v>
      </c>
      <c r="AS64" s="55" t="n">
        <v>2919892</v>
      </c>
      <c r="AT64" s="56" t="n">
        <v>1322378</v>
      </c>
      <c r="AU64" s="56" t="n">
        <v>0</v>
      </c>
      <c r="AV64" s="56" t="n">
        <v>0</v>
      </c>
      <c r="AW64" s="56" t="n">
        <v>0</v>
      </c>
      <c r="AX64" s="57" t="n">
        <v>0</v>
      </c>
      <c r="AY64" s="55" t="n">
        <v>0</v>
      </c>
      <c r="AZ64" s="56" t="n">
        <v>0</v>
      </c>
      <c r="BA64" s="56" t="n">
        <v>0</v>
      </c>
      <c r="BB64" s="56" t="n">
        <v>0</v>
      </c>
      <c r="BC64" s="56" t="n">
        <v>3464107</v>
      </c>
      <c r="BD64" s="57" t="n">
        <v>4023191</v>
      </c>
      <c r="BE64" s="55" t="n">
        <v>2835067</v>
      </c>
      <c r="BF64" s="56" t="n">
        <v>1249979</v>
      </c>
      <c r="BG64" s="56" t="n">
        <v>0</v>
      </c>
      <c r="BH64" s="56" t="n">
        <v>0</v>
      </c>
      <c r="BI64" s="56" t="n">
        <v>0</v>
      </c>
      <c r="BJ64" s="57" t="n">
        <v>0</v>
      </c>
      <c r="BK64" s="55" t="n">
        <v>0</v>
      </c>
      <c r="BL64" s="56" t="n">
        <v>0</v>
      </c>
      <c r="BM64" s="56" t="n">
        <v>0</v>
      </c>
      <c r="BN64" s="56" t="n">
        <v>0</v>
      </c>
      <c r="BO64" s="56" t="n">
        <v>3390763</v>
      </c>
      <c r="BP64" s="57" t="n">
        <v>4118217</v>
      </c>
      <c r="BQ64" s="55" t="n">
        <v>2946645</v>
      </c>
      <c r="BR64" s="56" t="n">
        <v>1332155</v>
      </c>
      <c r="BS64" s="56" t="n">
        <v>0</v>
      </c>
      <c r="BT64" s="56" t="n">
        <v>0</v>
      </c>
      <c r="BU64" s="56" t="n">
        <v>0</v>
      </c>
      <c r="BV64" s="57" t="n">
        <v>0</v>
      </c>
    </row>
    <row r="65" s="58" customFormat="true" ht="11.4" hidden="false" customHeight="true" outlineLevel="0" collapsed="false">
      <c r="A65" s="53" t="s">
        <v>466</v>
      </c>
      <c r="B65" s="54" t="s">
        <v>465</v>
      </c>
      <c r="C65" s="55" t="n">
        <v>5838349</v>
      </c>
      <c r="D65" s="56" t="n">
        <v>6776149</v>
      </c>
      <c r="E65" s="56" t="n">
        <v>9577756</v>
      </c>
      <c r="F65" s="56" t="n">
        <v>9897822</v>
      </c>
      <c r="G65" s="56" t="n">
        <v>4899902</v>
      </c>
      <c r="H65" s="57" t="n">
        <v>0</v>
      </c>
      <c r="I65" s="55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7" t="n">
        <v>3073738</v>
      </c>
      <c r="O65" s="55" t="n">
        <v>5574251</v>
      </c>
      <c r="P65" s="56" t="n">
        <v>6509760</v>
      </c>
      <c r="Q65" s="56" t="n">
        <v>9277412</v>
      </c>
      <c r="R65" s="56" t="n">
        <v>9549858</v>
      </c>
      <c r="S65" s="56" t="n">
        <v>4531663</v>
      </c>
      <c r="T65" s="57" t="n">
        <v>0</v>
      </c>
      <c r="U65" s="55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7" t="n">
        <v>2894080</v>
      </c>
      <c r="AA65" s="55" t="n">
        <v>5593636</v>
      </c>
      <c r="AB65" s="56" t="n">
        <v>6513672</v>
      </c>
      <c r="AC65" s="56" t="n">
        <v>9281113</v>
      </c>
      <c r="AD65" s="56" t="n">
        <v>9668248</v>
      </c>
      <c r="AE65" s="56" t="n">
        <v>4700321</v>
      </c>
      <c r="AF65" s="57" t="n">
        <v>0</v>
      </c>
      <c r="AG65" s="55" t="n">
        <v>0</v>
      </c>
      <c r="AH65" s="56" t="n">
        <v>0</v>
      </c>
      <c r="AI65" s="56" t="n">
        <v>0</v>
      </c>
      <c r="AJ65" s="56" t="n">
        <v>0</v>
      </c>
      <c r="AK65" s="56" t="n">
        <v>0</v>
      </c>
      <c r="AL65" s="57" t="n">
        <v>2922898</v>
      </c>
      <c r="AM65" s="55" t="n">
        <v>5680102</v>
      </c>
      <c r="AN65" s="56" t="n">
        <v>6631401</v>
      </c>
      <c r="AO65" s="56" t="n">
        <v>9411186</v>
      </c>
      <c r="AP65" s="56" t="n">
        <v>9705163</v>
      </c>
      <c r="AQ65" s="56" t="n">
        <v>4663474</v>
      </c>
      <c r="AR65" s="57" t="n">
        <v>0</v>
      </c>
      <c r="AS65" s="55" t="n">
        <v>0</v>
      </c>
      <c r="AT65" s="56" t="n">
        <v>0</v>
      </c>
      <c r="AU65" s="56" t="n">
        <v>0</v>
      </c>
      <c r="AV65" s="56" t="n">
        <v>0</v>
      </c>
      <c r="AW65" s="56" t="n">
        <v>0</v>
      </c>
      <c r="AX65" s="57" t="n">
        <v>2990082</v>
      </c>
      <c r="AY65" s="55" t="n">
        <v>5978809</v>
      </c>
      <c r="AZ65" s="56" t="n">
        <v>6962044</v>
      </c>
      <c r="BA65" s="56" t="n">
        <v>9807416</v>
      </c>
      <c r="BB65" s="56" t="n">
        <v>10046706</v>
      </c>
      <c r="BC65" s="56" t="n">
        <v>4840065</v>
      </c>
      <c r="BD65" s="57" t="n">
        <v>0</v>
      </c>
      <c r="BE65" s="55" t="n">
        <v>0</v>
      </c>
      <c r="BF65" s="56" t="n">
        <v>0</v>
      </c>
      <c r="BG65" s="56" t="n">
        <v>0</v>
      </c>
      <c r="BH65" s="56" t="n">
        <v>0</v>
      </c>
      <c r="BI65" s="56" t="n">
        <v>0</v>
      </c>
      <c r="BJ65" s="57" t="n">
        <v>3163412</v>
      </c>
      <c r="BK65" s="55" t="n">
        <v>6092633</v>
      </c>
      <c r="BL65" s="56" t="n">
        <v>7060092</v>
      </c>
      <c r="BM65" s="56" t="n">
        <v>9905401</v>
      </c>
      <c r="BN65" s="56" t="n">
        <v>10068345</v>
      </c>
      <c r="BO65" s="56" t="n">
        <v>4978027</v>
      </c>
      <c r="BP65" s="57" t="n">
        <v>0</v>
      </c>
      <c r="BQ65" s="55" t="n">
        <v>0</v>
      </c>
      <c r="BR65" s="56" t="n">
        <v>0</v>
      </c>
      <c r="BS65" s="56" t="n">
        <v>0</v>
      </c>
      <c r="BT65" s="56" t="n">
        <v>0</v>
      </c>
      <c r="BU65" s="56" t="n">
        <v>0</v>
      </c>
      <c r="BV65" s="57" t="n">
        <v>3215426</v>
      </c>
    </row>
    <row r="66" s="58" customFormat="true" ht="11.4" hidden="false" customHeight="true" outlineLevel="0" collapsed="false">
      <c r="A66" s="53" t="s">
        <v>469</v>
      </c>
      <c r="B66" s="54" t="s">
        <v>468</v>
      </c>
      <c r="C66" s="55" t="n">
        <v>5173444</v>
      </c>
      <c r="D66" s="56" t="n">
        <v>5079924</v>
      </c>
      <c r="E66" s="56" t="n">
        <v>5410974</v>
      </c>
      <c r="F66" s="56" t="n">
        <v>7059370</v>
      </c>
      <c r="G66" s="56" t="n">
        <v>7046040</v>
      </c>
      <c r="H66" s="57" t="n">
        <v>5025776</v>
      </c>
      <c r="I66" s="55" t="n">
        <v>3694991</v>
      </c>
      <c r="J66" s="56" t="n">
        <v>2791634</v>
      </c>
      <c r="K66" s="56" t="n">
        <v>2871055</v>
      </c>
      <c r="L66" s="56" t="n">
        <v>3670338</v>
      </c>
      <c r="M66" s="56" t="n">
        <v>4874994</v>
      </c>
      <c r="N66" s="57" t="n">
        <v>4800840</v>
      </c>
      <c r="O66" s="55" t="n">
        <v>5439243</v>
      </c>
      <c r="P66" s="56" t="n">
        <v>5374048</v>
      </c>
      <c r="Q66" s="56" t="n">
        <v>5771661</v>
      </c>
      <c r="R66" s="56" t="n">
        <v>7500419</v>
      </c>
      <c r="S66" s="56" t="n">
        <v>7175919</v>
      </c>
      <c r="T66" s="57" t="n">
        <v>4870340</v>
      </c>
      <c r="U66" s="55" t="n">
        <v>3592117</v>
      </c>
      <c r="V66" s="56" t="n">
        <v>2705785</v>
      </c>
      <c r="W66" s="56" t="n">
        <v>2814869</v>
      </c>
      <c r="X66" s="56" t="n">
        <v>3634895</v>
      </c>
      <c r="Y66" s="56" t="n">
        <v>4998449</v>
      </c>
      <c r="Z66" s="57" t="n">
        <v>4977635</v>
      </c>
      <c r="AA66" s="55" t="n">
        <v>5138909</v>
      </c>
      <c r="AB66" s="56" t="n">
        <v>5062759</v>
      </c>
      <c r="AC66" s="56" t="n">
        <v>5436243</v>
      </c>
      <c r="AD66" s="56" t="n">
        <v>7149262</v>
      </c>
      <c r="AE66" s="56" t="n">
        <v>7007648</v>
      </c>
      <c r="AF66" s="57" t="n">
        <v>4823823</v>
      </c>
      <c r="AG66" s="55" t="n">
        <v>3547063</v>
      </c>
      <c r="AH66" s="56" t="n">
        <v>2642536</v>
      </c>
      <c r="AI66" s="56" t="n">
        <v>2717573</v>
      </c>
      <c r="AJ66" s="56" t="n">
        <v>3503249</v>
      </c>
      <c r="AK66" s="56" t="n">
        <v>4824530</v>
      </c>
      <c r="AL66" s="57" t="n">
        <v>4733161</v>
      </c>
      <c r="AM66" s="55" t="n">
        <v>5244391</v>
      </c>
      <c r="AN66" s="56" t="n">
        <v>5179989</v>
      </c>
      <c r="AO66" s="56" t="n">
        <v>5539944</v>
      </c>
      <c r="AP66" s="56" t="n">
        <v>7212377</v>
      </c>
      <c r="AQ66" s="56" t="n">
        <v>6987415</v>
      </c>
      <c r="AR66" s="57" t="n">
        <v>4771175</v>
      </c>
      <c r="AS66" s="55" t="n">
        <v>3631516</v>
      </c>
      <c r="AT66" s="56" t="n">
        <v>2742806</v>
      </c>
      <c r="AU66" s="56" t="n">
        <v>2835111</v>
      </c>
      <c r="AV66" s="56" t="n">
        <v>3619772</v>
      </c>
      <c r="AW66" s="56" t="n">
        <v>5013975</v>
      </c>
      <c r="AX66" s="57" t="n">
        <v>4866121</v>
      </c>
      <c r="AY66" s="55" t="n">
        <v>5464138</v>
      </c>
      <c r="AZ66" s="56" t="n">
        <v>5383049</v>
      </c>
      <c r="BA66" s="56" t="n">
        <v>5714571</v>
      </c>
      <c r="BB66" s="56" t="n">
        <v>7390390</v>
      </c>
      <c r="BC66" s="56" t="n">
        <v>7178376</v>
      </c>
      <c r="BD66" s="57" t="n">
        <v>4861924</v>
      </c>
      <c r="BE66" s="55" t="n">
        <v>3689464</v>
      </c>
      <c r="BF66" s="56" t="n">
        <v>2712819</v>
      </c>
      <c r="BG66" s="56" t="n">
        <v>2757151</v>
      </c>
      <c r="BH66" s="56" t="n">
        <v>3629256</v>
      </c>
      <c r="BI66" s="56" t="n">
        <v>5265774</v>
      </c>
      <c r="BJ66" s="57" t="n">
        <v>5095928</v>
      </c>
      <c r="BK66" s="55" t="n">
        <v>5663583</v>
      </c>
      <c r="BL66" s="56" t="n">
        <v>5552406</v>
      </c>
      <c r="BM66" s="56" t="n">
        <v>5870569</v>
      </c>
      <c r="BN66" s="56" t="n">
        <v>7533226</v>
      </c>
      <c r="BO66" s="56" t="n">
        <v>7509509</v>
      </c>
      <c r="BP66" s="57" t="n">
        <v>5318951</v>
      </c>
      <c r="BQ66" s="55" t="n">
        <v>4098331</v>
      </c>
      <c r="BR66" s="56" t="n">
        <v>3089955</v>
      </c>
      <c r="BS66" s="56" t="n">
        <v>3131464</v>
      </c>
      <c r="BT66" s="56" t="n">
        <v>3934795</v>
      </c>
      <c r="BU66" s="56" t="n">
        <v>5401952</v>
      </c>
      <c r="BV66" s="57" t="n">
        <v>5268487</v>
      </c>
    </row>
    <row r="67" s="58" customFormat="true" ht="11.4" hidden="false" customHeight="true" outlineLevel="0" collapsed="false">
      <c r="A67" s="53" t="s">
        <v>472</v>
      </c>
      <c r="B67" s="54" t="s">
        <v>471</v>
      </c>
      <c r="C67" s="55" t="n">
        <v>1180972</v>
      </c>
      <c r="D67" s="56" t="n">
        <v>1140810</v>
      </c>
      <c r="E67" s="56" t="n">
        <v>1169692</v>
      </c>
      <c r="F67" s="56" t="n">
        <v>1883066</v>
      </c>
      <c r="G67" s="56" t="n">
        <v>3400119</v>
      </c>
      <c r="H67" s="57" t="n">
        <v>2522325</v>
      </c>
      <c r="I67" s="55" t="n">
        <v>1559370</v>
      </c>
      <c r="J67" s="56" t="n">
        <v>1005368</v>
      </c>
      <c r="K67" s="56" t="n">
        <v>909333</v>
      </c>
      <c r="L67" s="56" t="n">
        <v>913421</v>
      </c>
      <c r="M67" s="56" t="n">
        <v>1059260</v>
      </c>
      <c r="N67" s="57" t="n">
        <v>1204616</v>
      </c>
      <c r="O67" s="55" t="n">
        <v>1317299</v>
      </c>
      <c r="P67" s="56" t="n">
        <v>1280394</v>
      </c>
      <c r="Q67" s="56" t="n">
        <v>1323680</v>
      </c>
      <c r="R67" s="56" t="n">
        <v>2122615</v>
      </c>
      <c r="S67" s="56" t="n">
        <v>3673776</v>
      </c>
      <c r="T67" s="57" t="n">
        <v>2593244</v>
      </c>
      <c r="U67" s="55" t="n">
        <v>1608320</v>
      </c>
      <c r="V67" s="56" t="n">
        <v>1033822</v>
      </c>
      <c r="W67" s="56" t="n">
        <v>945858</v>
      </c>
      <c r="X67" s="56" t="n">
        <v>959716</v>
      </c>
      <c r="Y67" s="56" t="n">
        <v>1152257</v>
      </c>
      <c r="Z67" s="57" t="n">
        <v>1325075</v>
      </c>
      <c r="AA67" s="55" t="n">
        <v>1307664</v>
      </c>
      <c r="AB67" s="56" t="n">
        <v>1267385</v>
      </c>
      <c r="AC67" s="56" t="n">
        <v>1309967</v>
      </c>
      <c r="AD67" s="56" t="n">
        <v>2125819</v>
      </c>
      <c r="AE67" s="56" t="n">
        <v>3769525</v>
      </c>
      <c r="AF67" s="57" t="n">
        <v>2698701</v>
      </c>
      <c r="AG67" s="55" t="n">
        <v>1668669</v>
      </c>
      <c r="AH67" s="56" t="n">
        <v>1060847</v>
      </c>
      <c r="AI67" s="56" t="n">
        <v>959463</v>
      </c>
      <c r="AJ67" s="56" t="n">
        <v>971854</v>
      </c>
      <c r="AK67" s="56" t="n">
        <v>1168552</v>
      </c>
      <c r="AL67" s="57" t="n">
        <v>1323878</v>
      </c>
      <c r="AM67" s="55" t="n">
        <v>1521619</v>
      </c>
      <c r="AN67" s="56" t="n">
        <v>1478550</v>
      </c>
      <c r="AO67" s="56" t="n">
        <v>1522133</v>
      </c>
      <c r="AP67" s="56" t="n">
        <v>2445284</v>
      </c>
      <c r="AQ67" s="56" t="n">
        <v>4285650</v>
      </c>
      <c r="AR67" s="57" t="n">
        <v>3043509</v>
      </c>
      <c r="AS67" s="55" t="n">
        <v>1947938</v>
      </c>
      <c r="AT67" s="56" t="n">
        <v>1255489</v>
      </c>
      <c r="AU67" s="56" t="n">
        <v>1141308</v>
      </c>
      <c r="AV67" s="56" t="n">
        <v>1144978</v>
      </c>
      <c r="AW67" s="56" t="n">
        <v>1384716</v>
      </c>
      <c r="AX67" s="57" t="n">
        <v>1551906</v>
      </c>
      <c r="AY67" s="55" t="n">
        <v>1692162</v>
      </c>
      <c r="AZ67" s="56" t="n">
        <v>1640004</v>
      </c>
      <c r="BA67" s="56" t="n">
        <v>1675870</v>
      </c>
      <c r="BB67" s="56" t="n">
        <v>2674407</v>
      </c>
      <c r="BC67" s="56" t="n">
        <v>4699327</v>
      </c>
      <c r="BD67" s="57" t="n">
        <v>3310295</v>
      </c>
      <c r="BE67" s="55" t="n">
        <v>2112320</v>
      </c>
      <c r="BF67" s="56" t="n">
        <v>1325403</v>
      </c>
      <c r="BG67" s="56" t="n">
        <v>1184684</v>
      </c>
      <c r="BH67" s="56" t="n">
        <v>1225301</v>
      </c>
      <c r="BI67" s="56" t="n">
        <v>1552208</v>
      </c>
      <c r="BJ67" s="57" t="n">
        <v>1734663</v>
      </c>
      <c r="BK67" s="55" t="n">
        <v>1683264</v>
      </c>
      <c r="BL67" s="56" t="n">
        <v>1623448</v>
      </c>
      <c r="BM67" s="56" t="n">
        <v>1652257</v>
      </c>
      <c r="BN67" s="56" t="n">
        <v>2616266</v>
      </c>
      <c r="BO67" s="56" t="n">
        <v>4718041</v>
      </c>
      <c r="BP67" s="57" t="n">
        <v>3475563</v>
      </c>
      <c r="BQ67" s="55" t="n">
        <v>2251874</v>
      </c>
      <c r="BR67" s="56" t="n">
        <v>1448838</v>
      </c>
      <c r="BS67" s="56" t="n">
        <v>1291310</v>
      </c>
      <c r="BT67" s="56" t="n">
        <v>1274935</v>
      </c>
      <c r="BU67" s="56" t="n">
        <v>1528195</v>
      </c>
      <c r="BV67" s="57" t="n">
        <v>1721149</v>
      </c>
    </row>
    <row r="68" s="58" customFormat="true" ht="11.4" hidden="false" customHeight="true" outlineLevel="0" collapsed="false">
      <c r="A68" s="60" t="s">
        <v>475</v>
      </c>
      <c r="B68" s="61" t="s">
        <v>474</v>
      </c>
      <c r="C68" s="62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4" t="n">
        <v>7535131</v>
      </c>
      <c r="I68" s="62" t="n">
        <v>2612813</v>
      </c>
      <c r="J68" s="63" t="n">
        <v>0</v>
      </c>
      <c r="K68" s="63" t="n">
        <v>0</v>
      </c>
      <c r="L68" s="63" t="n">
        <v>0</v>
      </c>
      <c r="M68" s="63" t="n">
        <v>0</v>
      </c>
      <c r="N68" s="64" t="n">
        <v>0</v>
      </c>
      <c r="O68" s="62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4" t="n">
        <v>8096884</v>
      </c>
      <c r="U68" s="62" t="n">
        <v>2816600</v>
      </c>
      <c r="V68" s="63" t="n">
        <v>0</v>
      </c>
      <c r="W68" s="63" t="n">
        <v>0</v>
      </c>
      <c r="X68" s="63" t="n">
        <v>0</v>
      </c>
      <c r="Y68" s="63" t="n">
        <v>0</v>
      </c>
      <c r="Z68" s="64" t="n">
        <v>0</v>
      </c>
      <c r="AA68" s="62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4" t="n">
        <v>7903617</v>
      </c>
      <c r="AG68" s="62" t="n">
        <v>2741067</v>
      </c>
      <c r="AH68" s="63" t="n">
        <v>0</v>
      </c>
      <c r="AI68" s="63" t="n">
        <v>0</v>
      </c>
      <c r="AJ68" s="63" t="n">
        <v>0</v>
      </c>
      <c r="AK68" s="63" t="n">
        <v>0</v>
      </c>
      <c r="AL68" s="64" t="n">
        <v>0</v>
      </c>
      <c r="AM68" s="62" t="n">
        <v>0</v>
      </c>
      <c r="AN68" s="63" t="n">
        <v>0</v>
      </c>
      <c r="AO68" s="63" t="n">
        <v>0</v>
      </c>
      <c r="AP68" s="63" t="n">
        <v>0</v>
      </c>
      <c r="AQ68" s="63" t="n">
        <v>0</v>
      </c>
      <c r="AR68" s="64" t="n">
        <v>7816294</v>
      </c>
      <c r="AS68" s="62" t="n">
        <v>2805878</v>
      </c>
      <c r="AT68" s="63" t="n">
        <v>0</v>
      </c>
      <c r="AU68" s="63" t="n">
        <v>0</v>
      </c>
      <c r="AV68" s="63" t="n">
        <v>0</v>
      </c>
      <c r="AW68" s="63" t="n">
        <v>0</v>
      </c>
      <c r="AX68" s="64" t="n">
        <v>0</v>
      </c>
      <c r="AY68" s="62" t="n">
        <v>0</v>
      </c>
      <c r="AZ68" s="63" t="n">
        <v>0</v>
      </c>
      <c r="BA68" s="63" t="n">
        <v>0</v>
      </c>
      <c r="BB68" s="63" t="n">
        <v>0</v>
      </c>
      <c r="BC68" s="63" t="n">
        <v>0</v>
      </c>
      <c r="BD68" s="64" t="n">
        <v>8090758</v>
      </c>
      <c r="BE68" s="62" t="n">
        <v>2895698</v>
      </c>
      <c r="BF68" s="63" t="n">
        <v>0</v>
      </c>
      <c r="BG68" s="63" t="n">
        <v>0</v>
      </c>
      <c r="BH68" s="63" t="n">
        <v>0</v>
      </c>
      <c r="BI68" s="63" t="n">
        <v>0</v>
      </c>
      <c r="BJ68" s="64" t="n">
        <v>0</v>
      </c>
      <c r="BK68" s="62" t="n">
        <v>0</v>
      </c>
      <c r="BL68" s="63" t="n">
        <v>0</v>
      </c>
      <c r="BM68" s="63" t="n">
        <v>0</v>
      </c>
      <c r="BN68" s="63" t="n">
        <v>0</v>
      </c>
      <c r="BO68" s="63" t="n">
        <v>0</v>
      </c>
      <c r="BP68" s="64" t="n">
        <v>7859462</v>
      </c>
      <c r="BQ68" s="62" t="n">
        <v>2856058</v>
      </c>
      <c r="BR68" s="63" t="n">
        <v>0</v>
      </c>
      <c r="BS68" s="63" t="n">
        <v>0</v>
      </c>
      <c r="BT68" s="63" t="n">
        <v>0</v>
      </c>
      <c r="BU68" s="63" t="n">
        <v>0</v>
      </c>
      <c r="BV68" s="64" t="n">
        <v>0</v>
      </c>
    </row>
    <row r="69" customFormat="false" ht="11.4" hidden="false" customHeight="true" outlineLevel="0" collapsed="false">
      <c r="B69" s="65" t="s">
        <v>2259</v>
      </c>
      <c r="C69" s="66"/>
    </row>
    <row r="73" customFormat="false" ht="11.4" hidden="false" customHeight="tru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</sheetData>
  <printOptions headings="false" gridLines="false" gridLinesSet="true" horizontalCentered="false" verticalCentered="false"/>
  <pageMargins left="0.708333333333333" right="0.708333333333333" top="0.708333333333333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" topLeftCell="BK2" activePane="bottomRight" state="frozen"/>
      <selection pane="topLeft" activeCell="A1" activeCellId="0" sqref="A1"/>
      <selection pane="topRight" activeCell="BK1" activeCellId="0" sqref="BK1"/>
      <selection pane="bottomLeft" activeCell="A2" activeCellId="0" sqref="A2"/>
      <selection pane="bottomRigh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2" width="16.08"/>
    <col collapsed="false" customWidth="true" hidden="false" outlineLevel="0" max="74" min="3" style="43" width="11.08"/>
    <col collapsed="false" customWidth="false" hidden="false" outlineLevel="0" max="257" min="75" style="43" width="8.99"/>
  </cols>
  <sheetData>
    <row r="1" s="41" customFormat="true" ht="11.4" hidden="false" customHeight="true" outlineLevel="0" collapsed="false">
      <c r="A1" s="44" t="s">
        <v>2</v>
      </c>
      <c r="B1" s="45" t="s">
        <v>2260</v>
      </c>
      <c r="C1" s="46" t="n">
        <v>42005</v>
      </c>
      <c r="D1" s="46" t="n">
        <v>42036</v>
      </c>
      <c r="E1" s="46" t="n">
        <v>42064</v>
      </c>
      <c r="F1" s="46" t="n">
        <v>42095</v>
      </c>
      <c r="G1" s="46" t="n">
        <v>42125</v>
      </c>
      <c r="H1" s="46" t="n">
        <v>42156</v>
      </c>
      <c r="I1" s="46" t="n">
        <v>42186</v>
      </c>
      <c r="J1" s="46" t="n">
        <v>42217</v>
      </c>
      <c r="K1" s="46" t="n">
        <v>42248</v>
      </c>
      <c r="L1" s="46" t="n">
        <v>42278</v>
      </c>
      <c r="M1" s="46" t="n">
        <v>42309</v>
      </c>
      <c r="N1" s="46" t="n">
        <v>42339</v>
      </c>
      <c r="O1" s="46" t="n">
        <v>42370</v>
      </c>
      <c r="P1" s="46" t="n">
        <v>42401</v>
      </c>
      <c r="Q1" s="46" t="n">
        <v>42430</v>
      </c>
      <c r="R1" s="46" t="n">
        <v>42461</v>
      </c>
      <c r="S1" s="46" t="n">
        <v>42491</v>
      </c>
      <c r="T1" s="46" t="n">
        <v>42522</v>
      </c>
      <c r="U1" s="46" t="n">
        <v>42552</v>
      </c>
      <c r="V1" s="46" t="n">
        <v>42583</v>
      </c>
      <c r="W1" s="46" t="n">
        <v>42614</v>
      </c>
      <c r="X1" s="46" t="n">
        <v>42644</v>
      </c>
      <c r="Y1" s="46" t="n">
        <v>42675</v>
      </c>
      <c r="Z1" s="46" t="n">
        <v>42705</v>
      </c>
      <c r="AA1" s="46" t="n">
        <v>42736</v>
      </c>
      <c r="AB1" s="46" t="n">
        <v>42767</v>
      </c>
      <c r="AC1" s="46" t="n">
        <v>42795</v>
      </c>
      <c r="AD1" s="46" t="n">
        <v>42826</v>
      </c>
      <c r="AE1" s="46" t="n">
        <v>42856</v>
      </c>
      <c r="AF1" s="46" t="n">
        <v>42887</v>
      </c>
      <c r="AG1" s="46" t="n">
        <v>42917</v>
      </c>
      <c r="AH1" s="46" t="n">
        <v>42948</v>
      </c>
      <c r="AI1" s="46" t="n">
        <v>42979</v>
      </c>
      <c r="AJ1" s="46" t="n">
        <v>43009</v>
      </c>
      <c r="AK1" s="46" t="n">
        <v>43040</v>
      </c>
      <c r="AL1" s="46" t="n">
        <v>43070</v>
      </c>
      <c r="AM1" s="46" t="n">
        <v>43101</v>
      </c>
      <c r="AN1" s="46" t="n">
        <v>43132</v>
      </c>
      <c r="AO1" s="46" t="n">
        <v>43160</v>
      </c>
      <c r="AP1" s="46" t="n">
        <v>43191</v>
      </c>
      <c r="AQ1" s="46" t="n">
        <v>43221</v>
      </c>
      <c r="AR1" s="46" t="n">
        <v>43252</v>
      </c>
      <c r="AS1" s="46" t="n">
        <v>43282</v>
      </c>
      <c r="AT1" s="46" t="n">
        <v>43313</v>
      </c>
      <c r="AU1" s="46" t="n">
        <v>43344</v>
      </c>
      <c r="AV1" s="46" t="n">
        <v>43374</v>
      </c>
      <c r="AW1" s="46" t="n">
        <v>43405</v>
      </c>
      <c r="AX1" s="46" t="n">
        <v>43435</v>
      </c>
      <c r="AY1" s="46" t="n">
        <v>43466</v>
      </c>
      <c r="AZ1" s="46" t="n">
        <v>43497</v>
      </c>
      <c r="BA1" s="46" t="n">
        <v>43525</v>
      </c>
      <c r="BB1" s="46" t="n">
        <v>43556</v>
      </c>
      <c r="BC1" s="46" t="n">
        <v>43586</v>
      </c>
      <c r="BD1" s="46" t="n">
        <v>43617</v>
      </c>
      <c r="BE1" s="46" t="n">
        <v>43647</v>
      </c>
      <c r="BF1" s="46" t="n">
        <v>43678</v>
      </c>
      <c r="BG1" s="46" t="n">
        <v>43709</v>
      </c>
      <c r="BH1" s="46" t="n">
        <v>43739</v>
      </c>
      <c r="BI1" s="46" t="n">
        <v>43770</v>
      </c>
      <c r="BJ1" s="46" t="n">
        <v>43800</v>
      </c>
      <c r="BK1" s="46" t="n">
        <v>43831</v>
      </c>
      <c r="BL1" s="46" t="n">
        <v>43862</v>
      </c>
      <c r="BM1" s="46" t="n">
        <v>43891</v>
      </c>
      <c r="BN1" s="46" t="n">
        <v>43922</v>
      </c>
      <c r="BO1" s="46" t="n">
        <v>43952</v>
      </c>
      <c r="BP1" s="46" t="n">
        <v>43983</v>
      </c>
      <c r="BQ1" s="46" t="n">
        <v>44013</v>
      </c>
      <c r="BR1" s="46" t="n">
        <v>44044</v>
      </c>
      <c r="BS1" s="46" t="n">
        <v>44075</v>
      </c>
      <c r="BT1" s="46" t="n">
        <v>44105</v>
      </c>
      <c r="BU1" s="46" t="n">
        <v>44136</v>
      </c>
      <c r="BV1" s="46" t="n">
        <v>44166</v>
      </c>
    </row>
    <row r="2" s="52" customFormat="true" ht="11.4" hidden="false" customHeight="true" outlineLevel="0" collapsed="false">
      <c r="A2" s="47" t="s">
        <v>91</v>
      </c>
      <c r="B2" s="48" t="s">
        <v>90</v>
      </c>
      <c r="C2" s="49" t="n">
        <v>125</v>
      </c>
      <c r="D2" s="50" t="n">
        <v>125</v>
      </c>
      <c r="E2" s="50" t="n">
        <v>125</v>
      </c>
      <c r="F2" s="50" t="n">
        <v>125</v>
      </c>
      <c r="G2" s="50" t="n">
        <v>125</v>
      </c>
      <c r="H2" s="51" t="n">
        <v>125</v>
      </c>
      <c r="I2" s="49" t="n">
        <v>125</v>
      </c>
      <c r="J2" s="50" t="n">
        <v>125</v>
      </c>
      <c r="K2" s="50" t="n">
        <v>125</v>
      </c>
      <c r="L2" s="50" t="n">
        <v>125</v>
      </c>
      <c r="M2" s="50" t="n">
        <v>125</v>
      </c>
      <c r="N2" s="51" t="n">
        <v>125</v>
      </c>
      <c r="O2" s="49" t="n">
        <v>124</v>
      </c>
      <c r="P2" s="50" t="n">
        <v>124</v>
      </c>
      <c r="Q2" s="50" t="n">
        <v>124</v>
      </c>
      <c r="R2" s="50" t="n">
        <v>124</v>
      </c>
      <c r="S2" s="50" t="n">
        <v>124</v>
      </c>
      <c r="T2" s="51" t="n">
        <v>124</v>
      </c>
      <c r="U2" s="49" t="n">
        <v>124</v>
      </c>
      <c r="V2" s="50" t="n">
        <v>124</v>
      </c>
      <c r="W2" s="50" t="n">
        <v>124</v>
      </c>
      <c r="X2" s="50" t="n">
        <v>124</v>
      </c>
      <c r="Y2" s="50" t="n">
        <v>124</v>
      </c>
      <c r="Z2" s="51" t="n">
        <v>124</v>
      </c>
      <c r="AA2" s="49" t="n">
        <v>118.107756436068</v>
      </c>
      <c r="AB2" s="50" t="n">
        <v>118.107756436068</v>
      </c>
      <c r="AC2" s="50" t="n">
        <v>118.107756436068</v>
      </c>
      <c r="AD2" s="50" t="n">
        <v>118.107756436068</v>
      </c>
      <c r="AE2" s="50" t="n">
        <v>118.107756436068</v>
      </c>
      <c r="AF2" s="51" t="n">
        <v>118.107756436068</v>
      </c>
      <c r="AG2" s="49" t="n">
        <v>118.107756436068</v>
      </c>
      <c r="AH2" s="50" t="n">
        <v>118.107756436068</v>
      </c>
      <c r="AI2" s="50" t="n">
        <v>118.107756436068</v>
      </c>
      <c r="AJ2" s="50" t="n">
        <v>118.107756436068</v>
      </c>
      <c r="AK2" s="50" t="n">
        <v>118.107756436068</v>
      </c>
      <c r="AL2" s="51" t="n">
        <v>118.107756436068</v>
      </c>
      <c r="AM2" s="49" t="n">
        <v>111</v>
      </c>
      <c r="AN2" s="50" t="n">
        <v>111</v>
      </c>
      <c r="AO2" s="50" t="n">
        <v>111</v>
      </c>
      <c r="AP2" s="50" t="n">
        <v>111</v>
      </c>
      <c r="AQ2" s="50" t="n">
        <v>111</v>
      </c>
      <c r="AR2" s="51" t="n">
        <v>111</v>
      </c>
      <c r="AS2" s="49" t="n">
        <v>111</v>
      </c>
      <c r="AT2" s="50" t="n">
        <v>111</v>
      </c>
      <c r="AU2" s="50" t="n">
        <v>111</v>
      </c>
      <c r="AV2" s="50" t="n">
        <v>111</v>
      </c>
      <c r="AW2" s="50" t="n">
        <v>111</v>
      </c>
      <c r="AX2" s="51" t="n">
        <v>111</v>
      </c>
      <c r="AY2" s="49" t="n">
        <v>108</v>
      </c>
      <c r="AZ2" s="50" t="n">
        <v>108</v>
      </c>
      <c r="BA2" s="50" t="n">
        <v>108</v>
      </c>
      <c r="BB2" s="50" t="n">
        <v>108</v>
      </c>
      <c r="BC2" s="50" t="n">
        <v>108</v>
      </c>
      <c r="BD2" s="51" t="n">
        <v>108</v>
      </c>
      <c r="BE2" s="49" t="n">
        <v>108</v>
      </c>
      <c r="BF2" s="50" t="n">
        <v>108</v>
      </c>
      <c r="BG2" s="50" t="n">
        <v>108</v>
      </c>
      <c r="BH2" s="50" t="n">
        <v>108</v>
      </c>
      <c r="BI2" s="50" t="n">
        <v>108</v>
      </c>
      <c r="BJ2" s="51" t="n">
        <v>108</v>
      </c>
      <c r="BK2" s="49" t="n">
        <v>119</v>
      </c>
      <c r="BL2" s="50" t="n">
        <v>119</v>
      </c>
      <c r="BM2" s="50" t="n">
        <v>119</v>
      </c>
      <c r="BN2" s="50" t="n">
        <v>119</v>
      </c>
      <c r="BO2" s="50" t="n">
        <v>119</v>
      </c>
      <c r="BP2" s="51" t="n">
        <v>119</v>
      </c>
      <c r="BQ2" s="49" t="n">
        <v>119</v>
      </c>
      <c r="BR2" s="50" t="n">
        <v>119</v>
      </c>
      <c r="BS2" s="50" t="n">
        <v>119</v>
      </c>
      <c r="BT2" s="50" t="n">
        <v>119</v>
      </c>
      <c r="BU2" s="50" t="n">
        <v>119</v>
      </c>
      <c r="BV2" s="51" t="n">
        <v>119</v>
      </c>
    </row>
    <row r="3" s="58" customFormat="true" ht="11.4" hidden="false" customHeight="true" outlineLevel="0" collapsed="false">
      <c r="A3" s="53" t="s">
        <v>94</v>
      </c>
      <c r="B3" s="54" t="s">
        <v>93</v>
      </c>
      <c r="C3" s="55" t="n">
        <v>24</v>
      </c>
      <c r="D3" s="56" t="n">
        <v>25</v>
      </c>
      <c r="E3" s="56" t="n">
        <v>24</v>
      </c>
      <c r="F3" s="56" t="n">
        <v>23</v>
      </c>
      <c r="G3" s="56" t="n">
        <v>23</v>
      </c>
      <c r="H3" s="57" t="n">
        <v>24</v>
      </c>
      <c r="I3" s="55" t="n">
        <v>24</v>
      </c>
      <c r="J3" s="56" t="n">
        <v>24</v>
      </c>
      <c r="K3" s="56" t="n">
        <v>20</v>
      </c>
      <c r="L3" s="56" t="n">
        <v>20</v>
      </c>
      <c r="M3" s="56" t="n">
        <v>22</v>
      </c>
      <c r="N3" s="57" t="n">
        <v>24</v>
      </c>
      <c r="O3" s="55" t="n">
        <v>25</v>
      </c>
      <c r="P3" s="56" t="n">
        <v>26</v>
      </c>
      <c r="Q3" s="56" t="n">
        <v>24</v>
      </c>
      <c r="R3" s="56" t="n">
        <v>24</v>
      </c>
      <c r="S3" s="56" t="n">
        <v>24</v>
      </c>
      <c r="T3" s="57" t="n">
        <v>25</v>
      </c>
      <c r="U3" s="55" t="n">
        <v>25</v>
      </c>
      <c r="V3" s="56" t="n">
        <v>25</v>
      </c>
      <c r="W3" s="56" t="n">
        <v>21</v>
      </c>
      <c r="X3" s="56" t="n">
        <v>20</v>
      </c>
      <c r="Y3" s="56" t="n">
        <v>22</v>
      </c>
      <c r="Z3" s="57" t="n">
        <v>24</v>
      </c>
      <c r="AA3" s="55" t="n">
        <v>23.5524407168873</v>
      </c>
      <c r="AB3" s="56" t="n">
        <v>24.4039752533574</v>
      </c>
      <c r="AC3" s="56" t="n">
        <v>23.1648476344304</v>
      </c>
      <c r="AD3" s="56" t="n">
        <v>23.1786780936324</v>
      </c>
      <c r="AE3" s="56" t="n">
        <v>23.0685351282173</v>
      </c>
      <c r="AF3" s="57" t="n">
        <v>23.6849582775905</v>
      </c>
      <c r="AG3" s="55" t="n">
        <v>24.066318184886</v>
      </c>
      <c r="AH3" s="56" t="n">
        <v>24.2397461732959</v>
      </c>
      <c r="AI3" s="56" t="n">
        <v>20.3905069474097</v>
      </c>
      <c r="AJ3" s="56" t="n">
        <v>19.6951355954397</v>
      </c>
      <c r="AK3" s="56" t="n">
        <v>21.3339503256638</v>
      </c>
      <c r="AL3" s="57" t="n">
        <v>23.0900752098381</v>
      </c>
      <c r="AM3" s="55" t="n">
        <v>22</v>
      </c>
      <c r="AN3" s="56" t="n">
        <v>23</v>
      </c>
      <c r="AO3" s="56" t="n">
        <v>22</v>
      </c>
      <c r="AP3" s="56" t="n">
        <v>22</v>
      </c>
      <c r="AQ3" s="56" t="n">
        <v>22</v>
      </c>
      <c r="AR3" s="57" t="n">
        <v>22</v>
      </c>
      <c r="AS3" s="55" t="n">
        <v>22</v>
      </c>
      <c r="AT3" s="56" t="n">
        <v>22</v>
      </c>
      <c r="AU3" s="56" t="n">
        <v>18</v>
      </c>
      <c r="AV3" s="56" t="n">
        <v>18</v>
      </c>
      <c r="AW3" s="56" t="n">
        <v>20</v>
      </c>
      <c r="AX3" s="57" t="n">
        <v>22</v>
      </c>
      <c r="AY3" s="55" t="n">
        <v>22</v>
      </c>
      <c r="AZ3" s="56" t="n">
        <v>23</v>
      </c>
      <c r="BA3" s="56" t="n">
        <v>22</v>
      </c>
      <c r="BB3" s="56" t="n">
        <v>21</v>
      </c>
      <c r="BC3" s="56" t="n">
        <v>21</v>
      </c>
      <c r="BD3" s="57" t="n">
        <v>22</v>
      </c>
      <c r="BE3" s="55" t="n">
        <v>22</v>
      </c>
      <c r="BF3" s="56" t="n">
        <v>22</v>
      </c>
      <c r="BG3" s="56" t="n">
        <v>19</v>
      </c>
      <c r="BH3" s="56" t="n">
        <v>18</v>
      </c>
      <c r="BI3" s="56" t="n">
        <v>20</v>
      </c>
      <c r="BJ3" s="57" t="n">
        <v>22</v>
      </c>
      <c r="BK3" s="55" t="n">
        <v>24</v>
      </c>
      <c r="BL3" s="56" t="n">
        <v>24</v>
      </c>
      <c r="BM3" s="56" t="n">
        <v>23</v>
      </c>
      <c r="BN3" s="56" t="n">
        <v>23</v>
      </c>
      <c r="BO3" s="56" t="n">
        <v>23</v>
      </c>
      <c r="BP3" s="57" t="n">
        <v>24</v>
      </c>
      <c r="BQ3" s="55" t="n">
        <v>24</v>
      </c>
      <c r="BR3" s="56" t="n">
        <v>24</v>
      </c>
      <c r="BS3" s="56" t="n">
        <v>21</v>
      </c>
      <c r="BT3" s="56" t="n">
        <v>20</v>
      </c>
      <c r="BU3" s="56" t="n">
        <v>21</v>
      </c>
      <c r="BV3" s="57" t="n">
        <v>23</v>
      </c>
    </row>
    <row r="4" s="58" customFormat="true" ht="11.4" hidden="false" customHeight="true" outlineLevel="0" collapsed="false">
      <c r="A4" s="53" t="s">
        <v>97</v>
      </c>
      <c r="B4" s="54" t="s">
        <v>96</v>
      </c>
      <c r="C4" s="55" t="n">
        <v>4</v>
      </c>
      <c r="D4" s="56" t="n">
        <v>4</v>
      </c>
      <c r="E4" s="56" t="n">
        <v>5</v>
      </c>
      <c r="F4" s="56" t="n">
        <v>6</v>
      </c>
      <c r="G4" s="56" t="n">
        <v>7</v>
      </c>
      <c r="H4" s="57" t="n">
        <v>8</v>
      </c>
      <c r="I4" s="55" t="n">
        <v>7</v>
      </c>
      <c r="J4" s="56" t="n">
        <v>6</v>
      </c>
      <c r="K4" s="56" t="n">
        <v>5</v>
      </c>
      <c r="L4" s="56" t="n">
        <v>5</v>
      </c>
      <c r="M4" s="56" t="n">
        <v>6</v>
      </c>
      <c r="N4" s="57" t="n">
        <v>4</v>
      </c>
      <c r="O4" s="55" t="n">
        <v>5</v>
      </c>
      <c r="P4" s="56" t="n">
        <v>5</v>
      </c>
      <c r="Q4" s="56" t="n">
        <v>5</v>
      </c>
      <c r="R4" s="56" t="n">
        <v>6</v>
      </c>
      <c r="S4" s="56" t="n">
        <v>7</v>
      </c>
      <c r="T4" s="57" t="n">
        <v>9</v>
      </c>
      <c r="U4" s="55" t="n">
        <v>7</v>
      </c>
      <c r="V4" s="56" t="n">
        <v>6</v>
      </c>
      <c r="W4" s="56" t="n">
        <v>6</v>
      </c>
      <c r="X4" s="56" t="n">
        <v>5</v>
      </c>
      <c r="Y4" s="56" t="n">
        <v>6</v>
      </c>
      <c r="Z4" s="57" t="n">
        <v>5</v>
      </c>
      <c r="AA4" s="55" t="n">
        <v>4.43070909127021</v>
      </c>
      <c r="AB4" s="56" t="n">
        <v>4.40168727365502</v>
      </c>
      <c r="AC4" s="56" t="n">
        <v>4.96974714633879</v>
      </c>
      <c r="AD4" s="56" t="n">
        <v>5.67815937919476</v>
      </c>
      <c r="AE4" s="56" t="n">
        <v>6.66603419089798</v>
      </c>
      <c r="AF4" s="57" t="n">
        <v>8.26354049458955</v>
      </c>
      <c r="AG4" s="55" t="n">
        <v>6.67283226761873</v>
      </c>
      <c r="AH4" s="56" t="n">
        <v>6.00291037283413</v>
      </c>
      <c r="AI4" s="56" t="n">
        <v>5.41589420123029</v>
      </c>
      <c r="AJ4" s="56" t="n">
        <v>5.15259871985347</v>
      </c>
      <c r="AK4" s="56" t="n">
        <v>5.57273462566805</v>
      </c>
      <c r="AL4" s="57" t="n">
        <v>4.26430385633773</v>
      </c>
      <c r="AM4" s="55" t="n">
        <v>4</v>
      </c>
      <c r="AN4" s="56" t="n">
        <v>4</v>
      </c>
      <c r="AO4" s="56" t="n">
        <v>4</v>
      </c>
      <c r="AP4" s="56" t="n">
        <v>5</v>
      </c>
      <c r="AQ4" s="56" t="n">
        <v>6</v>
      </c>
      <c r="AR4" s="57" t="n">
        <v>7</v>
      </c>
      <c r="AS4" s="55" t="n">
        <v>6</v>
      </c>
      <c r="AT4" s="56" t="n">
        <v>5</v>
      </c>
      <c r="AU4" s="56" t="n">
        <v>4</v>
      </c>
      <c r="AV4" s="56" t="n">
        <v>4</v>
      </c>
      <c r="AW4" s="56" t="n">
        <v>5</v>
      </c>
      <c r="AX4" s="57" t="n">
        <v>4</v>
      </c>
      <c r="AY4" s="55" t="n">
        <v>4</v>
      </c>
      <c r="AZ4" s="56" t="n">
        <v>4</v>
      </c>
      <c r="BA4" s="56" t="n">
        <v>4</v>
      </c>
      <c r="BB4" s="56" t="n">
        <v>5</v>
      </c>
      <c r="BC4" s="56" t="n">
        <v>5</v>
      </c>
      <c r="BD4" s="57" t="n">
        <v>7</v>
      </c>
      <c r="BE4" s="55" t="n">
        <v>5</v>
      </c>
      <c r="BF4" s="56" t="n">
        <v>5</v>
      </c>
      <c r="BG4" s="56" t="n">
        <v>4</v>
      </c>
      <c r="BH4" s="56" t="n">
        <v>4</v>
      </c>
      <c r="BI4" s="56" t="n">
        <v>4</v>
      </c>
      <c r="BJ4" s="57" t="n">
        <v>3</v>
      </c>
      <c r="BK4" s="55" t="n">
        <v>4</v>
      </c>
      <c r="BL4" s="56" t="n">
        <v>4</v>
      </c>
      <c r="BM4" s="56" t="n">
        <v>4</v>
      </c>
      <c r="BN4" s="56" t="n">
        <v>5</v>
      </c>
      <c r="BO4" s="56" t="n">
        <v>5</v>
      </c>
      <c r="BP4" s="57" t="n">
        <v>7</v>
      </c>
      <c r="BQ4" s="55" t="n">
        <v>5</v>
      </c>
      <c r="BR4" s="56" t="n">
        <v>5</v>
      </c>
      <c r="BS4" s="56" t="n">
        <v>5</v>
      </c>
      <c r="BT4" s="56" t="n">
        <v>4</v>
      </c>
      <c r="BU4" s="56" t="n">
        <v>5</v>
      </c>
      <c r="BV4" s="57" t="n">
        <v>3</v>
      </c>
    </row>
    <row r="5" s="58" customFormat="true" ht="11.4" hidden="false" customHeight="true" outlineLevel="0" collapsed="false">
      <c r="A5" s="53" t="s">
        <v>100</v>
      </c>
      <c r="B5" s="54" t="s">
        <v>99</v>
      </c>
      <c r="C5" s="55" t="n">
        <v>3</v>
      </c>
      <c r="D5" s="56" t="n">
        <v>4</v>
      </c>
      <c r="E5" s="56" t="n">
        <v>4</v>
      </c>
      <c r="F5" s="56" t="n">
        <v>4</v>
      </c>
      <c r="G5" s="56" t="n">
        <v>3</v>
      </c>
      <c r="H5" s="57" t="n">
        <v>3</v>
      </c>
      <c r="I5" s="55" t="n">
        <v>3</v>
      </c>
      <c r="J5" s="56" t="n">
        <v>3</v>
      </c>
      <c r="K5" s="56" t="n">
        <v>2</v>
      </c>
      <c r="L5" s="56" t="n">
        <v>2</v>
      </c>
      <c r="M5" s="56" t="n">
        <v>2</v>
      </c>
      <c r="N5" s="57" t="n">
        <v>2</v>
      </c>
      <c r="O5" s="55" t="n">
        <v>3</v>
      </c>
      <c r="P5" s="56" t="n">
        <v>4</v>
      </c>
      <c r="Q5" s="56" t="n">
        <v>4</v>
      </c>
      <c r="R5" s="56" t="n">
        <v>4</v>
      </c>
      <c r="S5" s="56" t="n">
        <v>3</v>
      </c>
      <c r="T5" s="57" t="n">
        <v>3</v>
      </c>
      <c r="U5" s="55" t="n">
        <v>3</v>
      </c>
      <c r="V5" s="56" t="n">
        <v>2</v>
      </c>
      <c r="W5" s="56" t="n">
        <v>2</v>
      </c>
      <c r="X5" s="56" t="n">
        <v>2</v>
      </c>
      <c r="Y5" s="56" t="n">
        <v>2</v>
      </c>
      <c r="Z5" s="57" t="n">
        <v>2</v>
      </c>
      <c r="AA5" s="55" t="n">
        <v>2.72980012486122</v>
      </c>
      <c r="AB5" s="56" t="n">
        <v>3.74499242049752</v>
      </c>
      <c r="AC5" s="56" t="n">
        <v>3.55299650298974</v>
      </c>
      <c r="AD5" s="56" t="n">
        <v>3.47035397258099</v>
      </c>
      <c r="AE5" s="56" t="n">
        <v>2.72834293561135</v>
      </c>
      <c r="AF5" s="57" t="n">
        <v>2.84014208968924</v>
      </c>
      <c r="AG5" s="55" t="n">
        <v>3.23307605961699</v>
      </c>
      <c r="AH5" s="56" t="n">
        <v>2.3884872445934</v>
      </c>
      <c r="AI5" s="56" t="n">
        <v>1.97855487319584</v>
      </c>
      <c r="AJ5" s="56" t="n">
        <v>2.06467347399579</v>
      </c>
      <c r="AK5" s="56" t="n">
        <v>1.77744991804241</v>
      </c>
      <c r="AL5" s="57" t="n">
        <v>1.5087621945075</v>
      </c>
      <c r="AM5" s="55" t="n">
        <v>2</v>
      </c>
      <c r="AN5" s="56" t="n">
        <v>3</v>
      </c>
      <c r="AO5" s="56" t="n">
        <v>3</v>
      </c>
      <c r="AP5" s="56" t="n">
        <v>3</v>
      </c>
      <c r="AQ5" s="56" t="n">
        <v>2</v>
      </c>
      <c r="AR5" s="57" t="n">
        <v>2</v>
      </c>
      <c r="AS5" s="55" t="n">
        <v>3</v>
      </c>
      <c r="AT5" s="56" t="n">
        <v>2</v>
      </c>
      <c r="AU5" s="56" t="n">
        <v>2</v>
      </c>
      <c r="AV5" s="56" t="n">
        <v>2</v>
      </c>
      <c r="AW5" s="56" t="n">
        <v>2</v>
      </c>
      <c r="AX5" s="57" t="n">
        <v>1</v>
      </c>
      <c r="AY5" s="55" t="n">
        <v>2</v>
      </c>
      <c r="AZ5" s="56" t="n">
        <v>3</v>
      </c>
      <c r="BA5" s="56" t="n">
        <v>3</v>
      </c>
      <c r="BB5" s="56" t="n">
        <v>3</v>
      </c>
      <c r="BC5" s="56" t="n">
        <v>2</v>
      </c>
      <c r="BD5" s="57" t="n">
        <v>2</v>
      </c>
      <c r="BE5" s="55" t="n">
        <v>2</v>
      </c>
      <c r="BF5" s="56" t="n">
        <v>2</v>
      </c>
      <c r="BG5" s="56" t="n">
        <v>1</v>
      </c>
      <c r="BH5" s="56" t="n">
        <v>2</v>
      </c>
      <c r="BI5" s="56" t="n">
        <v>1</v>
      </c>
      <c r="BJ5" s="57" t="n">
        <v>1</v>
      </c>
      <c r="BK5" s="55" t="n">
        <v>2</v>
      </c>
      <c r="BL5" s="56" t="n">
        <v>3</v>
      </c>
      <c r="BM5" s="56" t="n">
        <v>3</v>
      </c>
      <c r="BN5" s="56" t="n">
        <v>3</v>
      </c>
      <c r="BO5" s="56" t="n">
        <v>2</v>
      </c>
      <c r="BP5" s="57" t="n">
        <v>2</v>
      </c>
      <c r="BQ5" s="55" t="n">
        <v>2</v>
      </c>
      <c r="BR5" s="56" t="n">
        <v>2</v>
      </c>
      <c r="BS5" s="56" t="n">
        <v>2</v>
      </c>
      <c r="BT5" s="56" t="n">
        <v>2</v>
      </c>
      <c r="BU5" s="56" t="n">
        <v>1</v>
      </c>
      <c r="BV5" s="57" t="n">
        <v>1</v>
      </c>
    </row>
    <row r="6" s="58" customFormat="true" ht="12" hidden="false" customHeight="true" outlineLevel="0" collapsed="false">
      <c r="A6" s="53" t="s">
        <v>103</v>
      </c>
      <c r="B6" s="54" t="s">
        <v>102</v>
      </c>
      <c r="C6" s="55" t="n">
        <v>0</v>
      </c>
      <c r="D6" s="56" t="n">
        <v>0</v>
      </c>
      <c r="E6" s="56" t="n">
        <v>8</v>
      </c>
      <c r="F6" s="56" t="n">
        <v>10</v>
      </c>
      <c r="G6" s="56" t="n">
        <v>14</v>
      </c>
      <c r="H6" s="57" t="n">
        <v>13</v>
      </c>
      <c r="I6" s="55" t="n">
        <v>13</v>
      </c>
      <c r="J6" s="56" t="n">
        <v>10</v>
      </c>
      <c r="K6" s="56" t="n">
        <v>8</v>
      </c>
      <c r="L6" s="56" t="n">
        <v>6</v>
      </c>
      <c r="M6" s="56" t="n">
        <v>0</v>
      </c>
      <c r="N6" s="57" t="n">
        <v>0</v>
      </c>
      <c r="O6" s="55" t="n">
        <v>0</v>
      </c>
      <c r="P6" s="56" t="n">
        <v>0</v>
      </c>
      <c r="Q6" s="56" t="n">
        <v>8</v>
      </c>
      <c r="R6" s="56" t="n">
        <v>10</v>
      </c>
      <c r="S6" s="56" t="n">
        <v>14</v>
      </c>
      <c r="T6" s="57" t="n">
        <v>13</v>
      </c>
      <c r="U6" s="55" t="n">
        <v>13</v>
      </c>
      <c r="V6" s="56" t="n">
        <v>10</v>
      </c>
      <c r="W6" s="56" t="n">
        <v>8</v>
      </c>
      <c r="X6" s="56" t="n">
        <v>6</v>
      </c>
      <c r="Y6" s="56" t="n">
        <v>0</v>
      </c>
      <c r="Z6" s="57" t="n">
        <v>0</v>
      </c>
      <c r="AA6" s="55" t="n">
        <v>0</v>
      </c>
      <c r="AB6" s="56" t="n">
        <v>0</v>
      </c>
      <c r="AC6" s="56" t="n">
        <v>6.62112451692411</v>
      </c>
      <c r="AD6" s="56" t="n">
        <v>8.74665008560762</v>
      </c>
      <c r="AE6" s="56" t="n">
        <v>12.1150810523967</v>
      </c>
      <c r="AF6" s="57" t="n">
        <v>11.4750796822537</v>
      </c>
      <c r="AG6" s="55" t="n">
        <v>11.2139378880721</v>
      </c>
      <c r="AH6" s="56" t="n">
        <v>8.56544186208398</v>
      </c>
      <c r="AI6" s="56" t="n">
        <v>6.71314248741845</v>
      </c>
      <c r="AJ6" s="56" t="n">
        <v>4.98913354076433</v>
      </c>
      <c r="AK6" s="56" t="n">
        <v>0</v>
      </c>
      <c r="AL6" s="57" t="n">
        <v>0</v>
      </c>
      <c r="AM6" s="55" t="n">
        <v>0</v>
      </c>
      <c r="AN6" s="56" t="n">
        <v>0</v>
      </c>
      <c r="AO6" s="56" t="n">
        <v>7</v>
      </c>
      <c r="AP6" s="56" t="n">
        <v>9</v>
      </c>
      <c r="AQ6" s="56" t="n">
        <v>12</v>
      </c>
      <c r="AR6" s="57" t="n">
        <v>12</v>
      </c>
      <c r="AS6" s="55" t="n">
        <v>11</v>
      </c>
      <c r="AT6" s="56" t="n">
        <v>9</v>
      </c>
      <c r="AU6" s="56" t="n">
        <v>7</v>
      </c>
      <c r="AV6" s="56" t="n">
        <v>5</v>
      </c>
      <c r="AW6" s="56" t="n">
        <v>0</v>
      </c>
      <c r="AX6" s="57" t="n">
        <v>0</v>
      </c>
      <c r="AY6" s="55" t="n">
        <v>0</v>
      </c>
      <c r="AZ6" s="56" t="n">
        <v>0</v>
      </c>
      <c r="BA6" s="56" t="n">
        <v>7</v>
      </c>
      <c r="BB6" s="56" t="n">
        <v>9</v>
      </c>
      <c r="BC6" s="56" t="n">
        <v>12</v>
      </c>
      <c r="BD6" s="57" t="n">
        <v>12</v>
      </c>
      <c r="BE6" s="55" t="n">
        <v>11</v>
      </c>
      <c r="BF6" s="56" t="n">
        <v>9</v>
      </c>
      <c r="BG6" s="56" t="n">
        <v>7</v>
      </c>
      <c r="BH6" s="56" t="n">
        <v>5</v>
      </c>
      <c r="BI6" s="56" t="n">
        <v>0</v>
      </c>
      <c r="BJ6" s="57" t="n">
        <v>0</v>
      </c>
      <c r="BK6" s="55" t="n">
        <v>0</v>
      </c>
      <c r="BL6" s="56" t="n">
        <v>0</v>
      </c>
      <c r="BM6" s="56" t="n">
        <v>6</v>
      </c>
      <c r="BN6" s="56" t="n">
        <v>8</v>
      </c>
      <c r="BO6" s="56" t="n">
        <v>11</v>
      </c>
      <c r="BP6" s="57" t="n">
        <v>11</v>
      </c>
      <c r="BQ6" s="55" t="n">
        <v>11</v>
      </c>
      <c r="BR6" s="56" t="n">
        <v>8</v>
      </c>
      <c r="BS6" s="56" t="n">
        <v>7</v>
      </c>
      <c r="BT6" s="56" t="n">
        <v>5</v>
      </c>
      <c r="BU6" s="56" t="n">
        <v>0</v>
      </c>
      <c r="BV6" s="57" t="n">
        <v>0</v>
      </c>
    </row>
    <row r="7" s="58" customFormat="true" ht="11.4" hidden="false" customHeight="true" outlineLevel="0" collapsed="false">
      <c r="A7" s="53" t="s">
        <v>106</v>
      </c>
      <c r="B7" s="54" t="s">
        <v>105</v>
      </c>
      <c r="C7" s="55" t="n">
        <v>18</v>
      </c>
      <c r="D7" s="56" t="n">
        <v>18</v>
      </c>
      <c r="E7" s="56" t="n">
        <v>18</v>
      </c>
      <c r="F7" s="56" t="n">
        <v>18</v>
      </c>
      <c r="G7" s="56" t="n">
        <v>18</v>
      </c>
      <c r="H7" s="57" t="n">
        <v>19</v>
      </c>
      <c r="I7" s="55" t="n">
        <v>19</v>
      </c>
      <c r="J7" s="56" t="n">
        <v>20</v>
      </c>
      <c r="K7" s="56" t="n">
        <v>21</v>
      </c>
      <c r="L7" s="56" t="n">
        <v>22</v>
      </c>
      <c r="M7" s="56" t="n">
        <v>22</v>
      </c>
      <c r="N7" s="57" t="n">
        <v>18</v>
      </c>
      <c r="O7" s="55" t="n">
        <v>19</v>
      </c>
      <c r="P7" s="56" t="n">
        <v>19</v>
      </c>
      <c r="Q7" s="56" t="n">
        <v>18</v>
      </c>
      <c r="R7" s="56" t="n">
        <v>19</v>
      </c>
      <c r="S7" s="56" t="n">
        <v>19</v>
      </c>
      <c r="T7" s="57" t="n">
        <v>20</v>
      </c>
      <c r="U7" s="55" t="n">
        <v>20</v>
      </c>
      <c r="V7" s="56" t="n">
        <v>21</v>
      </c>
      <c r="W7" s="56" t="n">
        <v>22</v>
      </c>
      <c r="X7" s="56" t="n">
        <v>23</v>
      </c>
      <c r="Y7" s="56" t="n">
        <v>22</v>
      </c>
      <c r="Z7" s="57" t="n">
        <v>19</v>
      </c>
      <c r="AA7" s="55" t="n">
        <v>17.9577680107725</v>
      </c>
      <c r="AB7" s="56" t="n">
        <v>18.200871471068</v>
      </c>
      <c r="AC7" s="56" t="n">
        <v>17.7749934692886</v>
      </c>
      <c r="AD7" s="56" t="n">
        <v>18.2670034695355</v>
      </c>
      <c r="AE7" s="56" t="n">
        <v>18.1743981298061</v>
      </c>
      <c r="AF7" s="57" t="n">
        <v>19.0821082747589</v>
      </c>
      <c r="AG7" s="55" t="n">
        <v>19.3400083043097</v>
      </c>
      <c r="AH7" s="56" t="n">
        <v>20.3569402399756</v>
      </c>
      <c r="AI7" s="56" t="n">
        <v>22.0324350555466</v>
      </c>
      <c r="AJ7" s="56" t="n">
        <v>21.9349766978749</v>
      </c>
      <c r="AK7" s="56" t="n">
        <v>21.6151172381932</v>
      </c>
      <c r="AL7" s="57" t="n">
        <v>17.808020952507</v>
      </c>
      <c r="AM7" s="55" t="n">
        <v>19</v>
      </c>
      <c r="AN7" s="56" t="n">
        <v>19</v>
      </c>
      <c r="AO7" s="56" t="n">
        <v>18</v>
      </c>
      <c r="AP7" s="56" t="n">
        <v>19</v>
      </c>
      <c r="AQ7" s="56" t="n">
        <v>19</v>
      </c>
      <c r="AR7" s="57" t="n">
        <v>20</v>
      </c>
      <c r="AS7" s="55" t="n">
        <v>20</v>
      </c>
      <c r="AT7" s="56" t="n">
        <v>21</v>
      </c>
      <c r="AU7" s="56" t="n">
        <v>22</v>
      </c>
      <c r="AV7" s="56" t="n">
        <v>22</v>
      </c>
      <c r="AW7" s="56" t="n">
        <v>22</v>
      </c>
      <c r="AX7" s="57" t="n">
        <v>18</v>
      </c>
      <c r="AY7" s="55" t="n">
        <v>19</v>
      </c>
      <c r="AZ7" s="56" t="n">
        <v>19</v>
      </c>
      <c r="BA7" s="56" t="n">
        <v>18</v>
      </c>
      <c r="BB7" s="56" t="n">
        <v>19</v>
      </c>
      <c r="BC7" s="56" t="n">
        <v>19</v>
      </c>
      <c r="BD7" s="57" t="n">
        <v>20</v>
      </c>
      <c r="BE7" s="55" t="n">
        <v>20</v>
      </c>
      <c r="BF7" s="56" t="n">
        <v>21</v>
      </c>
      <c r="BG7" s="56" t="n">
        <v>23</v>
      </c>
      <c r="BH7" s="56" t="n">
        <v>23</v>
      </c>
      <c r="BI7" s="56" t="n">
        <v>23</v>
      </c>
      <c r="BJ7" s="57" t="n">
        <v>19</v>
      </c>
      <c r="BK7" s="55" t="n">
        <v>21</v>
      </c>
      <c r="BL7" s="56" t="n">
        <v>21</v>
      </c>
      <c r="BM7" s="56" t="n">
        <v>21</v>
      </c>
      <c r="BN7" s="56" t="n">
        <v>21</v>
      </c>
      <c r="BO7" s="56" t="n">
        <v>21</v>
      </c>
      <c r="BP7" s="57" t="n">
        <v>22</v>
      </c>
      <c r="BQ7" s="55" t="n">
        <v>22</v>
      </c>
      <c r="BR7" s="56" t="n">
        <v>24</v>
      </c>
      <c r="BS7" s="56" t="n">
        <v>26</v>
      </c>
      <c r="BT7" s="56" t="n">
        <v>26</v>
      </c>
      <c r="BU7" s="56" t="n">
        <v>25</v>
      </c>
      <c r="BV7" s="57" t="n">
        <v>21</v>
      </c>
    </row>
    <row r="8" s="58" customFormat="true" ht="11.4" hidden="false" customHeight="true" outlineLevel="0" collapsed="false">
      <c r="A8" s="53" t="s">
        <v>109</v>
      </c>
      <c r="B8" s="54" t="s">
        <v>108</v>
      </c>
      <c r="C8" s="55" t="n">
        <v>6</v>
      </c>
      <c r="D8" s="56" t="n">
        <v>6</v>
      </c>
      <c r="E8" s="56" t="n">
        <v>5</v>
      </c>
      <c r="F8" s="56" t="n">
        <v>5</v>
      </c>
      <c r="G8" s="56" t="n">
        <v>4</v>
      </c>
      <c r="H8" s="57" t="n">
        <v>5</v>
      </c>
      <c r="I8" s="55" t="n">
        <v>4</v>
      </c>
      <c r="J8" s="56" t="n">
        <v>4</v>
      </c>
      <c r="K8" s="56" t="n">
        <v>4</v>
      </c>
      <c r="L8" s="56" t="n">
        <v>4</v>
      </c>
      <c r="M8" s="56" t="n">
        <v>5</v>
      </c>
      <c r="N8" s="57" t="n">
        <v>5</v>
      </c>
      <c r="O8" s="55" t="n">
        <v>5</v>
      </c>
      <c r="P8" s="56" t="n">
        <v>5</v>
      </c>
      <c r="Q8" s="56" t="n">
        <v>5</v>
      </c>
      <c r="R8" s="56" t="n">
        <v>4</v>
      </c>
      <c r="S8" s="56" t="n">
        <v>4</v>
      </c>
      <c r="T8" s="57" t="n">
        <v>4</v>
      </c>
      <c r="U8" s="55" t="n">
        <v>4</v>
      </c>
      <c r="V8" s="56" t="n">
        <v>3</v>
      </c>
      <c r="W8" s="56" t="n">
        <v>3</v>
      </c>
      <c r="X8" s="56" t="n">
        <v>4</v>
      </c>
      <c r="Y8" s="56" t="n">
        <v>4</v>
      </c>
      <c r="Z8" s="57" t="n">
        <v>4</v>
      </c>
      <c r="AA8" s="55" t="n">
        <v>5.14545078932604</v>
      </c>
      <c r="AB8" s="56" t="n">
        <v>5.31349937424956</v>
      </c>
      <c r="AC8" s="56" t="n">
        <v>4.66767245677498</v>
      </c>
      <c r="AD8" s="56" t="n">
        <v>4.35348448036317</v>
      </c>
      <c r="AE8" s="56" t="n">
        <v>3.80261558922628</v>
      </c>
      <c r="AF8" s="57" t="n">
        <v>4.04352363664315</v>
      </c>
      <c r="AG8" s="55" t="n">
        <v>3.6423729167602</v>
      </c>
      <c r="AH8" s="56" t="n">
        <v>3.38009490012393</v>
      </c>
      <c r="AI8" s="56" t="n">
        <v>3.39023424118192</v>
      </c>
      <c r="AJ8" s="56" t="n">
        <v>3.51428469782973</v>
      </c>
      <c r="AK8" s="56" t="n">
        <v>4.07090531393525</v>
      </c>
      <c r="AL8" s="57" t="n">
        <v>3.96103196062811</v>
      </c>
      <c r="AM8" s="55" t="n">
        <v>5</v>
      </c>
      <c r="AN8" s="56" t="n">
        <v>5</v>
      </c>
      <c r="AO8" s="56" t="n">
        <v>5</v>
      </c>
      <c r="AP8" s="56" t="n">
        <v>4</v>
      </c>
      <c r="AQ8" s="56" t="n">
        <v>4</v>
      </c>
      <c r="AR8" s="57" t="n">
        <v>4</v>
      </c>
      <c r="AS8" s="55" t="n">
        <v>4</v>
      </c>
      <c r="AT8" s="56" t="n">
        <v>3</v>
      </c>
      <c r="AU8" s="56" t="n">
        <v>3</v>
      </c>
      <c r="AV8" s="56" t="n">
        <v>3</v>
      </c>
      <c r="AW8" s="56" t="n">
        <v>4</v>
      </c>
      <c r="AX8" s="57" t="n">
        <v>4</v>
      </c>
      <c r="AY8" s="55" t="n">
        <v>5</v>
      </c>
      <c r="AZ8" s="56" t="n">
        <v>5</v>
      </c>
      <c r="BA8" s="56" t="n">
        <v>4</v>
      </c>
      <c r="BB8" s="56" t="n">
        <v>4</v>
      </c>
      <c r="BC8" s="56" t="n">
        <v>4</v>
      </c>
      <c r="BD8" s="57" t="n">
        <v>4</v>
      </c>
      <c r="BE8" s="55" t="n">
        <v>3</v>
      </c>
      <c r="BF8" s="56" t="n">
        <v>3</v>
      </c>
      <c r="BG8" s="56" t="n">
        <v>3</v>
      </c>
      <c r="BH8" s="56" t="n">
        <v>3</v>
      </c>
      <c r="BI8" s="56" t="n">
        <v>4</v>
      </c>
      <c r="BJ8" s="57" t="n">
        <v>4</v>
      </c>
      <c r="BK8" s="55" t="n">
        <v>5</v>
      </c>
      <c r="BL8" s="56" t="n">
        <v>5</v>
      </c>
      <c r="BM8" s="56" t="n">
        <v>5</v>
      </c>
      <c r="BN8" s="56" t="n">
        <v>4</v>
      </c>
      <c r="BO8" s="56" t="n">
        <v>4</v>
      </c>
      <c r="BP8" s="57" t="n">
        <v>4</v>
      </c>
      <c r="BQ8" s="55" t="n">
        <v>4</v>
      </c>
      <c r="BR8" s="56" t="n">
        <v>3</v>
      </c>
      <c r="BS8" s="56" t="n">
        <v>3</v>
      </c>
      <c r="BT8" s="56" t="n">
        <v>4</v>
      </c>
      <c r="BU8" s="56" t="n">
        <v>4</v>
      </c>
      <c r="BV8" s="57" t="n">
        <v>4</v>
      </c>
    </row>
    <row r="9" s="58" customFormat="true" ht="11.4" hidden="false" customHeight="true" outlineLevel="0" collapsed="false">
      <c r="A9" s="53" t="s">
        <v>112</v>
      </c>
      <c r="B9" s="54" t="s">
        <v>111</v>
      </c>
      <c r="C9" s="55" t="n">
        <v>2</v>
      </c>
      <c r="D9" s="56" t="n">
        <v>2</v>
      </c>
      <c r="E9" s="56" t="n">
        <v>2</v>
      </c>
      <c r="F9" s="56" t="n">
        <v>2</v>
      </c>
      <c r="G9" s="56" t="n">
        <v>2</v>
      </c>
      <c r="H9" s="57" t="n">
        <v>2</v>
      </c>
      <c r="I9" s="55" t="n">
        <v>2</v>
      </c>
      <c r="J9" s="56" t="n">
        <v>6</v>
      </c>
      <c r="K9" s="56" t="n">
        <v>18</v>
      </c>
      <c r="L9" s="56" t="n">
        <v>15</v>
      </c>
      <c r="M9" s="56" t="n">
        <v>8</v>
      </c>
      <c r="N9" s="57" t="n">
        <v>2</v>
      </c>
      <c r="O9" s="55" t="n">
        <v>2</v>
      </c>
      <c r="P9" s="56" t="n">
        <v>2</v>
      </c>
      <c r="Q9" s="56" t="n">
        <v>2</v>
      </c>
      <c r="R9" s="56" t="n">
        <v>2</v>
      </c>
      <c r="S9" s="56" t="n">
        <v>2</v>
      </c>
      <c r="T9" s="57" t="n">
        <v>2</v>
      </c>
      <c r="U9" s="55" t="n">
        <v>2</v>
      </c>
      <c r="V9" s="56" t="n">
        <v>5</v>
      </c>
      <c r="W9" s="56" t="n">
        <v>16</v>
      </c>
      <c r="X9" s="56" t="n">
        <v>13</v>
      </c>
      <c r="Y9" s="56" t="n">
        <v>7</v>
      </c>
      <c r="Z9" s="57" t="n">
        <v>2</v>
      </c>
      <c r="AA9" s="55" t="n">
        <v>1.59575382499018</v>
      </c>
      <c r="AB9" s="56" t="n">
        <v>1.60176553306287</v>
      </c>
      <c r="AC9" s="56" t="n">
        <v>1.50840913103286</v>
      </c>
      <c r="AD9" s="56" t="n">
        <v>1.38124529647234</v>
      </c>
      <c r="AE9" s="56" t="n">
        <v>1.23664333593269</v>
      </c>
      <c r="AF9" s="57" t="n">
        <v>1.33366838843099</v>
      </c>
      <c r="AG9" s="55" t="n">
        <v>1.37970144618779</v>
      </c>
      <c r="AH9" s="56" t="n">
        <v>4.16756767395505</v>
      </c>
      <c r="AI9" s="56" t="n">
        <v>13.0892505819481</v>
      </c>
      <c r="AJ9" s="56" t="n">
        <v>10.6411469648282</v>
      </c>
      <c r="AK9" s="56" t="n">
        <v>5.75688290503503</v>
      </c>
      <c r="AL9" s="57" t="n">
        <v>1.65117516150439</v>
      </c>
      <c r="AM9" s="55" t="n">
        <v>2</v>
      </c>
      <c r="AN9" s="56" t="n">
        <v>2</v>
      </c>
      <c r="AO9" s="56" t="n">
        <v>2</v>
      </c>
      <c r="AP9" s="56" t="n">
        <v>2</v>
      </c>
      <c r="AQ9" s="56" t="n">
        <v>2</v>
      </c>
      <c r="AR9" s="57" t="n">
        <v>2</v>
      </c>
      <c r="AS9" s="55" t="n">
        <v>2</v>
      </c>
      <c r="AT9" s="56" t="n">
        <v>5</v>
      </c>
      <c r="AU9" s="56" t="n">
        <v>16</v>
      </c>
      <c r="AV9" s="56" t="n">
        <v>13</v>
      </c>
      <c r="AW9" s="56" t="n">
        <v>7</v>
      </c>
      <c r="AX9" s="57" t="n">
        <v>2</v>
      </c>
      <c r="AY9" s="55" t="n">
        <v>1</v>
      </c>
      <c r="AZ9" s="56" t="n">
        <v>1</v>
      </c>
      <c r="BA9" s="56" t="n">
        <v>1</v>
      </c>
      <c r="BB9" s="56" t="n">
        <v>1</v>
      </c>
      <c r="BC9" s="56" t="n">
        <v>1</v>
      </c>
      <c r="BD9" s="57" t="n">
        <v>1</v>
      </c>
      <c r="BE9" s="55" t="n">
        <v>1</v>
      </c>
      <c r="BF9" s="56" t="n">
        <v>3</v>
      </c>
      <c r="BG9" s="56" t="n">
        <v>11</v>
      </c>
      <c r="BH9" s="56" t="n">
        <v>9</v>
      </c>
      <c r="BI9" s="56" t="n">
        <v>5</v>
      </c>
      <c r="BJ9" s="57" t="n">
        <v>1</v>
      </c>
      <c r="BK9" s="55" t="n">
        <v>1</v>
      </c>
      <c r="BL9" s="56" t="n">
        <v>1</v>
      </c>
      <c r="BM9" s="56" t="n">
        <v>1</v>
      </c>
      <c r="BN9" s="56" t="n">
        <v>1</v>
      </c>
      <c r="BO9" s="56" t="n">
        <v>1</v>
      </c>
      <c r="BP9" s="57" t="n">
        <v>1</v>
      </c>
      <c r="BQ9" s="55" t="n">
        <v>1</v>
      </c>
      <c r="BR9" s="56" t="n">
        <v>3</v>
      </c>
      <c r="BS9" s="56" t="n">
        <v>8</v>
      </c>
      <c r="BT9" s="56" t="n">
        <v>7</v>
      </c>
      <c r="BU9" s="56" t="n">
        <v>4</v>
      </c>
      <c r="BV9" s="57" t="n">
        <v>1</v>
      </c>
    </row>
    <row r="10" s="58" customFormat="true" ht="11.4" hidden="false" customHeight="true" outlineLevel="0" collapsed="false">
      <c r="A10" s="53" t="s">
        <v>115</v>
      </c>
      <c r="B10" s="54" t="s">
        <v>114</v>
      </c>
      <c r="C10" s="55" t="n">
        <v>5</v>
      </c>
      <c r="D10" s="56" t="n">
        <v>5</v>
      </c>
      <c r="E10" s="56" t="n">
        <v>5</v>
      </c>
      <c r="F10" s="56" t="n">
        <v>6</v>
      </c>
      <c r="G10" s="56" t="n">
        <v>6</v>
      </c>
      <c r="H10" s="57" t="n">
        <v>5</v>
      </c>
      <c r="I10" s="55" t="n">
        <v>4</v>
      </c>
      <c r="J10" s="56" t="n">
        <v>5</v>
      </c>
      <c r="K10" s="56" t="n">
        <v>4</v>
      </c>
      <c r="L10" s="56" t="n">
        <v>4</v>
      </c>
      <c r="M10" s="56" t="n">
        <v>4</v>
      </c>
      <c r="N10" s="57" t="n">
        <v>5</v>
      </c>
      <c r="O10" s="55" t="n">
        <v>5</v>
      </c>
      <c r="P10" s="56" t="n">
        <v>5</v>
      </c>
      <c r="Q10" s="56" t="n">
        <v>5</v>
      </c>
      <c r="R10" s="56" t="n">
        <v>6</v>
      </c>
      <c r="S10" s="56" t="n">
        <v>6</v>
      </c>
      <c r="T10" s="57" t="n">
        <v>5</v>
      </c>
      <c r="U10" s="55" t="n">
        <v>4</v>
      </c>
      <c r="V10" s="56" t="n">
        <v>5</v>
      </c>
      <c r="W10" s="56" t="n">
        <v>5</v>
      </c>
      <c r="X10" s="56" t="n">
        <v>5</v>
      </c>
      <c r="Y10" s="56" t="n">
        <v>5</v>
      </c>
      <c r="Z10" s="57" t="n">
        <v>5</v>
      </c>
      <c r="AA10" s="55" t="n">
        <v>4.3963752731957</v>
      </c>
      <c r="AB10" s="56" t="n">
        <v>4.80493711637808</v>
      </c>
      <c r="AC10" s="56" t="n">
        <v>5.12592958884654</v>
      </c>
      <c r="AD10" s="56" t="n">
        <v>5.75541929644926</v>
      </c>
      <c r="AE10" s="56" t="n">
        <v>5.48214174774406</v>
      </c>
      <c r="AF10" s="57" t="n">
        <v>4.78349011512784</v>
      </c>
      <c r="AG10" s="55" t="n">
        <v>4.16935224933594</v>
      </c>
      <c r="AH10" s="56" t="n">
        <v>5.13539489963477</v>
      </c>
      <c r="AI10" s="56" t="n">
        <v>4.33139875519063</v>
      </c>
      <c r="AJ10" s="56" t="n">
        <v>4.32884385950143</v>
      </c>
      <c r="AK10" s="56" t="n">
        <v>4.36980885156322</v>
      </c>
      <c r="AL10" s="57" t="n">
        <v>5.0736376785848</v>
      </c>
      <c r="AM10" s="55" t="n">
        <v>3</v>
      </c>
      <c r="AN10" s="56" t="n">
        <v>4</v>
      </c>
      <c r="AO10" s="56" t="n">
        <v>4</v>
      </c>
      <c r="AP10" s="56" t="n">
        <v>5</v>
      </c>
      <c r="AQ10" s="56" t="n">
        <v>4</v>
      </c>
      <c r="AR10" s="57" t="n">
        <v>4</v>
      </c>
      <c r="AS10" s="55" t="n">
        <v>3</v>
      </c>
      <c r="AT10" s="56" t="n">
        <v>4</v>
      </c>
      <c r="AU10" s="56" t="n">
        <v>3</v>
      </c>
      <c r="AV10" s="56" t="n">
        <v>3</v>
      </c>
      <c r="AW10" s="56" t="n">
        <v>3</v>
      </c>
      <c r="AX10" s="57" t="n">
        <v>4</v>
      </c>
      <c r="AY10" s="55" t="n">
        <v>3</v>
      </c>
      <c r="AZ10" s="56" t="n">
        <v>4</v>
      </c>
      <c r="BA10" s="56" t="n">
        <v>4</v>
      </c>
      <c r="BB10" s="56" t="n">
        <v>4</v>
      </c>
      <c r="BC10" s="56" t="n">
        <v>4</v>
      </c>
      <c r="BD10" s="57" t="n">
        <v>4</v>
      </c>
      <c r="BE10" s="55" t="n">
        <v>3</v>
      </c>
      <c r="BF10" s="56" t="n">
        <v>4</v>
      </c>
      <c r="BG10" s="56" t="n">
        <v>3</v>
      </c>
      <c r="BH10" s="56" t="n">
        <v>3</v>
      </c>
      <c r="BI10" s="56" t="n">
        <v>3</v>
      </c>
      <c r="BJ10" s="57" t="n">
        <v>4</v>
      </c>
      <c r="BK10" s="55" t="n">
        <v>4</v>
      </c>
      <c r="BL10" s="56" t="n">
        <v>5</v>
      </c>
      <c r="BM10" s="56" t="n">
        <v>5</v>
      </c>
      <c r="BN10" s="56" t="n">
        <v>6</v>
      </c>
      <c r="BO10" s="56" t="n">
        <v>5</v>
      </c>
      <c r="BP10" s="57" t="n">
        <v>5</v>
      </c>
      <c r="BQ10" s="55" t="n">
        <v>4</v>
      </c>
      <c r="BR10" s="56" t="n">
        <v>5</v>
      </c>
      <c r="BS10" s="56" t="n">
        <v>4</v>
      </c>
      <c r="BT10" s="56" t="n">
        <v>4</v>
      </c>
      <c r="BU10" s="56" t="n">
        <v>4</v>
      </c>
      <c r="BV10" s="57" t="n">
        <v>5</v>
      </c>
    </row>
    <row r="11" s="58" customFormat="true" ht="11.4" hidden="false" customHeight="true" outlineLevel="0" collapsed="false">
      <c r="A11" s="53" t="s">
        <v>118</v>
      </c>
      <c r="B11" s="54" t="s">
        <v>117</v>
      </c>
      <c r="C11" s="55" t="n">
        <v>19</v>
      </c>
      <c r="D11" s="56" t="n">
        <v>17</v>
      </c>
      <c r="E11" s="56" t="n">
        <v>15</v>
      </c>
      <c r="F11" s="56" t="n">
        <v>14</v>
      </c>
      <c r="G11" s="56" t="n">
        <v>12</v>
      </c>
      <c r="H11" s="57" t="n">
        <v>10</v>
      </c>
      <c r="I11" s="55" t="n">
        <v>9</v>
      </c>
      <c r="J11" s="56" t="n">
        <v>10</v>
      </c>
      <c r="K11" s="56" t="n">
        <v>11</v>
      </c>
      <c r="L11" s="56" t="n">
        <v>15</v>
      </c>
      <c r="M11" s="56" t="n">
        <v>18</v>
      </c>
      <c r="N11" s="57" t="n">
        <v>20</v>
      </c>
      <c r="O11" s="55" t="n">
        <v>19</v>
      </c>
      <c r="P11" s="56" t="n">
        <v>17</v>
      </c>
      <c r="Q11" s="56" t="n">
        <v>15</v>
      </c>
      <c r="R11" s="56" t="n">
        <v>14</v>
      </c>
      <c r="S11" s="56" t="n">
        <v>12</v>
      </c>
      <c r="T11" s="57" t="n">
        <v>9</v>
      </c>
      <c r="U11" s="55" t="n">
        <v>9</v>
      </c>
      <c r="V11" s="56" t="n">
        <v>10</v>
      </c>
      <c r="W11" s="56" t="n">
        <v>11</v>
      </c>
      <c r="X11" s="56" t="n">
        <v>15</v>
      </c>
      <c r="Y11" s="56" t="n">
        <v>18</v>
      </c>
      <c r="Z11" s="57" t="n">
        <v>19</v>
      </c>
      <c r="AA11" s="55" t="n">
        <v>18.4590988867498</v>
      </c>
      <c r="AB11" s="56" t="n">
        <v>16.6107955486836</v>
      </c>
      <c r="AC11" s="56" t="n">
        <v>14.6104887557821</v>
      </c>
      <c r="AD11" s="56" t="n">
        <v>14.1239833360716</v>
      </c>
      <c r="AE11" s="56" t="n">
        <v>11.949349847734</v>
      </c>
      <c r="AF11" s="57" t="n">
        <v>9.55851312620028</v>
      </c>
      <c r="AG11" s="55" t="n">
        <v>8.99693999244598</v>
      </c>
      <c r="AH11" s="56" t="n">
        <v>9.80464009370587</v>
      </c>
      <c r="AI11" s="56" t="n">
        <v>11.5954133434139</v>
      </c>
      <c r="AJ11" s="56" t="n">
        <v>14.8950354486641</v>
      </c>
      <c r="AK11" s="56" t="n">
        <v>17.6708397442706</v>
      </c>
      <c r="AL11" s="57" t="n">
        <v>19.0013048840862</v>
      </c>
      <c r="AM11" s="55" t="n">
        <v>16</v>
      </c>
      <c r="AN11" s="56" t="n">
        <v>15</v>
      </c>
      <c r="AO11" s="56" t="n">
        <v>13</v>
      </c>
      <c r="AP11" s="56" t="n">
        <v>12</v>
      </c>
      <c r="AQ11" s="56" t="n">
        <v>11</v>
      </c>
      <c r="AR11" s="57" t="n">
        <v>8</v>
      </c>
      <c r="AS11" s="55" t="n">
        <v>8</v>
      </c>
      <c r="AT11" s="56" t="n">
        <v>9</v>
      </c>
      <c r="AU11" s="56" t="n">
        <v>10</v>
      </c>
      <c r="AV11" s="56" t="n">
        <v>13</v>
      </c>
      <c r="AW11" s="56" t="n">
        <v>15</v>
      </c>
      <c r="AX11" s="57" t="n">
        <v>17</v>
      </c>
      <c r="AY11" s="55" t="n">
        <v>16</v>
      </c>
      <c r="AZ11" s="56" t="n">
        <v>14</v>
      </c>
      <c r="BA11" s="56" t="n">
        <v>12</v>
      </c>
      <c r="BB11" s="56" t="n">
        <v>12</v>
      </c>
      <c r="BC11" s="56" t="n">
        <v>10</v>
      </c>
      <c r="BD11" s="57" t="n">
        <v>8</v>
      </c>
      <c r="BE11" s="55" t="n">
        <v>8</v>
      </c>
      <c r="BF11" s="56" t="n">
        <v>8</v>
      </c>
      <c r="BG11" s="56" t="n">
        <v>10</v>
      </c>
      <c r="BH11" s="56" t="n">
        <v>13</v>
      </c>
      <c r="BI11" s="56" t="n">
        <v>15</v>
      </c>
      <c r="BJ11" s="57" t="n">
        <v>16</v>
      </c>
      <c r="BK11" s="55" t="n">
        <v>18</v>
      </c>
      <c r="BL11" s="56" t="n">
        <v>16</v>
      </c>
      <c r="BM11" s="56" t="n">
        <v>14</v>
      </c>
      <c r="BN11" s="56" t="n">
        <v>13</v>
      </c>
      <c r="BO11" s="56" t="n">
        <v>11</v>
      </c>
      <c r="BP11" s="57" t="n">
        <v>9</v>
      </c>
      <c r="BQ11" s="55" t="n">
        <v>9</v>
      </c>
      <c r="BR11" s="56" t="n">
        <v>9</v>
      </c>
      <c r="BS11" s="56" t="n">
        <v>11</v>
      </c>
      <c r="BT11" s="56" t="n">
        <v>15</v>
      </c>
      <c r="BU11" s="56" t="n">
        <v>17</v>
      </c>
      <c r="BV11" s="57" t="n">
        <v>18</v>
      </c>
    </row>
    <row r="12" s="58" customFormat="true" ht="11.4" hidden="false" customHeight="true" outlineLevel="0" collapsed="false">
      <c r="A12" s="53" t="s">
        <v>121</v>
      </c>
      <c r="B12" s="54" t="s">
        <v>120</v>
      </c>
      <c r="C12" s="55" t="n">
        <v>10</v>
      </c>
      <c r="D12" s="56" t="n">
        <v>10</v>
      </c>
      <c r="E12" s="56" t="n">
        <v>10</v>
      </c>
      <c r="F12" s="56" t="n">
        <v>10</v>
      </c>
      <c r="G12" s="56" t="n">
        <v>10</v>
      </c>
      <c r="H12" s="57" t="n">
        <v>10</v>
      </c>
      <c r="I12" s="55" t="n">
        <v>11</v>
      </c>
      <c r="J12" s="56" t="n">
        <v>10</v>
      </c>
      <c r="K12" s="56" t="n">
        <v>9</v>
      </c>
      <c r="L12" s="56" t="n">
        <v>8</v>
      </c>
      <c r="M12" s="56" t="n">
        <v>9</v>
      </c>
      <c r="N12" s="57" t="n">
        <v>8</v>
      </c>
      <c r="O12" s="55" t="n">
        <v>9</v>
      </c>
      <c r="P12" s="56" t="n">
        <v>9</v>
      </c>
      <c r="Q12" s="56" t="n">
        <v>9</v>
      </c>
      <c r="R12" s="56" t="n">
        <v>9</v>
      </c>
      <c r="S12" s="56" t="n">
        <v>9</v>
      </c>
      <c r="T12" s="57" t="n">
        <v>9</v>
      </c>
      <c r="U12" s="55" t="n">
        <v>10</v>
      </c>
      <c r="V12" s="56" t="n">
        <v>9</v>
      </c>
      <c r="W12" s="56" t="n">
        <v>8</v>
      </c>
      <c r="X12" s="56" t="n">
        <v>8</v>
      </c>
      <c r="Y12" s="56" t="n">
        <v>8</v>
      </c>
      <c r="Z12" s="57" t="n">
        <v>7</v>
      </c>
      <c r="AA12" s="55" t="n">
        <v>7.68556916727232</v>
      </c>
      <c r="AB12" s="56" t="n">
        <v>7.89110025453052</v>
      </c>
      <c r="AC12" s="56" t="n">
        <v>7.7752280318225</v>
      </c>
      <c r="AD12" s="56" t="n">
        <v>8.39869640234867</v>
      </c>
      <c r="AE12" s="56" t="n">
        <v>7.90868602523541</v>
      </c>
      <c r="AF12" s="57" t="n">
        <v>7.93757303679665</v>
      </c>
      <c r="AG12" s="55" t="n">
        <v>8.715878998959</v>
      </c>
      <c r="AH12" s="56" t="n">
        <v>7.95757568746883</v>
      </c>
      <c r="AI12" s="56" t="n">
        <v>7.12253563460021</v>
      </c>
      <c r="AJ12" s="56" t="n">
        <v>6.85368100833182</v>
      </c>
      <c r="AK12" s="56" t="n">
        <v>7.24434574301804</v>
      </c>
      <c r="AL12" s="57" t="n">
        <v>6.14982329429868</v>
      </c>
      <c r="AM12" s="55" t="n">
        <v>7</v>
      </c>
      <c r="AN12" s="56" t="n">
        <v>7</v>
      </c>
      <c r="AO12" s="56" t="n">
        <v>7</v>
      </c>
      <c r="AP12" s="56" t="n">
        <v>8</v>
      </c>
      <c r="AQ12" s="56" t="n">
        <v>7</v>
      </c>
      <c r="AR12" s="57" t="n">
        <v>7</v>
      </c>
      <c r="AS12" s="55" t="n">
        <v>8</v>
      </c>
      <c r="AT12" s="56" t="n">
        <v>7</v>
      </c>
      <c r="AU12" s="56" t="n">
        <v>6</v>
      </c>
      <c r="AV12" s="56" t="n">
        <v>6</v>
      </c>
      <c r="AW12" s="56" t="n">
        <v>7</v>
      </c>
      <c r="AX12" s="57" t="n">
        <v>6</v>
      </c>
      <c r="AY12" s="55" t="n">
        <v>7</v>
      </c>
      <c r="AZ12" s="56" t="n">
        <v>7</v>
      </c>
      <c r="BA12" s="56" t="n">
        <v>7</v>
      </c>
      <c r="BB12" s="56" t="n">
        <v>8</v>
      </c>
      <c r="BC12" s="56" t="n">
        <v>7</v>
      </c>
      <c r="BD12" s="57" t="n">
        <v>7</v>
      </c>
      <c r="BE12" s="55" t="n">
        <v>8</v>
      </c>
      <c r="BF12" s="56" t="n">
        <v>7</v>
      </c>
      <c r="BG12" s="56" t="n">
        <v>7</v>
      </c>
      <c r="BH12" s="56" t="n">
        <v>6</v>
      </c>
      <c r="BI12" s="56" t="n">
        <v>7</v>
      </c>
      <c r="BJ12" s="57" t="n">
        <v>6</v>
      </c>
      <c r="BK12" s="55" t="n">
        <v>8</v>
      </c>
      <c r="BL12" s="56" t="n">
        <v>8</v>
      </c>
      <c r="BM12" s="56" t="n">
        <v>8</v>
      </c>
      <c r="BN12" s="56" t="n">
        <v>9</v>
      </c>
      <c r="BO12" s="56" t="n">
        <v>8</v>
      </c>
      <c r="BP12" s="57" t="n">
        <v>8</v>
      </c>
      <c r="BQ12" s="55" t="n">
        <v>9</v>
      </c>
      <c r="BR12" s="56" t="n">
        <v>8</v>
      </c>
      <c r="BS12" s="56" t="n">
        <v>8</v>
      </c>
      <c r="BT12" s="56" t="n">
        <v>7</v>
      </c>
      <c r="BU12" s="56" t="n">
        <v>8</v>
      </c>
      <c r="BV12" s="57" t="n">
        <v>6</v>
      </c>
    </row>
    <row r="13" s="58" customFormat="true" ht="11.4" hidden="false" customHeight="true" outlineLevel="0" collapsed="false">
      <c r="A13" s="53" t="s">
        <v>124</v>
      </c>
      <c r="B13" s="54" t="s">
        <v>123</v>
      </c>
      <c r="C13" s="55" t="n">
        <v>5</v>
      </c>
      <c r="D13" s="56" t="n">
        <v>5</v>
      </c>
      <c r="E13" s="56" t="n">
        <v>5</v>
      </c>
      <c r="F13" s="56" t="n">
        <v>5</v>
      </c>
      <c r="G13" s="56" t="n">
        <v>5</v>
      </c>
      <c r="H13" s="57" t="n">
        <v>6</v>
      </c>
      <c r="I13" s="55" t="n">
        <v>7</v>
      </c>
      <c r="J13" s="56" t="n">
        <v>7</v>
      </c>
      <c r="K13" s="56" t="n">
        <v>5</v>
      </c>
      <c r="L13" s="56" t="n">
        <v>5</v>
      </c>
      <c r="M13" s="56" t="n">
        <v>5</v>
      </c>
      <c r="N13" s="57" t="n">
        <v>6</v>
      </c>
      <c r="O13" s="55" t="n">
        <v>5</v>
      </c>
      <c r="P13" s="56" t="n">
        <v>5</v>
      </c>
      <c r="Q13" s="56" t="n">
        <v>5</v>
      </c>
      <c r="R13" s="56" t="n">
        <v>5</v>
      </c>
      <c r="S13" s="56" t="n">
        <v>5</v>
      </c>
      <c r="T13" s="57" t="n">
        <v>6</v>
      </c>
      <c r="U13" s="55" t="n">
        <v>8</v>
      </c>
      <c r="V13" s="56" t="n">
        <v>7</v>
      </c>
      <c r="W13" s="56" t="n">
        <v>5</v>
      </c>
      <c r="X13" s="56" t="n">
        <v>5</v>
      </c>
      <c r="Y13" s="56" t="n">
        <v>5</v>
      </c>
      <c r="Z13" s="57" t="n">
        <v>6</v>
      </c>
      <c r="AA13" s="55" t="n">
        <v>5.45493660218927</v>
      </c>
      <c r="AB13" s="56" t="n">
        <v>5.02480258070656</v>
      </c>
      <c r="AC13" s="56" t="n">
        <v>5.30312572743112</v>
      </c>
      <c r="AD13" s="56" t="n">
        <v>5.16877865599571</v>
      </c>
      <c r="AE13" s="56" t="n">
        <v>5.56625109640652</v>
      </c>
      <c r="AF13" s="57" t="n">
        <v>6.5650516178158</v>
      </c>
      <c r="AG13" s="55" t="n">
        <v>7.61871820318372</v>
      </c>
      <c r="AH13" s="56" t="n">
        <v>7.03662887188504</v>
      </c>
      <c r="AI13" s="56" t="n">
        <v>5.3457436984878</v>
      </c>
      <c r="AJ13" s="56" t="n">
        <v>4.98211399695495</v>
      </c>
      <c r="AK13" s="56" t="n">
        <v>4.95103478218301</v>
      </c>
      <c r="AL13" s="57" t="n">
        <v>6.03748491600498</v>
      </c>
      <c r="AM13" s="55" t="n">
        <v>5</v>
      </c>
      <c r="AN13" s="56" t="n">
        <v>4</v>
      </c>
      <c r="AO13" s="56" t="n">
        <v>4</v>
      </c>
      <c r="AP13" s="56" t="n">
        <v>4</v>
      </c>
      <c r="AQ13" s="56" t="n">
        <v>5</v>
      </c>
      <c r="AR13" s="57" t="n">
        <v>6</v>
      </c>
      <c r="AS13" s="55" t="n">
        <v>6</v>
      </c>
      <c r="AT13" s="56" t="n">
        <v>6</v>
      </c>
      <c r="AU13" s="56" t="n">
        <v>4</v>
      </c>
      <c r="AV13" s="56" t="n">
        <v>4</v>
      </c>
      <c r="AW13" s="56" t="n">
        <v>4</v>
      </c>
      <c r="AX13" s="57" t="n">
        <v>5</v>
      </c>
      <c r="AY13" s="55" t="n">
        <v>5</v>
      </c>
      <c r="AZ13" s="56" t="n">
        <v>4</v>
      </c>
      <c r="BA13" s="56" t="n">
        <v>5</v>
      </c>
      <c r="BB13" s="56" t="n">
        <v>4</v>
      </c>
      <c r="BC13" s="56" t="n">
        <v>5</v>
      </c>
      <c r="BD13" s="57" t="n">
        <v>6</v>
      </c>
      <c r="BE13" s="55" t="n">
        <v>7</v>
      </c>
      <c r="BF13" s="56" t="n">
        <v>6</v>
      </c>
      <c r="BG13" s="56" t="n">
        <v>5</v>
      </c>
      <c r="BH13" s="56" t="n">
        <v>4</v>
      </c>
      <c r="BI13" s="56" t="n">
        <v>4</v>
      </c>
      <c r="BJ13" s="57" t="n">
        <v>5</v>
      </c>
      <c r="BK13" s="55" t="n">
        <v>6</v>
      </c>
      <c r="BL13" s="56" t="n">
        <v>5</v>
      </c>
      <c r="BM13" s="56" t="n">
        <v>6</v>
      </c>
      <c r="BN13" s="56" t="n">
        <v>5</v>
      </c>
      <c r="BO13" s="56" t="n">
        <v>6</v>
      </c>
      <c r="BP13" s="57" t="n">
        <v>7</v>
      </c>
      <c r="BQ13" s="55" t="n">
        <v>8</v>
      </c>
      <c r="BR13" s="56" t="n">
        <v>7</v>
      </c>
      <c r="BS13" s="56" t="n">
        <v>6</v>
      </c>
      <c r="BT13" s="56" t="n">
        <v>5</v>
      </c>
      <c r="BU13" s="56" t="n">
        <v>5</v>
      </c>
      <c r="BV13" s="57" t="n">
        <v>6</v>
      </c>
    </row>
    <row r="14" s="58" customFormat="true" ht="11.4" hidden="false" customHeight="true" outlineLevel="0" collapsed="false">
      <c r="A14" s="53" t="s">
        <v>127</v>
      </c>
      <c r="B14" s="54" t="s">
        <v>126</v>
      </c>
      <c r="C14" s="55" t="n">
        <v>13</v>
      </c>
      <c r="D14" s="56" t="n">
        <v>13</v>
      </c>
      <c r="E14" s="56" t="n">
        <v>13</v>
      </c>
      <c r="F14" s="56" t="n">
        <v>12</v>
      </c>
      <c r="G14" s="56" t="n">
        <v>12</v>
      </c>
      <c r="H14" s="57" t="n">
        <v>12</v>
      </c>
      <c r="I14" s="55" t="n">
        <v>12</v>
      </c>
      <c r="J14" s="56" t="n">
        <v>13</v>
      </c>
      <c r="K14" s="56" t="n">
        <v>11</v>
      </c>
      <c r="L14" s="56" t="n">
        <v>11</v>
      </c>
      <c r="M14" s="56" t="n">
        <v>12</v>
      </c>
      <c r="N14" s="57" t="n">
        <v>18</v>
      </c>
      <c r="O14" s="55" t="n">
        <v>13</v>
      </c>
      <c r="P14" s="56" t="n">
        <v>13</v>
      </c>
      <c r="Q14" s="56" t="n">
        <v>12</v>
      </c>
      <c r="R14" s="56" t="n">
        <v>12</v>
      </c>
      <c r="S14" s="56" t="n">
        <v>12</v>
      </c>
      <c r="T14" s="57" t="n">
        <v>12</v>
      </c>
      <c r="U14" s="55" t="n">
        <v>12</v>
      </c>
      <c r="V14" s="56" t="n">
        <v>13</v>
      </c>
      <c r="W14" s="56" t="n">
        <v>11</v>
      </c>
      <c r="X14" s="56" t="n">
        <v>11</v>
      </c>
      <c r="Y14" s="56" t="n">
        <v>12</v>
      </c>
      <c r="Z14" s="57" t="n">
        <v>18</v>
      </c>
      <c r="AA14" s="55" t="n">
        <v>12.4994548378985</v>
      </c>
      <c r="AB14" s="56" t="n">
        <v>11.9941022479783</v>
      </c>
      <c r="AC14" s="56" t="n">
        <v>12.0417690267222</v>
      </c>
      <c r="AD14" s="56" t="n">
        <v>11.1507908807993</v>
      </c>
      <c r="AE14" s="56" t="n">
        <v>11.8581760199108</v>
      </c>
      <c r="AF14" s="57" t="n">
        <v>11.6416486102517</v>
      </c>
      <c r="AG14" s="55" t="n">
        <v>11.9633568386732</v>
      </c>
      <c r="AH14" s="56" t="n">
        <v>12.989840746162</v>
      </c>
      <c r="AI14" s="56" t="n">
        <v>11.1899777168161</v>
      </c>
      <c r="AJ14" s="56" t="n">
        <v>11.181359758367</v>
      </c>
      <c r="AK14" s="56" t="n">
        <v>11.4627706056606</v>
      </c>
      <c r="AL14" s="57" t="n">
        <v>17.0008632851308</v>
      </c>
      <c r="AM14" s="55" t="n">
        <v>12</v>
      </c>
      <c r="AN14" s="56" t="n">
        <v>11</v>
      </c>
      <c r="AO14" s="56" t="n">
        <v>11</v>
      </c>
      <c r="AP14" s="56" t="n">
        <v>10</v>
      </c>
      <c r="AQ14" s="56" t="n">
        <v>11</v>
      </c>
      <c r="AR14" s="57" t="n">
        <v>11</v>
      </c>
      <c r="AS14" s="55" t="n">
        <v>11</v>
      </c>
      <c r="AT14" s="56" t="n">
        <v>12</v>
      </c>
      <c r="AU14" s="56" t="n">
        <v>10</v>
      </c>
      <c r="AV14" s="56" t="n">
        <v>10</v>
      </c>
      <c r="AW14" s="56" t="n">
        <v>11</v>
      </c>
      <c r="AX14" s="57" t="n">
        <v>16</v>
      </c>
      <c r="AY14" s="55" t="n">
        <v>12</v>
      </c>
      <c r="AZ14" s="56" t="n">
        <v>11</v>
      </c>
      <c r="BA14" s="56" t="n">
        <v>11</v>
      </c>
      <c r="BB14" s="56" t="n">
        <v>10</v>
      </c>
      <c r="BC14" s="56" t="n">
        <v>11</v>
      </c>
      <c r="BD14" s="57" t="n">
        <v>11</v>
      </c>
      <c r="BE14" s="55" t="n">
        <v>11</v>
      </c>
      <c r="BF14" s="56" t="n">
        <v>12</v>
      </c>
      <c r="BG14" s="56" t="n">
        <v>10</v>
      </c>
      <c r="BH14" s="56" t="n">
        <v>10</v>
      </c>
      <c r="BI14" s="56" t="n">
        <v>11</v>
      </c>
      <c r="BJ14" s="57" t="n">
        <v>16</v>
      </c>
      <c r="BK14" s="55" t="n">
        <v>13</v>
      </c>
      <c r="BL14" s="56" t="n">
        <v>13</v>
      </c>
      <c r="BM14" s="56" t="n">
        <v>13</v>
      </c>
      <c r="BN14" s="56" t="n">
        <v>12</v>
      </c>
      <c r="BO14" s="56" t="n">
        <v>12</v>
      </c>
      <c r="BP14" s="57" t="n">
        <v>12</v>
      </c>
      <c r="BQ14" s="55" t="n">
        <v>12</v>
      </c>
      <c r="BR14" s="56" t="n">
        <v>14</v>
      </c>
      <c r="BS14" s="56" t="n">
        <v>12</v>
      </c>
      <c r="BT14" s="56" t="n">
        <v>12</v>
      </c>
      <c r="BU14" s="56" t="n">
        <v>12</v>
      </c>
      <c r="BV14" s="57" t="n">
        <v>18</v>
      </c>
    </row>
    <row r="15" s="58" customFormat="true" ht="11.4" hidden="false" customHeight="true" outlineLevel="0" collapsed="false">
      <c r="A15" s="53" t="s">
        <v>130</v>
      </c>
      <c r="B15" s="54" t="s">
        <v>129</v>
      </c>
      <c r="C15" s="55" t="n">
        <v>4</v>
      </c>
      <c r="D15" s="56" t="n">
        <v>4</v>
      </c>
      <c r="E15" s="56" t="n">
        <v>5</v>
      </c>
      <c r="F15" s="56" t="n">
        <v>6</v>
      </c>
      <c r="G15" s="56" t="n">
        <v>5</v>
      </c>
      <c r="H15" s="57" t="n">
        <v>5</v>
      </c>
      <c r="I15" s="55" t="n">
        <v>5</v>
      </c>
      <c r="J15" s="56" t="n">
        <v>4</v>
      </c>
      <c r="K15" s="56" t="n">
        <v>3</v>
      </c>
      <c r="L15" s="56" t="n">
        <v>3</v>
      </c>
      <c r="M15" s="56" t="n">
        <v>4</v>
      </c>
      <c r="N15" s="57" t="n">
        <v>3</v>
      </c>
      <c r="O15" s="55" t="n">
        <v>4</v>
      </c>
      <c r="P15" s="56" t="n">
        <v>4</v>
      </c>
      <c r="Q15" s="56" t="n">
        <v>5</v>
      </c>
      <c r="R15" s="56" t="n">
        <v>6</v>
      </c>
      <c r="S15" s="56" t="n">
        <v>5</v>
      </c>
      <c r="T15" s="57" t="n">
        <v>4</v>
      </c>
      <c r="U15" s="55" t="n">
        <v>5</v>
      </c>
      <c r="V15" s="56" t="n">
        <v>4</v>
      </c>
      <c r="W15" s="56" t="n">
        <v>3</v>
      </c>
      <c r="X15" s="56" t="n">
        <v>3</v>
      </c>
      <c r="Y15" s="56" t="n">
        <v>3</v>
      </c>
      <c r="Z15" s="57" t="n">
        <v>3</v>
      </c>
      <c r="AA15" s="55" t="n">
        <v>3.43153624837859</v>
      </c>
      <c r="AB15" s="56" t="n">
        <v>4.17282831972714</v>
      </c>
      <c r="AC15" s="56" t="n">
        <v>5.00311485435997</v>
      </c>
      <c r="AD15" s="56" t="n">
        <v>5.66024622235884</v>
      </c>
      <c r="AE15" s="56" t="n">
        <v>4.8317250050992</v>
      </c>
      <c r="AF15" s="57" t="n">
        <v>4.38312576389295</v>
      </c>
      <c r="AG15" s="55" t="n">
        <v>4.51971318355833</v>
      </c>
      <c r="AH15" s="56" t="n">
        <v>3.53924628548659</v>
      </c>
      <c r="AI15" s="56" t="n">
        <v>3.43405262805237</v>
      </c>
      <c r="AJ15" s="56" t="n">
        <v>3.33792628258042</v>
      </c>
      <c r="AK15" s="56" t="n">
        <v>3.36807790331445</v>
      </c>
      <c r="AL15" s="57" t="n">
        <v>2.52913489421711</v>
      </c>
      <c r="AM15" s="55" t="n">
        <v>3</v>
      </c>
      <c r="AN15" s="56" t="n">
        <v>4</v>
      </c>
      <c r="AO15" s="56" t="n">
        <v>4</v>
      </c>
      <c r="AP15" s="56" t="n">
        <v>5</v>
      </c>
      <c r="AQ15" s="56" t="n">
        <v>4</v>
      </c>
      <c r="AR15" s="57" t="n">
        <v>4</v>
      </c>
      <c r="AS15" s="55" t="n">
        <v>4</v>
      </c>
      <c r="AT15" s="56" t="n">
        <v>3</v>
      </c>
      <c r="AU15" s="56" t="n">
        <v>3</v>
      </c>
      <c r="AV15" s="56" t="n">
        <v>3</v>
      </c>
      <c r="AW15" s="56" t="n">
        <v>3</v>
      </c>
      <c r="AX15" s="57" t="n">
        <v>2</v>
      </c>
      <c r="AY15" s="55" t="n">
        <v>3</v>
      </c>
      <c r="AZ15" s="56" t="n">
        <v>4</v>
      </c>
      <c r="BA15" s="56" t="n">
        <v>4</v>
      </c>
      <c r="BB15" s="56" t="n">
        <v>5</v>
      </c>
      <c r="BC15" s="56" t="n">
        <v>4</v>
      </c>
      <c r="BD15" s="57" t="n">
        <v>4</v>
      </c>
      <c r="BE15" s="55" t="n">
        <v>4</v>
      </c>
      <c r="BF15" s="56" t="n">
        <v>3</v>
      </c>
      <c r="BG15" s="56" t="n">
        <v>3</v>
      </c>
      <c r="BH15" s="56" t="n">
        <v>3</v>
      </c>
      <c r="BI15" s="56" t="n">
        <v>3</v>
      </c>
      <c r="BJ15" s="57" t="n">
        <v>2</v>
      </c>
      <c r="BK15" s="55" t="n">
        <v>3</v>
      </c>
      <c r="BL15" s="56" t="n">
        <v>4</v>
      </c>
      <c r="BM15" s="56" t="n">
        <v>4</v>
      </c>
      <c r="BN15" s="56" t="n">
        <v>5</v>
      </c>
      <c r="BO15" s="56" t="n">
        <v>4</v>
      </c>
      <c r="BP15" s="57" t="n">
        <v>4</v>
      </c>
      <c r="BQ15" s="55" t="n">
        <v>4</v>
      </c>
      <c r="BR15" s="56" t="n">
        <v>3</v>
      </c>
      <c r="BS15" s="56" t="n">
        <v>3</v>
      </c>
      <c r="BT15" s="56" t="n">
        <v>3</v>
      </c>
      <c r="BU15" s="56" t="n">
        <v>3</v>
      </c>
      <c r="BV15" s="57" t="n">
        <v>2</v>
      </c>
    </row>
    <row r="16" s="58" customFormat="true" ht="11.4" hidden="false" customHeight="true" outlineLevel="0" collapsed="false">
      <c r="A16" s="53" t="s">
        <v>133</v>
      </c>
      <c r="B16" s="54" t="s">
        <v>132</v>
      </c>
      <c r="C16" s="55" t="n">
        <v>8</v>
      </c>
      <c r="D16" s="56" t="n">
        <v>7</v>
      </c>
      <c r="E16" s="56" t="n">
        <v>3</v>
      </c>
      <c r="F16" s="56" t="n">
        <v>0</v>
      </c>
      <c r="G16" s="56" t="n">
        <v>0</v>
      </c>
      <c r="H16" s="57" t="n">
        <v>0</v>
      </c>
      <c r="I16" s="55" t="n">
        <v>0</v>
      </c>
      <c r="J16" s="56" t="n">
        <v>0</v>
      </c>
      <c r="K16" s="56" t="n">
        <v>0</v>
      </c>
      <c r="L16" s="56" t="n">
        <v>2</v>
      </c>
      <c r="M16" s="56" t="n">
        <v>6</v>
      </c>
      <c r="N16" s="57" t="n">
        <v>7</v>
      </c>
      <c r="O16" s="55" t="n">
        <v>8</v>
      </c>
      <c r="P16" s="56" t="n">
        <v>7</v>
      </c>
      <c r="Q16" s="56" t="n">
        <v>3</v>
      </c>
      <c r="R16" s="56" t="n">
        <v>0</v>
      </c>
      <c r="S16" s="56" t="n">
        <v>0</v>
      </c>
      <c r="T16" s="57" t="n">
        <v>0</v>
      </c>
      <c r="U16" s="55" t="n">
        <v>0</v>
      </c>
      <c r="V16" s="56" t="n">
        <v>0</v>
      </c>
      <c r="W16" s="56" t="n">
        <v>0</v>
      </c>
      <c r="X16" s="56" t="n">
        <v>2</v>
      </c>
      <c r="Y16" s="56" t="n">
        <v>6</v>
      </c>
      <c r="Z16" s="57" t="n">
        <v>7</v>
      </c>
      <c r="AA16" s="55" t="n">
        <v>8.16285642062683</v>
      </c>
      <c r="AB16" s="56" t="n">
        <v>7.26752596496196</v>
      </c>
      <c r="AC16" s="56" t="n">
        <v>3.43074025072668</v>
      </c>
      <c r="AD16" s="56" t="n">
        <v>0</v>
      </c>
      <c r="AE16" s="56" t="n">
        <v>0</v>
      </c>
      <c r="AF16" s="57" t="n">
        <v>0</v>
      </c>
      <c r="AG16" s="55" t="n">
        <v>0</v>
      </c>
      <c r="AH16" s="56" t="n">
        <v>0</v>
      </c>
      <c r="AI16" s="56" t="n">
        <v>0</v>
      </c>
      <c r="AJ16" s="56" t="n">
        <v>2.34823800848474</v>
      </c>
      <c r="AK16" s="56" t="n">
        <v>6.40126226226359</v>
      </c>
      <c r="AL16" s="57" t="n">
        <v>7.20134582147516</v>
      </c>
      <c r="AM16" s="55" t="n">
        <v>7</v>
      </c>
      <c r="AN16" s="56" t="n">
        <v>7</v>
      </c>
      <c r="AO16" s="56" t="n">
        <v>3</v>
      </c>
      <c r="AP16" s="56" t="n">
        <v>0</v>
      </c>
      <c r="AQ16" s="56" t="n">
        <v>0</v>
      </c>
      <c r="AR16" s="57" t="n">
        <v>0</v>
      </c>
      <c r="AS16" s="55" t="n">
        <v>0</v>
      </c>
      <c r="AT16" s="56" t="n">
        <v>0</v>
      </c>
      <c r="AU16" s="56" t="n">
        <v>0</v>
      </c>
      <c r="AV16" s="56" t="n">
        <v>2</v>
      </c>
      <c r="AW16" s="56" t="n">
        <v>6</v>
      </c>
      <c r="AX16" s="57" t="n">
        <v>7</v>
      </c>
      <c r="AY16" s="55" t="n">
        <v>6</v>
      </c>
      <c r="AZ16" s="56" t="n">
        <v>6</v>
      </c>
      <c r="BA16" s="56" t="n">
        <v>3</v>
      </c>
      <c r="BB16" s="56" t="n">
        <v>0</v>
      </c>
      <c r="BC16" s="56" t="n">
        <v>0</v>
      </c>
      <c r="BD16" s="57" t="n">
        <v>0</v>
      </c>
      <c r="BE16" s="55" t="n">
        <v>0</v>
      </c>
      <c r="BF16" s="56" t="n">
        <v>0</v>
      </c>
      <c r="BG16" s="56" t="n">
        <v>0</v>
      </c>
      <c r="BH16" s="56" t="n">
        <v>2</v>
      </c>
      <c r="BI16" s="56" t="n">
        <v>5</v>
      </c>
      <c r="BJ16" s="57" t="n">
        <v>6</v>
      </c>
      <c r="BK16" s="55" t="n">
        <v>7</v>
      </c>
      <c r="BL16" s="56" t="n">
        <v>6</v>
      </c>
      <c r="BM16" s="56" t="n">
        <v>3</v>
      </c>
      <c r="BN16" s="56" t="n">
        <v>0</v>
      </c>
      <c r="BO16" s="56" t="n">
        <v>0</v>
      </c>
      <c r="BP16" s="57" t="n">
        <v>0</v>
      </c>
      <c r="BQ16" s="55" t="n">
        <v>0</v>
      </c>
      <c r="BR16" s="56" t="n">
        <v>0</v>
      </c>
      <c r="BS16" s="56" t="n">
        <v>0</v>
      </c>
      <c r="BT16" s="56" t="n">
        <v>2</v>
      </c>
      <c r="BU16" s="56" t="n">
        <v>5</v>
      </c>
      <c r="BV16" s="57" t="n">
        <v>6</v>
      </c>
    </row>
    <row r="17" s="58" customFormat="true" ht="11.4" hidden="false" customHeight="true" outlineLevel="0" collapsed="false">
      <c r="A17" s="53" t="s">
        <v>136</v>
      </c>
      <c r="B17" s="54" t="s">
        <v>135</v>
      </c>
      <c r="C17" s="55" t="n">
        <v>3</v>
      </c>
      <c r="D17" s="56" t="n">
        <v>3</v>
      </c>
      <c r="E17" s="56" t="n">
        <v>3</v>
      </c>
      <c r="F17" s="56" t="n">
        <v>3</v>
      </c>
      <c r="G17" s="56" t="n">
        <v>3</v>
      </c>
      <c r="H17" s="57" t="n">
        <v>3</v>
      </c>
      <c r="I17" s="55" t="n">
        <v>3</v>
      </c>
      <c r="J17" s="56" t="n">
        <v>3</v>
      </c>
      <c r="K17" s="56" t="n">
        <v>3</v>
      </c>
      <c r="L17" s="56" t="n">
        <v>3</v>
      </c>
      <c r="M17" s="56" t="n">
        <v>3</v>
      </c>
      <c r="N17" s="57" t="n">
        <v>4</v>
      </c>
      <c r="O17" s="55" t="n">
        <v>3</v>
      </c>
      <c r="P17" s="56" t="n">
        <v>3</v>
      </c>
      <c r="Q17" s="56" t="n">
        <v>3</v>
      </c>
      <c r="R17" s="56" t="n">
        <v>3</v>
      </c>
      <c r="S17" s="56" t="n">
        <v>3</v>
      </c>
      <c r="T17" s="57" t="n">
        <v>3</v>
      </c>
      <c r="U17" s="55" t="n">
        <v>3</v>
      </c>
      <c r="V17" s="56" t="n">
        <v>3</v>
      </c>
      <c r="W17" s="56" t="n">
        <v>2</v>
      </c>
      <c r="X17" s="56" t="n">
        <v>2</v>
      </c>
      <c r="Y17" s="56" t="n">
        <v>3</v>
      </c>
      <c r="Z17" s="57" t="n">
        <v>3</v>
      </c>
      <c r="AA17" s="55" t="n">
        <v>2.60600644164951</v>
      </c>
      <c r="AB17" s="56" t="n">
        <v>2.6748730772115</v>
      </c>
      <c r="AC17" s="56" t="n">
        <v>2.55756934259722</v>
      </c>
      <c r="AD17" s="56" t="n">
        <v>2.77426686465782</v>
      </c>
      <c r="AE17" s="56" t="n">
        <v>2.71977633184947</v>
      </c>
      <c r="AF17" s="57" t="n">
        <v>2.51533332202674</v>
      </c>
      <c r="AG17" s="55" t="n">
        <v>2.57554990246012</v>
      </c>
      <c r="AH17" s="56" t="n">
        <v>2.54324138486285</v>
      </c>
      <c r="AI17" s="56" t="n">
        <v>2.07861627157601</v>
      </c>
      <c r="AJ17" s="56" t="n">
        <v>2.18860838259735</v>
      </c>
      <c r="AK17" s="56" t="n">
        <v>2.51257621725662</v>
      </c>
      <c r="AL17" s="57" t="n">
        <v>2.83079232694725</v>
      </c>
      <c r="AM17" s="55" t="n">
        <v>3</v>
      </c>
      <c r="AN17" s="56" t="n">
        <v>3</v>
      </c>
      <c r="AO17" s="56" t="n">
        <v>3</v>
      </c>
      <c r="AP17" s="56" t="n">
        <v>3</v>
      </c>
      <c r="AQ17" s="56" t="n">
        <v>3</v>
      </c>
      <c r="AR17" s="57" t="n">
        <v>3</v>
      </c>
      <c r="AS17" s="55" t="n">
        <v>3</v>
      </c>
      <c r="AT17" s="56" t="n">
        <v>3</v>
      </c>
      <c r="AU17" s="56" t="n">
        <v>2</v>
      </c>
      <c r="AV17" s="56" t="n">
        <v>2</v>
      </c>
      <c r="AW17" s="56" t="n">
        <v>3</v>
      </c>
      <c r="AX17" s="57" t="n">
        <v>3</v>
      </c>
      <c r="AY17" s="55" t="n">
        <v>3</v>
      </c>
      <c r="AZ17" s="56" t="n">
        <v>3</v>
      </c>
      <c r="BA17" s="56" t="n">
        <v>3</v>
      </c>
      <c r="BB17" s="56" t="n">
        <v>3</v>
      </c>
      <c r="BC17" s="56" t="n">
        <v>3</v>
      </c>
      <c r="BD17" s="57" t="n">
        <v>3</v>
      </c>
      <c r="BE17" s="55" t="n">
        <v>3</v>
      </c>
      <c r="BF17" s="56" t="n">
        <v>3</v>
      </c>
      <c r="BG17" s="56" t="n">
        <v>2</v>
      </c>
      <c r="BH17" s="56" t="n">
        <v>3</v>
      </c>
      <c r="BI17" s="56" t="n">
        <v>3</v>
      </c>
      <c r="BJ17" s="57" t="n">
        <v>3</v>
      </c>
      <c r="BK17" s="55" t="n">
        <v>4</v>
      </c>
      <c r="BL17" s="56" t="n">
        <v>4</v>
      </c>
      <c r="BM17" s="56" t="n">
        <v>4</v>
      </c>
      <c r="BN17" s="56" t="n">
        <v>4</v>
      </c>
      <c r="BO17" s="56" t="n">
        <v>4</v>
      </c>
      <c r="BP17" s="57" t="n">
        <v>4</v>
      </c>
      <c r="BQ17" s="55" t="n">
        <v>4</v>
      </c>
      <c r="BR17" s="56" t="n">
        <v>4</v>
      </c>
      <c r="BS17" s="56" t="n">
        <v>3</v>
      </c>
      <c r="BT17" s="56" t="n">
        <v>3</v>
      </c>
      <c r="BU17" s="56" t="n">
        <v>4</v>
      </c>
      <c r="BV17" s="57" t="n">
        <v>4</v>
      </c>
    </row>
    <row r="18" s="58" customFormat="true" ht="11.4" hidden="false" customHeight="true" outlineLevel="0" collapsed="false">
      <c r="A18" s="53"/>
      <c r="B18" s="59"/>
      <c r="C18" s="55"/>
      <c r="D18" s="56"/>
      <c r="E18" s="56"/>
      <c r="F18" s="56"/>
      <c r="G18" s="56"/>
      <c r="H18" s="57"/>
      <c r="I18" s="55"/>
      <c r="J18" s="56"/>
      <c r="K18" s="56"/>
      <c r="L18" s="56"/>
      <c r="M18" s="56"/>
      <c r="N18" s="57"/>
      <c r="O18" s="55"/>
      <c r="P18" s="56"/>
      <c r="Q18" s="56"/>
      <c r="R18" s="56"/>
      <c r="S18" s="56"/>
      <c r="T18" s="57"/>
      <c r="U18" s="55"/>
      <c r="V18" s="56"/>
      <c r="W18" s="56"/>
      <c r="X18" s="56"/>
      <c r="Y18" s="56"/>
      <c r="Z18" s="57"/>
      <c r="AA18" s="55"/>
      <c r="AB18" s="56"/>
      <c r="AC18" s="56"/>
      <c r="AD18" s="56"/>
      <c r="AE18" s="56"/>
      <c r="AF18" s="57"/>
      <c r="AG18" s="55"/>
      <c r="AH18" s="56"/>
      <c r="AI18" s="56"/>
      <c r="AJ18" s="56"/>
      <c r="AK18" s="56"/>
      <c r="AL18" s="57"/>
      <c r="AM18" s="55"/>
      <c r="AN18" s="56"/>
      <c r="AO18" s="56"/>
      <c r="AP18" s="56"/>
      <c r="AQ18" s="56"/>
      <c r="AR18" s="57"/>
      <c r="AS18" s="55"/>
      <c r="AT18" s="56"/>
      <c r="AU18" s="56"/>
      <c r="AV18" s="56"/>
      <c r="AW18" s="56"/>
      <c r="AX18" s="57"/>
      <c r="AY18" s="55"/>
      <c r="AZ18" s="56"/>
      <c r="BA18" s="56"/>
      <c r="BB18" s="56"/>
      <c r="BC18" s="56"/>
      <c r="BD18" s="57"/>
      <c r="BE18" s="55"/>
      <c r="BF18" s="56"/>
      <c r="BG18" s="56"/>
      <c r="BH18" s="56"/>
      <c r="BI18" s="56"/>
      <c r="BJ18" s="57"/>
      <c r="BK18" s="55"/>
      <c r="BL18" s="56"/>
      <c r="BM18" s="56"/>
      <c r="BN18" s="56"/>
      <c r="BO18" s="56"/>
      <c r="BP18" s="57"/>
      <c r="BQ18" s="55"/>
      <c r="BR18" s="56"/>
      <c r="BS18" s="56"/>
      <c r="BT18" s="56"/>
      <c r="BU18" s="56"/>
      <c r="BV18" s="57"/>
    </row>
    <row r="19" s="52" customFormat="true" ht="11.4" hidden="false" customHeight="true" outlineLevel="0" collapsed="false">
      <c r="A19" s="47" t="s">
        <v>271</v>
      </c>
      <c r="B19" s="48" t="s">
        <v>270</v>
      </c>
      <c r="C19" s="49" t="n">
        <v>193</v>
      </c>
      <c r="D19" s="50" t="n">
        <v>193</v>
      </c>
      <c r="E19" s="50" t="n">
        <v>193</v>
      </c>
      <c r="F19" s="50" t="n">
        <v>193</v>
      </c>
      <c r="G19" s="50" t="n">
        <v>193</v>
      </c>
      <c r="H19" s="51" t="n">
        <v>193</v>
      </c>
      <c r="I19" s="49" t="n">
        <v>193</v>
      </c>
      <c r="J19" s="50" t="n">
        <v>193</v>
      </c>
      <c r="K19" s="50" t="n">
        <v>193</v>
      </c>
      <c r="L19" s="50" t="n">
        <v>193</v>
      </c>
      <c r="M19" s="50" t="n">
        <v>193</v>
      </c>
      <c r="N19" s="51" t="n">
        <v>193</v>
      </c>
      <c r="O19" s="49" t="n">
        <v>197</v>
      </c>
      <c r="P19" s="50" t="n">
        <v>197</v>
      </c>
      <c r="Q19" s="50" t="n">
        <v>197</v>
      </c>
      <c r="R19" s="50" t="n">
        <v>197</v>
      </c>
      <c r="S19" s="50" t="n">
        <v>197</v>
      </c>
      <c r="T19" s="51" t="n">
        <v>197</v>
      </c>
      <c r="U19" s="49" t="n">
        <v>197</v>
      </c>
      <c r="V19" s="50" t="n">
        <v>197</v>
      </c>
      <c r="W19" s="50" t="n">
        <v>197</v>
      </c>
      <c r="X19" s="50" t="n">
        <v>197</v>
      </c>
      <c r="Y19" s="50" t="n">
        <v>197</v>
      </c>
      <c r="Z19" s="51" t="n">
        <v>197</v>
      </c>
      <c r="AA19" s="49" t="n">
        <v>192.647656633626</v>
      </c>
      <c r="AB19" s="50" t="n">
        <v>192.647656633626</v>
      </c>
      <c r="AC19" s="50" t="n">
        <v>192.647656633625</v>
      </c>
      <c r="AD19" s="50" t="n">
        <v>192.647656633626</v>
      </c>
      <c r="AE19" s="50" t="n">
        <v>192.647656633626</v>
      </c>
      <c r="AF19" s="51" t="n">
        <v>192.647656633626</v>
      </c>
      <c r="AG19" s="49" t="n">
        <v>192.647656633626</v>
      </c>
      <c r="AH19" s="50" t="n">
        <v>192.647656633626</v>
      </c>
      <c r="AI19" s="50" t="n">
        <v>192.647656633625</v>
      </c>
      <c r="AJ19" s="50" t="n">
        <v>192.647656633626</v>
      </c>
      <c r="AK19" s="50" t="n">
        <v>192.647656633626</v>
      </c>
      <c r="AL19" s="51" t="n">
        <v>192.647656633625</v>
      </c>
      <c r="AM19" s="49" t="n">
        <v>193</v>
      </c>
      <c r="AN19" s="50" t="n">
        <v>193</v>
      </c>
      <c r="AO19" s="50" t="n">
        <v>193</v>
      </c>
      <c r="AP19" s="50" t="n">
        <v>193</v>
      </c>
      <c r="AQ19" s="50" t="n">
        <v>193</v>
      </c>
      <c r="AR19" s="51" t="n">
        <v>193</v>
      </c>
      <c r="AS19" s="49" t="n">
        <v>193</v>
      </c>
      <c r="AT19" s="50" t="n">
        <v>193</v>
      </c>
      <c r="AU19" s="50" t="n">
        <v>193</v>
      </c>
      <c r="AV19" s="50" t="n">
        <v>193</v>
      </c>
      <c r="AW19" s="50" t="n">
        <v>193</v>
      </c>
      <c r="AX19" s="51" t="n">
        <v>193</v>
      </c>
      <c r="AY19" s="49" t="n">
        <v>177</v>
      </c>
      <c r="AZ19" s="50" t="n">
        <v>177</v>
      </c>
      <c r="BA19" s="50" t="n">
        <v>177</v>
      </c>
      <c r="BB19" s="50" t="n">
        <v>177</v>
      </c>
      <c r="BC19" s="50" t="n">
        <v>177</v>
      </c>
      <c r="BD19" s="51" t="n">
        <v>177</v>
      </c>
      <c r="BE19" s="49" t="n">
        <v>177</v>
      </c>
      <c r="BF19" s="50" t="n">
        <v>177</v>
      </c>
      <c r="BG19" s="50" t="n">
        <v>177</v>
      </c>
      <c r="BH19" s="50" t="n">
        <v>177</v>
      </c>
      <c r="BI19" s="50" t="n">
        <v>177</v>
      </c>
      <c r="BJ19" s="51" t="n">
        <v>177</v>
      </c>
      <c r="BK19" s="49" t="n">
        <v>204</v>
      </c>
      <c r="BL19" s="50" t="n">
        <v>204</v>
      </c>
      <c r="BM19" s="50" t="n">
        <v>204</v>
      </c>
      <c r="BN19" s="50" t="n">
        <v>204</v>
      </c>
      <c r="BO19" s="50" t="n">
        <v>204</v>
      </c>
      <c r="BP19" s="51" t="n">
        <v>204</v>
      </c>
      <c r="BQ19" s="49" t="n">
        <v>204</v>
      </c>
      <c r="BR19" s="50" t="n">
        <v>204</v>
      </c>
      <c r="BS19" s="50" t="n">
        <v>204</v>
      </c>
      <c r="BT19" s="50" t="n">
        <v>204</v>
      </c>
      <c r="BU19" s="50" t="n">
        <v>204</v>
      </c>
      <c r="BV19" s="51" t="n">
        <v>204</v>
      </c>
    </row>
    <row r="20" s="58" customFormat="true" ht="11.4" hidden="false" customHeight="true" outlineLevel="0" collapsed="false">
      <c r="A20" s="53" t="s">
        <v>274</v>
      </c>
      <c r="B20" s="54" t="s">
        <v>273</v>
      </c>
      <c r="C20" s="55" t="n">
        <v>11</v>
      </c>
      <c r="D20" s="56" t="n">
        <v>12</v>
      </c>
      <c r="E20" s="56" t="n">
        <v>12</v>
      </c>
      <c r="F20" s="56" t="n">
        <v>12</v>
      </c>
      <c r="G20" s="56" t="n">
        <v>12</v>
      </c>
      <c r="H20" s="57" t="n">
        <v>10</v>
      </c>
      <c r="I20" s="55" t="n">
        <v>11</v>
      </c>
      <c r="J20" s="56" t="n">
        <v>11</v>
      </c>
      <c r="K20" s="56" t="n">
        <v>12</v>
      </c>
      <c r="L20" s="56" t="n">
        <v>12</v>
      </c>
      <c r="M20" s="56" t="n">
        <v>10</v>
      </c>
      <c r="N20" s="57" t="n">
        <v>10</v>
      </c>
      <c r="O20" s="55" t="n">
        <v>11</v>
      </c>
      <c r="P20" s="56" t="n">
        <v>11</v>
      </c>
      <c r="Q20" s="56" t="n">
        <v>12</v>
      </c>
      <c r="R20" s="56" t="n">
        <v>12</v>
      </c>
      <c r="S20" s="56" t="n">
        <v>11</v>
      </c>
      <c r="T20" s="57" t="n">
        <v>10</v>
      </c>
      <c r="U20" s="55" t="n">
        <v>10</v>
      </c>
      <c r="V20" s="56" t="n">
        <v>11</v>
      </c>
      <c r="W20" s="56" t="n">
        <v>11</v>
      </c>
      <c r="X20" s="56" t="n">
        <v>11</v>
      </c>
      <c r="Y20" s="56" t="n">
        <v>10</v>
      </c>
      <c r="Z20" s="57" t="n">
        <v>10</v>
      </c>
      <c r="AA20" s="55" t="n">
        <v>10.9872069439959</v>
      </c>
      <c r="AB20" s="56" t="n">
        <v>11.3245269973324</v>
      </c>
      <c r="AC20" s="56" t="n">
        <v>11.4482950032005</v>
      </c>
      <c r="AD20" s="56" t="n">
        <v>11.8166685939653</v>
      </c>
      <c r="AE20" s="56" t="n">
        <v>11.205522138704</v>
      </c>
      <c r="AF20" s="57" t="n">
        <v>9.7616658495066</v>
      </c>
      <c r="AG20" s="55" t="n">
        <v>10.2278123454023</v>
      </c>
      <c r="AH20" s="56" t="n">
        <v>10.5477263694392</v>
      </c>
      <c r="AI20" s="56" t="n">
        <v>11.2879078956766</v>
      </c>
      <c r="AJ20" s="56" t="n">
        <v>11.0421211529738</v>
      </c>
      <c r="AK20" s="56" t="n">
        <v>9.91638789309654</v>
      </c>
      <c r="AL20" s="57" t="n">
        <v>9.47305571699829</v>
      </c>
      <c r="AM20" s="55" t="n">
        <v>12</v>
      </c>
      <c r="AN20" s="56" t="n">
        <v>12</v>
      </c>
      <c r="AO20" s="56" t="n">
        <v>12</v>
      </c>
      <c r="AP20" s="56" t="n">
        <v>12</v>
      </c>
      <c r="AQ20" s="56" t="n">
        <v>12</v>
      </c>
      <c r="AR20" s="57" t="n">
        <v>10</v>
      </c>
      <c r="AS20" s="55" t="n">
        <v>11</v>
      </c>
      <c r="AT20" s="56" t="n">
        <v>11</v>
      </c>
      <c r="AU20" s="56" t="n">
        <v>12</v>
      </c>
      <c r="AV20" s="56" t="n">
        <v>12</v>
      </c>
      <c r="AW20" s="56" t="n">
        <v>10</v>
      </c>
      <c r="AX20" s="57" t="n">
        <v>10</v>
      </c>
      <c r="AY20" s="55" t="n">
        <v>9</v>
      </c>
      <c r="AZ20" s="56" t="n">
        <v>10</v>
      </c>
      <c r="BA20" s="56" t="n">
        <v>10</v>
      </c>
      <c r="BB20" s="56" t="n">
        <v>10</v>
      </c>
      <c r="BC20" s="56" t="n">
        <v>9</v>
      </c>
      <c r="BD20" s="57" t="n">
        <v>8</v>
      </c>
      <c r="BE20" s="55" t="n">
        <v>9</v>
      </c>
      <c r="BF20" s="56" t="n">
        <v>9</v>
      </c>
      <c r="BG20" s="56" t="n">
        <v>10</v>
      </c>
      <c r="BH20" s="56" t="n">
        <v>9</v>
      </c>
      <c r="BI20" s="56" t="n">
        <v>8</v>
      </c>
      <c r="BJ20" s="57" t="n">
        <v>8</v>
      </c>
      <c r="BK20" s="55" t="n">
        <v>12</v>
      </c>
      <c r="BL20" s="56" t="n">
        <v>12</v>
      </c>
      <c r="BM20" s="56" t="n">
        <v>12</v>
      </c>
      <c r="BN20" s="56" t="n">
        <v>12</v>
      </c>
      <c r="BO20" s="56" t="n">
        <v>12</v>
      </c>
      <c r="BP20" s="57" t="n">
        <v>10</v>
      </c>
      <c r="BQ20" s="55" t="n">
        <v>11</v>
      </c>
      <c r="BR20" s="56" t="n">
        <v>11</v>
      </c>
      <c r="BS20" s="56" t="n">
        <v>12</v>
      </c>
      <c r="BT20" s="56" t="n">
        <v>12</v>
      </c>
      <c r="BU20" s="56" t="n">
        <v>11</v>
      </c>
      <c r="BV20" s="57" t="n">
        <v>10</v>
      </c>
    </row>
    <row r="21" s="58" customFormat="true" ht="11.4" hidden="false" customHeight="true" outlineLevel="0" collapsed="false">
      <c r="A21" s="53" t="s">
        <v>277</v>
      </c>
      <c r="B21" s="54" t="s">
        <v>276</v>
      </c>
      <c r="C21" s="55" t="n">
        <v>11</v>
      </c>
      <c r="D21" s="56" t="n">
        <v>12</v>
      </c>
      <c r="E21" s="56" t="n">
        <v>11</v>
      </c>
      <c r="F21" s="56" t="n">
        <v>8</v>
      </c>
      <c r="G21" s="56" t="n">
        <v>8</v>
      </c>
      <c r="H21" s="57" t="n">
        <v>6</v>
      </c>
      <c r="I21" s="55" t="n">
        <v>5</v>
      </c>
      <c r="J21" s="56" t="n">
        <v>3</v>
      </c>
      <c r="K21" s="56" t="n">
        <v>5</v>
      </c>
      <c r="L21" s="56" t="n">
        <v>9</v>
      </c>
      <c r="M21" s="56" t="n">
        <v>10</v>
      </c>
      <c r="N21" s="57" t="n">
        <v>9</v>
      </c>
      <c r="O21" s="55" t="n">
        <v>11</v>
      </c>
      <c r="P21" s="56" t="n">
        <v>12</v>
      </c>
      <c r="Q21" s="56" t="n">
        <v>11</v>
      </c>
      <c r="R21" s="56" t="n">
        <v>8</v>
      </c>
      <c r="S21" s="56" t="n">
        <v>8</v>
      </c>
      <c r="T21" s="57" t="n">
        <v>6</v>
      </c>
      <c r="U21" s="55" t="n">
        <v>5</v>
      </c>
      <c r="V21" s="56" t="n">
        <v>3</v>
      </c>
      <c r="W21" s="56" t="n">
        <v>5</v>
      </c>
      <c r="X21" s="56" t="n">
        <v>9</v>
      </c>
      <c r="Y21" s="56" t="n">
        <v>10</v>
      </c>
      <c r="Z21" s="57" t="n">
        <v>9</v>
      </c>
      <c r="AA21" s="55" t="n">
        <v>9.88862105565029</v>
      </c>
      <c r="AB21" s="56" t="n">
        <v>10.9862600919503</v>
      </c>
      <c r="AC21" s="56" t="n">
        <v>10.3574251566096</v>
      </c>
      <c r="AD21" s="56" t="n">
        <v>7.25679925466888</v>
      </c>
      <c r="AE21" s="56" t="n">
        <v>7.14747796424936</v>
      </c>
      <c r="AF21" s="57" t="n">
        <v>5.98729533825131</v>
      </c>
      <c r="AG21" s="55" t="n">
        <v>4.36788947012837</v>
      </c>
      <c r="AH21" s="56" t="n">
        <v>3.17546893922798</v>
      </c>
      <c r="AI21" s="56" t="n">
        <v>4.38072814193337</v>
      </c>
      <c r="AJ21" s="56" t="n">
        <v>7.86911723873242</v>
      </c>
      <c r="AK21" s="56" t="n">
        <v>9.59429771418875</v>
      </c>
      <c r="AL21" s="57" t="n">
        <v>8.59401111651805</v>
      </c>
      <c r="AM21" s="55" t="n">
        <v>10</v>
      </c>
      <c r="AN21" s="56" t="n">
        <v>12</v>
      </c>
      <c r="AO21" s="56" t="n">
        <v>11</v>
      </c>
      <c r="AP21" s="56" t="n">
        <v>8</v>
      </c>
      <c r="AQ21" s="56" t="n">
        <v>8</v>
      </c>
      <c r="AR21" s="57" t="n">
        <v>6</v>
      </c>
      <c r="AS21" s="55" t="n">
        <v>5</v>
      </c>
      <c r="AT21" s="56" t="n">
        <v>3</v>
      </c>
      <c r="AU21" s="56" t="n">
        <v>5</v>
      </c>
      <c r="AV21" s="56" t="n">
        <v>8</v>
      </c>
      <c r="AW21" s="56" t="n">
        <v>10</v>
      </c>
      <c r="AX21" s="57" t="n">
        <v>9</v>
      </c>
      <c r="AY21" s="55" t="n">
        <v>9</v>
      </c>
      <c r="AZ21" s="56" t="n">
        <v>10</v>
      </c>
      <c r="BA21" s="56" t="n">
        <v>9</v>
      </c>
      <c r="BB21" s="56" t="n">
        <v>6</v>
      </c>
      <c r="BC21" s="56" t="n">
        <v>6</v>
      </c>
      <c r="BD21" s="57" t="n">
        <v>5</v>
      </c>
      <c r="BE21" s="55" t="n">
        <v>4</v>
      </c>
      <c r="BF21" s="56" t="n">
        <v>3</v>
      </c>
      <c r="BG21" s="56" t="n">
        <v>4</v>
      </c>
      <c r="BH21" s="56" t="n">
        <v>7</v>
      </c>
      <c r="BI21" s="56" t="n">
        <v>9</v>
      </c>
      <c r="BJ21" s="57" t="n">
        <v>8</v>
      </c>
      <c r="BK21" s="55" t="n">
        <v>10</v>
      </c>
      <c r="BL21" s="56" t="n">
        <v>11</v>
      </c>
      <c r="BM21" s="56" t="n">
        <v>11</v>
      </c>
      <c r="BN21" s="56" t="n">
        <v>7</v>
      </c>
      <c r="BO21" s="56" t="n">
        <v>7</v>
      </c>
      <c r="BP21" s="57" t="n">
        <v>6</v>
      </c>
      <c r="BQ21" s="55" t="n">
        <v>4</v>
      </c>
      <c r="BR21" s="56" t="n">
        <v>3</v>
      </c>
      <c r="BS21" s="56" t="n">
        <v>4</v>
      </c>
      <c r="BT21" s="56" t="n">
        <v>8</v>
      </c>
      <c r="BU21" s="56" t="n">
        <v>10</v>
      </c>
      <c r="BV21" s="57" t="n">
        <v>9</v>
      </c>
    </row>
    <row r="22" s="58" customFormat="true" ht="11.4" hidden="false" customHeight="true" outlineLevel="0" collapsed="false">
      <c r="A22" s="53" t="s">
        <v>280</v>
      </c>
      <c r="B22" s="54" t="s">
        <v>279</v>
      </c>
      <c r="C22" s="55" t="n">
        <v>7</v>
      </c>
      <c r="D22" s="56" t="n">
        <v>6</v>
      </c>
      <c r="E22" s="56" t="n">
        <v>4</v>
      </c>
      <c r="F22" s="56" t="n">
        <v>3</v>
      </c>
      <c r="G22" s="56" t="n">
        <v>2</v>
      </c>
      <c r="H22" s="57" t="n">
        <v>2</v>
      </c>
      <c r="I22" s="55" t="n">
        <v>2</v>
      </c>
      <c r="J22" s="56" t="n">
        <v>2</v>
      </c>
      <c r="K22" s="56" t="n">
        <v>4</v>
      </c>
      <c r="L22" s="56" t="n">
        <v>8</v>
      </c>
      <c r="M22" s="56" t="n">
        <v>8</v>
      </c>
      <c r="N22" s="57" t="n">
        <v>7</v>
      </c>
      <c r="O22" s="55" t="n">
        <v>8</v>
      </c>
      <c r="P22" s="56" t="n">
        <v>7</v>
      </c>
      <c r="Q22" s="56" t="n">
        <v>5</v>
      </c>
      <c r="R22" s="56" t="n">
        <v>3</v>
      </c>
      <c r="S22" s="56" t="n">
        <v>2</v>
      </c>
      <c r="T22" s="57" t="n">
        <v>2</v>
      </c>
      <c r="U22" s="55" t="n">
        <v>2</v>
      </c>
      <c r="V22" s="56" t="n">
        <v>2</v>
      </c>
      <c r="W22" s="56" t="n">
        <v>5</v>
      </c>
      <c r="X22" s="56" t="n">
        <v>9</v>
      </c>
      <c r="Y22" s="56" t="n">
        <v>9</v>
      </c>
      <c r="Z22" s="57" t="n">
        <v>8</v>
      </c>
      <c r="AA22" s="55" t="n">
        <v>8.15522383023876</v>
      </c>
      <c r="AB22" s="56" t="n">
        <v>7.43148222324763</v>
      </c>
      <c r="AC22" s="56" t="n">
        <v>4.92146732101611</v>
      </c>
      <c r="AD22" s="56" t="n">
        <v>3.44938200218753</v>
      </c>
      <c r="AE22" s="56" t="n">
        <v>2.38008754356498</v>
      </c>
      <c r="AF22" s="57" t="n">
        <v>2.00701178925161</v>
      </c>
      <c r="AG22" s="55" t="n">
        <v>2.13278904725719</v>
      </c>
      <c r="AH22" s="56" t="n">
        <v>2.24687669458432</v>
      </c>
      <c r="AI22" s="56" t="n">
        <v>5.0995910536386</v>
      </c>
      <c r="AJ22" s="56" t="n">
        <v>9.25669841974053</v>
      </c>
      <c r="AK22" s="56" t="n">
        <v>9.12889265158976</v>
      </c>
      <c r="AL22" s="57" t="n">
        <v>8.13666232047669</v>
      </c>
      <c r="AM22" s="55" t="n">
        <v>8</v>
      </c>
      <c r="AN22" s="56" t="n">
        <v>8</v>
      </c>
      <c r="AO22" s="56" t="n">
        <v>5</v>
      </c>
      <c r="AP22" s="56" t="n">
        <v>3</v>
      </c>
      <c r="AQ22" s="56" t="n">
        <v>2</v>
      </c>
      <c r="AR22" s="57" t="n">
        <v>2</v>
      </c>
      <c r="AS22" s="55" t="n">
        <v>2</v>
      </c>
      <c r="AT22" s="56" t="n">
        <v>2</v>
      </c>
      <c r="AU22" s="56" t="n">
        <v>5</v>
      </c>
      <c r="AV22" s="56" t="n">
        <v>9</v>
      </c>
      <c r="AW22" s="56" t="n">
        <v>9</v>
      </c>
      <c r="AX22" s="57" t="n">
        <v>8</v>
      </c>
      <c r="AY22" s="55" t="n">
        <v>6</v>
      </c>
      <c r="AZ22" s="56" t="n">
        <v>5</v>
      </c>
      <c r="BA22" s="56" t="n">
        <v>4</v>
      </c>
      <c r="BB22" s="56" t="n">
        <v>3</v>
      </c>
      <c r="BC22" s="56" t="n">
        <v>2</v>
      </c>
      <c r="BD22" s="57" t="n">
        <v>1</v>
      </c>
      <c r="BE22" s="55" t="n">
        <v>2</v>
      </c>
      <c r="BF22" s="56" t="n">
        <v>2</v>
      </c>
      <c r="BG22" s="56" t="n">
        <v>4</v>
      </c>
      <c r="BH22" s="56" t="n">
        <v>7</v>
      </c>
      <c r="BI22" s="56" t="n">
        <v>7</v>
      </c>
      <c r="BJ22" s="57" t="n">
        <v>6</v>
      </c>
      <c r="BK22" s="55" t="n">
        <v>7</v>
      </c>
      <c r="BL22" s="56" t="n">
        <v>7</v>
      </c>
      <c r="BM22" s="56" t="n">
        <v>4</v>
      </c>
      <c r="BN22" s="56" t="n">
        <v>3</v>
      </c>
      <c r="BO22" s="56" t="n">
        <v>2</v>
      </c>
      <c r="BP22" s="57" t="n">
        <v>2</v>
      </c>
      <c r="BQ22" s="55" t="n">
        <v>2</v>
      </c>
      <c r="BR22" s="56" t="n">
        <v>2</v>
      </c>
      <c r="BS22" s="56" t="n">
        <v>5</v>
      </c>
      <c r="BT22" s="56" t="n">
        <v>8</v>
      </c>
      <c r="BU22" s="56" t="n">
        <v>8</v>
      </c>
      <c r="BV22" s="57" t="n">
        <v>7</v>
      </c>
    </row>
    <row r="23" s="58" customFormat="true" ht="11.4" hidden="false" customHeight="true" outlineLevel="0" collapsed="false">
      <c r="A23" s="53" t="s">
        <v>283</v>
      </c>
      <c r="B23" s="54" t="s">
        <v>282</v>
      </c>
      <c r="C23" s="55" t="n">
        <v>13</v>
      </c>
      <c r="D23" s="56" t="n">
        <v>12</v>
      </c>
      <c r="E23" s="56" t="n">
        <v>11</v>
      </c>
      <c r="F23" s="56" t="n">
        <v>9</v>
      </c>
      <c r="G23" s="56" t="n">
        <v>8</v>
      </c>
      <c r="H23" s="57" t="n">
        <v>9</v>
      </c>
      <c r="I23" s="55" t="n">
        <v>9</v>
      </c>
      <c r="J23" s="56" t="n">
        <v>10</v>
      </c>
      <c r="K23" s="56" t="n">
        <v>11</v>
      </c>
      <c r="L23" s="56" t="n">
        <v>12</v>
      </c>
      <c r="M23" s="56" t="n">
        <v>13</v>
      </c>
      <c r="N23" s="57" t="n">
        <v>13</v>
      </c>
      <c r="O23" s="55" t="n">
        <v>14</v>
      </c>
      <c r="P23" s="56" t="n">
        <v>13</v>
      </c>
      <c r="Q23" s="56" t="n">
        <v>11</v>
      </c>
      <c r="R23" s="56" t="n">
        <v>10</v>
      </c>
      <c r="S23" s="56" t="n">
        <v>9</v>
      </c>
      <c r="T23" s="57" t="n">
        <v>9</v>
      </c>
      <c r="U23" s="55" t="n">
        <v>10</v>
      </c>
      <c r="V23" s="56" t="n">
        <v>11</v>
      </c>
      <c r="W23" s="56" t="n">
        <v>12</v>
      </c>
      <c r="X23" s="56" t="n">
        <v>13</v>
      </c>
      <c r="Y23" s="56" t="n">
        <v>13</v>
      </c>
      <c r="Z23" s="57" t="n">
        <v>14</v>
      </c>
      <c r="AA23" s="55" t="n">
        <v>13.9870075465841</v>
      </c>
      <c r="AB23" s="56" t="n">
        <v>12.7607218091301</v>
      </c>
      <c r="AC23" s="56" t="n">
        <v>11.2855038543811</v>
      </c>
      <c r="AD23" s="56" t="n">
        <v>9.94376957038864</v>
      </c>
      <c r="AE23" s="56" t="n">
        <v>8.99602844674783</v>
      </c>
      <c r="AF23" s="57" t="n">
        <v>9.1885122337842</v>
      </c>
      <c r="AG23" s="55" t="n">
        <v>10.007276060472</v>
      </c>
      <c r="AH23" s="56" t="n">
        <v>10.666509760979</v>
      </c>
      <c r="AI23" s="56" t="n">
        <v>11.5777826373577</v>
      </c>
      <c r="AJ23" s="56" t="n">
        <v>12.9175750722397</v>
      </c>
      <c r="AK23" s="56" t="n">
        <v>13.3768496690518</v>
      </c>
      <c r="AL23" s="57" t="n">
        <v>14.0742944665183</v>
      </c>
      <c r="AM23" s="55" t="n">
        <v>14</v>
      </c>
      <c r="AN23" s="56" t="n">
        <v>13</v>
      </c>
      <c r="AO23" s="56" t="n">
        <v>11</v>
      </c>
      <c r="AP23" s="56" t="n">
        <v>10</v>
      </c>
      <c r="AQ23" s="56" t="n">
        <v>9</v>
      </c>
      <c r="AR23" s="57" t="n">
        <v>9</v>
      </c>
      <c r="AS23" s="55" t="n">
        <v>10</v>
      </c>
      <c r="AT23" s="56" t="n">
        <v>10</v>
      </c>
      <c r="AU23" s="56" t="n">
        <v>11</v>
      </c>
      <c r="AV23" s="56" t="n">
        <v>13</v>
      </c>
      <c r="AW23" s="56" t="n">
        <v>13</v>
      </c>
      <c r="AX23" s="57" t="n">
        <v>14</v>
      </c>
      <c r="AY23" s="55" t="n">
        <v>13</v>
      </c>
      <c r="AZ23" s="56" t="n">
        <v>11</v>
      </c>
      <c r="BA23" s="56" t="n">
        <v>10</v>
      </c>
      <c r="BB23" s="56" t="n">
        <v>9</v>
      </c>
      <c r="BC23" s="56" t="n">
        <v>8</v>
      </c>
      <c r="BD23" s="57" t="n">
        <v>8</v>
      </c>
      <c r="BE23" s="55" t="n">
        <v>9</v>
      </c>
      <c r="BF23" s="56" t="n">
        <v>9</v>
      </c>
      <c r="BG23" s="56" t="n">
        <v>10</v>
      </c>
      <c r="BH23" s="56" t="n">
        <v>12</v>
      </c>
      <c r="BI23" s="56" t="n">
        <v>12</v>
      </c>
      <c r="BJ23" s="57" t="n">
        <v>13</v>
      </c>
      <c r="BK23" s="55" t="n">
        <v>15</v>
      </c>
      <c r="BL23" s="56" t="n">
        <v>14</v>
      </c>
      <c r="BM23" s="56" t="n">
        <v>12</v>
      </c>
      <c r="BN23" s="56" t="n">
        <v>11</v>
      </c>
      <c r="BO23" s="56" t="n">
        <v>9</v>
      </c>
      <c r="BP23" s="57" t="n">
        <v>10</v>
      </c>
      <c r="BQ23" s="55" t="n">
        <v>11</v>
      </c>
      <c r="BR23" s="56" t="n">
        <v>11</v>
      </c>
      <c r="BS23" s="56" t="n">
        <v>12</v>
      </c>
      <c r="BT23" s="56" t="n">
        <v>14</v>
      </c>
      <c r="BU23" s="56" t="n">
        <v>14</v>
      </c>
      <c r="BV23" s="57" t="n">
        <v>15</v>
      </c>
    </row>
    <row r="24" s="58" customFormat="true" ht="11.4" hidden="false" customHeight="true" outlineLevel="0" collapsed="false">
      <c r="A24" s="53" t="s">
        <v>286</v>
      </c>
      <c r="B24" s="54" t="s">
        <v>285</v>
      </c>
      <c r="C24" s="55" t="n">
        <v>8</v>
      </c>
      <c r="D24" s="56" t="n">
        <v>9</v>
      </c>
      <c r="E24" s="56" t="n">
        <v>10</v>
      </c>
      <c r="F24" s="56" t="n">
        <v>10</v>
      </c>
      <c r="G24" s="56" t="n">
        <v>11</v>
      </c>
      <c r="H24" s="57" t="n">
        <v>11</v>
      </c>
      <c r="I24" s="55" t="n">
        <v>11</v>
      </c>
      <c r="J24" s="56" t="n">
        <v>11</v>
      </c>
      <c r="K24" s="56" t="n">
        <v>9</v>
      </c>
      <c r="L24" s="56" t="n">
        <v>10</v>
      </c>
      <c r="M24" s="56" t="n">
        <v>10</v>
      </c>
      <c r="N24" s="57" t="n">
        <v>8</v>
      </c>
      <c r="O24" s="55" t="n">
        <v>8</v>
      </c>
      <c r="P24" s="56" t="n">
        <v>9</v>
      </c>
      <c r="Q24" s="56" t="n">
        <v>10</v>
      </c>
      <c r="R24" s="56" t="n">
        <v>10</v>
      </c>
      <c r="S24" s="56" t="n">
        <v>11</v>
      </c>
      <c r="T24" s="57" t="n">
        <v>11</v>
      </c>
      <c r="U24" s="55" t="n">
        <v>12</v>
      </c>
      <c r="V24" s="56" t="n">
        <v>11</v>
      </c>
      <c r="W24" s="56" t="n">
        <v>9</v>
      </c>
      <c r="X24" s="56" t="n">
        <v>10</v>
      </c>
      <c r="Y24" s="56" t="n">
        <v>10</v>
      </c>
      <c r="Z24" s="57" t="n">
        <v>8</v>
      </c>
      <c r="AA24" s="55" t="n">
        <v>7.77651510867095</v>
      </c>
      <c r="AB24" s="56" t="n">
        <v>8.14436873322764</v>
      </c>
      <c r="AC24" s="56" t="n">
        <v>9.09554099190834</v>
      </c>
      <c r="AD24" s="56" t="n">
        <v>9.54578037343768</v>
      </c>
      <c r="AE24" s="56" t="n">
        <v>10.1497179144805</v>
      </c>
      <c r="AF24" s="57" t="n">
        <v>10.009583811729</v>
      </c>
      <c r="AG24" s="55" t="n">
        <v>10.7635123458016</v>
      </c>
      <c r="AH24" s="56" t="n">
        <v>10.3877436800771</v>
      </c>
      <c r="AI24" s="56" t="n">
        <v>8.41144841311898</v>
      </c>
      <c r="AJ24" s="56" t="n">
        <v>9.5852881762496</v>
      </c>
      <c r="AK24" s="56" t="n">
        <v>9.06290187851209</v>
      </c>
      <c r="AL24" s="57" t="n">
        <v>7.76332016372337</v>
      </c>
      <c r="AM24" s="55" t="n">
        <v>8</v>
      </c>
      <c r="AN24" s="56" t="n">
        <v>8</v>
      </c>
      <c r="AO24" s="56" t="n">
        <v>9</v>
      </c>
      <c r="AP24" s="56" t="n">
        <v>9</v>
      </c>
      <c r="AQ24" s="56" t="n">
        <v>10</v>
      </c>
      <c r="AR24" s="57" t="n">
        <v>10</v>
      </c>
      <c r="AS24" s="55" t="n">
        <v>11</v>
      </c>
      <c r="AT24" s="56" t="n">
        <v>10</v>
      </c>
      <c r="AU24" s="56" t="n">
        <v>8</v>
      </c>
      <c r="AV24" s="56" t="n">
        <v>9</v>
      </c>
      <c r="AW24" s="56" t="n">
        <v>9</v>
      </c>
      <c r="AX24" s="57" t="n">
        <v>8</v>
      </c>
      <c r="AY24" s="55" t="n">
        <v>7</v>
      </c>
      <c r="AZ24" s="56" t="n">
        <v>7</v>
      </c>
      <c r="BA24" s="56" t="n">
        <v>8</v>
      </c>
      <c r="BB24" s="56" t="n">
        <v>9</v>
      </c>
      <c r="BC24" s="56" t="n">
        <v>9</v>
      </c>
      <c r="BD24" s="57" t="n">
        <v>9</v>
      </c>
      <c r="BE24" s="55" t="n">
        <v>10</v>
      </c>
      <c r="BF24" s="56" t="n">
        <v>9</v>
      </c>
      <c r="BG24" s="56" t="n">
        <v>8</v>
      </c>
      <c r="BH24" s="56" t="n">
        <v>9</v>
      </c>
      <c r="BI24" s="56" t="n">
        <v>8</v>
      </c>
      <c r="BJ24" s="57" t="n">
        <v>7</v>
      </c>
      <c r="BK24" s="55" t="n">
        <v>8</v>
      </c>
      <c r="BL24" s="56" t="n">
        <v>8</v>
      </c>
      <c r="BM24" s="56" t="n">
        <v>9</v>
      </c>
      <c r="BN24" s="56" t="n">
        <v>10</v>
      </c>
      <c r="BO24" s="56" t="n">
        <v>10</v>
      </c>
      <c r="BP24" s="57" t="n">
        <v>10</v>
      </c>
      <c r="BQ24" s="55" t="n">
        <v>11</v>
      </c>
      <c r="BR24" s="56" t="n">
        <v>10</v>
      </c>
      <c r="BS24" s="56" t="n">
        <v>9</v>
      </c>
      <c r="BT24" s="56" t="n">
        <v>10</v>
      </c>
      <c r="BU24" s="56" t="n">
        <v>9</v>
      </c>
      <c r="BV24" s="57" t="n">
        <v>8</v>
      </c>
    </row>
    <row r="25" s="58" customFormat="true" ht="11.4" hidden="false" customHeight="true" outlineLevel="0" collapsed="false">
      <c r="A25" s="53" t="s">
        <v>289</v>
      </c>
      <c r="B25" s="54" t="s">
        <v>288</v>
      </c>
      <c r="C25" s="55" t="n">
        <v>8</v>
      </c>
      <c r="D25" s="56" t="n">
        <v>9</v>
      </c>
      <c r="E25" s="56" t="n">
        <v>8</v>
      </c>
      <c r="F25" s="56" t="n">
        <v>5</v>
      </c>
      <c r="G25" s="56" t="n">
        <v>7</v>
      </c>
      <c r="H25" s="57" t="n">
        <v>6</v>
      </c>
      <c r="I25" s="55" t="n">
        <v>6</v>
      </c>
      <c r="J25" s="56" t="n">
        <v>5</v>
      </c>
      <c r="K25" s="56" t="n">
        <v>5</v>
      </c>
      <c r="L25" s="56" t="n">
        <v>7</v>
      </c>
      <c r="M25" s="56" t="n">
        <v>11</v>
      </c>
      <c r="N25" s="57" t="n">
        <v>10</v>
      </c>
      <c r="O25" s="55" t="n">
        <v>9</v>
      </c>
      <c r="P25" s="56" t="n">
        <v>9</v>
      </c>
      <c r="Q25" s="56" t="n">
        <v>8</v>
      </c>
      <c r="R25" s="56" t="n">
        <v>6</v>
      </c>
      <c r="S25" s="56" t="n">
        <v>7</v>
      </c>
      <c r="T25" s="57" t="n">
        <v>6</v>
      </c>
      <c r="U25" s="55" t="n">
        <v>7</v>
      </c>
      <c r="V25" s="56" t="n">
        <v>5</v>
      </c>
      <c r="W25" s="56" t="n">
        <v>5</v>
      </c>
      <c r="X25" s="56" t="n">
        <v>8</v>
      </c>
      <c r="Y25" s="56" t="n">
        <v>11</v>
      </c>
      <c r="Z25" s="57" t="n">
        <v>11</v>
      </c>
      <c r="AA25" s="55" t="n">
        <v>9.2157623146903</v>
      </c>
      <c r="AB25" s="56" t="n">
        <v>9.37885517229709</v>
      </c>
      <c r="AC25" s="56" t="n">
        <v>8.41217058840801</v>
      </c>
      <c r="AD25" s="56" t="n">
        <v>5.91346655603669</v>
      </c>
      <c r="AE25" s="56" t="n">
        <v>7.39548579717438</v>
      </c>
      <c r="AF25" s="57" t="n">
        <v>6.22044561823</v>
      </c>
      <c r="AG25" s="55" t="n">
        <v>6.88799556839862</v>
      </c>
      <c r="AH25" s="56" t="n">
        <v>5.52642874613538</v>
      </c>
      <c r="AI25" s="56" t="n">
        <v>5.63440518568334</v>
      </c>
      <c r="AJ25" s="56" t="n">
        <v>7.92794082327495</v>
      </c>
      <c r="AK25" s="56" t="n">
        <v>11.9335005073907</v>
      </c>
      <c r="AL25" s="57" t="n">
        <v>11.2749312081497</v>
      </c>
      <c r="AM25" s="55" t="n">
        <v>9</v>
      </c>
      <c r="AN25" s="56" t="n">
        <v>9</v>
      </c>
      <c r="AO25" s="56" t="n">
        <v>8</v>
      </c>
      <c r="AP25" s="56" t="n">
        <v>6</v>
      </c>
      <c r="AQ25" s="56" t="n">
        <v>7</v>
      </c>
      <c r="AR25" s="57" t="n">
        <v>6</v>
      </c>
      <c r="AS25" s="55" t="n">
        <v>7</v>
      </c>
      <c r="AT25" s="56" t="n">
        <v>6</v>
      </c>
      <c r="AU25" s="56" t="n">
        <v>6</v>
      </c>
      <c r="AV25" s="56" t="n">
        <v>8</v>
      </c>
      <c r="AW25" s="56" t="n">
        <v>12</v>
      </c>
      <c r="AX25" s="57" t="n">
        <v>11</v>
      </c>
      <c r="AY25" s="55" t="n">
        <v>9</v>
      </c>
      <c r="AZ25" s="56" t="n">
        <v>10</v>
      </c>
      <c r="BA25" s="56" t="n">
        <v>9</v>
      </c>
      <c r="BB25" s="56" t="n">
        <v>6</v>
      </c>
      <c r="BC25" s="56" t="n">
        <v>7</v>
      </c>
      <c r="BD25" s="57" t="n">
        <v>6</v>
      </c>
      <c r="BE25" s="55" t="n">
        <v>7</v>
      </c>
      <c r="BF25" s="56" t="n">
        <v>6</v>
      </c>
      <c r="BG25" s="56" t="n">
        <v>6</v>
      </c>
      <c r="BH25" s="56" t="n">
        <v>8</v>
      </c>
      <c r="BI25" s="56" t="n">
        <v>12</v>
      </c>
      <c r="BJ25" s="57" t="n">
        <v>12</v>
      </c>
      <c r="BK25" s="55" t="n">
        <v>10</v>
      </c>
      <c r="BL25" s="56" t="n">
        <v>10</v>
      </c>
      <c r="BM25" s="56" t="n">
        <v>9</v>
      </c>
      <c r="BN25" s="56" t="n">
        <v>6</v>
      </c>
      <c r="BO25" s="56" t="n">
        <v>8</v>
      </c>
      <c r="BP25" s="57" t="n">
        <v>7</v>
      </c>
      <c r="BQ25" s="55" t="n">
        <v>7</v>
      </c>
      <c r="BR25" s="56" t="n">
        <v>6</v>
      </c>
      <c r="BS25" s="56" t="n">
        <v>6</v>
      </c>
      <c r="BT25" s="56" t="n">
        <v>8</v>
      </c>
      <c r="BU25" s="56" t="n">
        <v>13</v>
      </c>
      <c r="BV25" s="57" t="n">
        <v>12</v>
      </c>
    </row>
    <row r="26" s="58" customFormat="true" ht="11.4" hidden="false" customHeight="true" outlineLevel="0" collapsed="false">
      <c r="A26" s="53" t="s">
        <v>292</v>
      </c>
      <c r="B26" s="54" t="s">
        <v>291</v>
      </c>
      <c r="C26" s="55" t="n">
        <v>4</v>
      </c>
      <c r="D26" s="56" t="n">
        <v>4</v>
      </c>
      <c r="E26" s="56" t="n">
        <v>4</v>
      </c>
      <c r="F26" s="56" t="n">
        <v>4</v>
      </c>
      <c r="G26" s="56" t="n">
        <v>4</v>
      </c>
      <c r="H26" s="57" t="n">
        <v>3</v>
      </c>
      <c r="I26" s="55" t="n">
        <v>3</v>
      </c>
      <c r="J26" s="56" t="n">
        <v>3</v>
      </c>
      <c r="K26" s="56" t="n">
        <v>4</v>
      </c>
      <c r="L26" s="56" t="n">
        <v>4</v>
      </c>
      <c r="M26" s="56" t="n">
        <v>3</v>
      </c>
      <c r="N26" s="57" t="n">
        <v>3</v>
      </c>
      <c r="O26" s="55" t="n">
        <v>4</v>
      </c>
      <c r="P26" s="56" t="n">
        <v>4</v>
      </c>
      <c r="Q26" s="56" t="n">
        <v>4</v>
      </c>
      <c r="R26" s="56" t="n">
        <v>4</v>
      </c>
      <c r="S26" s="56" t="n">
        <v>4</v>
      </c>
      <c r="T26" s="57" t="n">
        <v>3</v>
      </c>
      <c r="U26" s="55" t="n">
        <v>3</v>
      </c>
      <c r="V26" s="56" t="n">
        <v>3</v>
      </c>
      <c r="W26" s="56" t="n">
        <v>4</v>
      </c>
      <c r="X26" s="56" t="n">
        <v>4</v>
      </c>
      <c r="Y26" s="56" t="n">
        <v>3</v>
      </c>
      <c r="Z26" s="57" t="n">
        <v>3</v>
      </c>
      <c r="AA26" s="55" t="n">
        <v>4.137615052634</v>
      </c>
      <c r="AB26" s="56" t="n">
        <v>3.94620650436129</v>
      </c>
      <c r="AC26" s="56" t="n">
        <v>3.78156337713405</v>
      </c>
      <c r="AD26" s="56" t="n">
        <v>3.90412775752042</v>
      </c>
      <c r="AE26" s="56" t="n">
        <v>3.55581780111888</v>
      </c>
      <c r="AF26" s="57" t="n">
        <v>3.40911992740707</v>
      </c>
      <c r="AG26" s="55" t="n">
        <v>3.45025503187027</v>
      </c>
      <c r="AH26" s="56" t="n">
        <v>3.44696191255229</v>
      </c>
      <c r="AI26" s="56" t="n">
        <v>3.86150978646374</v>
      </c>
      <c r="AJ26" s="56" t="n">
        <v>3.61332221213345</v>
      </c>
      <c r="AK26" s="56" t="n">
        <v>3.45917469910679</v>
      </c>
      <c r="AL26" s="57" t="n">
        <v>3.38445041953377</v>
      </c>
      <c r="AM26" s="55" t="n">
        <v>4</v>
      </c>
      <c r="AN26" s="56" t="n">
        <v>4</v>
      </c>
      <c r="AO26" s="56" t="n">
        <v>4</v>
      </c>
      <c r="AP26" s="56" t="n">
        <v>4</v>
      </c>
      <c r="AQ26" s="56" t="n">
        <v>4</v>
      </c>
      <c r="AR26" s="57" t="n">
        <v>3</v>
      </c>
      <c r="AS26" s="55" t="n">
        <v>4</v>
      </c>
      <c r="AT26" s="56" t="n">
        <v>4</v>
      </c>
      <c r="AU26" s="56" t="n">
        <v>4</v>
      </c>
      <c r="AV26" s="56" t="n">
        <v>4</v>
      </c>
      <c r="AW26" s="56" t="n">
        <v>4</v>
      </c>
      <c r="AX26" s="57" t="n">
        <v>3</v>
      </c>
      <c r="AY26" s="55" t="n">
        <v>4</v>
      </c>
      <c r="AZ26" s="56" t="n">
        <v>4</v>
      </c>
      <c r="BA26" s="56" t="n">
        <v>3</v>
      </c>
      <c r="BB26" s="56" t="n">
        <v>4</v>
      </c>
      <c r="BC26" s="56" t="n">
        <v>3</v>
      </c>
      <c r="BD26" s="57" t="n">
        <v>3</v>
      </c>
      <c r="BE26" s="55" t="n">
        <v>3</v>
      </c>
      <c r="BF26" s="56" t="n">
        <v>3</v>
      </c>
      <c r="BG26" s="56" t="n">
        <v>3</v>
      </c>
      <c r="BH26" s="56" t="n">
        <v>3</v>
      </c>
      <c r="BI26" s="56" t="n">
        <v>3</v>
      </c>
      <c r="BJ26" s="57" t="n">
        <v>3</v>
      </c>
      <c r="BK26" s="55" t="n">
        <v>4</v>
      </c>
      <c r="BL26" s="56" t="n">
        <v>4</v>
      </c>
      <c r="BM26" s="56" t="n">
        <v>4</v>
      </c>
      <c r="BN26" s="56" t="n">
        <v>4</v>
      </c>
      <c r="BO26" s="56" t="n">
        <v>4</v>
      </c>
      <c r="BP26" s="57" t="n">
        <v>4</v>
      </c>
      <c r="BQ26" s="55" t="n">
        <v>4</v>
      </c>
      <c r="BR26" s="56" t="n">
        <v>4</v>
      </c>
      <c r="BS26" s="56" t="n">
        <v>4</v>
      </c>
      <c r="BT26" s="56" t="n">
        <v>4</v>
      </c>
      <c r="BU26" s="56" t="n">
        <v>4</v>
      </c>
      <c r="BV26" s="57" t="n">
        <v>4</v>
      </c>
    </row>
    <row r="27" s="58" customFormat="true" ht="11.4" hidden="false" customHeight="true" outlineLevel="0" collapsed="false">
      <c r="A27" s="53" t="s">
        <v>295</v>
      </c>
      <c r="B27" s="54" t="s">
        <v>294</v>
      </c>
      <c r="C27" s="55" t="n">
        <v>2</v>
      </c>
      <c r="D27" s="56" t="n">
        <v>4</v>
      </c>
      <c r="E27" s="56" t="n">
        <v>7</v>
      </c>
      <c r="F27" s="56" t="n">
        <v>6</v>
      </c>
      <c r="G27" s="56" t="n">
        <v>8</v>
      </c>
      <c r="H27" s="57" t="n">
        <v>8</v>
      </c>
      <c r="I27" s="55" t="n">
        <v>8</v>
      </c>
      <c r="J27" s="56" t="n">
        <v>9</v>
      </c>
      <c r="K27" s="56" t="n">
        <v>4</v>
      </c>
      <c r="L27" s="56" t="n">
        <v>2</v>
      </c>
      <c r="M27" s="56" t="n">
        <v>1</v>
      </c>
      <c r="N27" s="57" t="n">
        <v>2</v>
      </c>
      <c r="O27" s="55" t="n">
        <v>2</v>
      </c>
      <c r="P27" s="56" t="n">
        <v>4</v>
      </c>
      <c r="Q27" s="56" t="n">
        <v>7</v>
      </c>
      <c r="R27" s="56" t="n">
        <v>6</v>
      </c>
      <c r="S27" s="56" t="n">
        <v>8</v>
      </c>
      <c r="T27" s="57" t="n">
        <v>9</v>
      </c>
      <c r="U27" s="55" t="n">
        <v>8</v>
      </c>
      <c r="V27" s="56" t="n">
        <v>9</v>
      </c>
      <c r="W27" s="56" t="n">
        <v>5</v>
      </c>
      <c r="X27" s="56" t="n">
        <v>2</v>
      </c>
      <c r="Y27" s="56" t="n">
        <v>2</v>
      </c>
      <c r="Z27" s="57" t="n">
        <v>2</v>
      </c>
      <c r="AA27" s="55" t="n">
        <v>1.72810769262787</v>
      </c>
      <c r="AB27" s="56" t="n">
        <v>3.7172961957462</v>
      </c>
      <c r="AC27" s="56" t="n">
        <v>6.69013237787595</v>
      </c>
      <c r="AD27" s="56" t="n">
        <v>5.89238224726494</v>
      </c>
      <c r="AE27" s="56" t="n">
        <v>7.56694946879803</v>
      </c>
      <c r="AF27" s="57" t="n">
        <v>8.32423852521561</v>
      </c>
      <c r="AG27" s="55" t="n">
        <v>7.7542849484406</v>
      </c>
      <c r="AH27" s="56" t="n">
        <v>8.63572717088042</v>
      </c>
      <c r="AI27" s="56" t="n">
        <v>4.42069813693026</v>
      </c>
      <c r="AJ27" s="56" t="n">
        <v>2.18006103684318</v>
      </c>
      <c r="AK27" s="56" t="n">
        <v>1.46014856371789</v>
      </c>
      <c r="AL27" s="57" t="n">
        <v>1.59763790007757</v>
      </c>
      <c r="AM27" s="55" t="n">
        <v>2</v>
      </c>
      <c r="AN27" s="56" t="n">
        <v>4</v>
      </c>
      <c r="AO27" s="56" t="n">
        <v>7</v>
      </c>
      <c r="AP27" s="56" t="n">
        <v>6</v>
      </c>
      <c r="AQ27" s="56" t="n">
        <v>8</v>
      </c>
      <c r="AR27" s="57" t="n">
        <v>8</v>
      </c>
      <c r="AS27" s="55" t="n">
        <v>8</v>
      </c>
      <c r="AT27" s="56" t="n">
        <v>9</v>
      </c>
      <c r="AU27" s="56" t="n">
        <v>4</v>
      </c>
      <c r="AV27" s="56" t="n">
        <v>2</v>
      </c>
      <c r="AW27" s="56" t="n">
        <v>1</v>
      </c>
      <c r="AX27" s="57" t="n">
        <v>2</v>
      </c>
      <c r="AY27" s="55" t="n">
        <v>2</v>
      </c>
      <c r="AZ27" s="56" t="n">
        <v>3</v>
      </c>
      <c r="BA27" s="56" t="n">
        <v>6</v>
      </c>
      <c r="BB27" s="56" t="n">
        <v>5</v>
      </c>
      <c r="BC27" s="56" t="n">
        <v>7</v>
      </c>
      <c r="BD27" s="57" t="n">
        <v>7</v>
      </c>
      <c r="BE27" s="55" t="n">
        <v>7</v>
      </c>
      <c r="BF27" s="56" t="n">
        <v>8</v>
      </c>
      <c r="BG27" s="56" t="n">
        <v>4</v>
      </c>
      <c r="BH27" s="56" t="n">
        <v>2</v>
      </c>
      <c r="BI27" s="56" t="n">
        <v>1</v>
      </c>
      <c r="BJ27" s="57" t="n">
        <v>1</v>
      </c>
      <c r="BK27" s="55" t="n">
        <v>2</v>
      </c>
      <c r="BL27" s="56" t="n">
        <v>4</v>
      </c>
      <c r="BM27" s="56" t="n">
        <v>7</v>
      </c>
      <c r="BN27" s="56" t="n">
        <v>6</v>
      </c>
      <c r="BO27" s="56" t="n">
        <v>8</v>
      </c>
      <c r="BP27" s="57" t="n">
        <v>8</v>
      </c>
      <c r="BQ27" s="55" t="n">
        <v>8</v>
      </c>
      <c r="BR27" s="56" t="n">
        <v>9</v>
      </c>
      <c r="BS27" s="56" t="n">
        <v>5</v>
      </c>
      <c r="BT27" s="56" t="n">
        <v>2</v>
      </c>
      <c r="BU27" s="56" t="n">
        <v>1</v>
      </c>
      <c r="BV27" s="57" t="n">
        <v>2</v>
      </c>
    </row>
    <row r="28" s="58" customFormat="true" ht="11.4" hidden="false" customHeight="true" outlineLevel="0" collapsed="false">
      <c r="A28" s="53" t="s">
        <v>298</v>
      </c>
      <c r="B28" s="54" t="s">
        <v>297</v>
      </c>
      <c r="C28" s="55" t="n">
        <v>4</v>
      </c>
      <c r="D28" s="56" t="n">
        <v>4</v>
      </c>
      <c r="E28" s="56" t="n">
        <v>3</v>
      </c>
      <c r="F28" s="56" t="n">
        <v>3</v>
      </c>
      <c r="G28" s="56" t="n">
        <v>2</v>
      </c>
      <c r="H28" s="57" t="n">
        <v>2</v>
      </c>
      <c r="I28" s="55" t="n">
        <v>2</v>
      </c>
      <c r="J28" s="56" t="n">
        <v>3</v>
      </c>
      <c r="K28" s="56" t="n">
        <v>4</v>
      </c>
      <c r="L28" s="56" t="n">
        <v>4</v>
      </c>
      <c r="M28" s="56" t="n">
        <v>3</v>
      </c>
      <c r="N28" s="57" t="n">
        <v>4</v>
      </c>
      <c r="O28" s="55" t="n">
        <v>4</v>
      </c>
      <c r="P28" s="56" t="n">
        <v>4</v>
      </c>
      <c r="Q28" s="56" t="n">
        <v>3</v>
      </c>
      <c r="R28" s="56" t="n">
        <v>3</v>
      </c>
      <c r="S28" s="56" t="n">
        <v>2</v>
      </c>
      <c r="T28" s="57" t="n">
        <v>2</v>
      </c>
      <c r="U28" s="55" t="n">
        <v>2</v>
      </c>
      <c r="V28" s="56" t="n">
        <v>3</v>
      </c>
      <c r="W28" s="56" t="n">
        <v>4</v>
      </c>
      <c r="X28" s="56" t="n">
        <v>4</v>
      </c>
      <c r="Y28" s="56" t="n">
        <v>3</v>
      </c>
      <c r="Z28" s="57" t="n">
        <v>4</v>
      </c>
      <c r="AA28" s="55" t="n">
        <v>3.75482363343219</v>
      </c>
      <c r="AB28" s="56" t="n">
        <v>4.27921597363923</v>
      </c>
      <c r="AC28" s="56" t="n">
        <v>3.37355359683928</v>
      </c>
      <c r="AD28" s="56" t="n">
        <v>2.89323320727084</v>
      </c>
      <c r="AE28" s="56" t="n">
        <v>2.0324259400896</v>
      </c>
      <c r="AF28" s="57" t="n">
        <v>1.49482581626317</v>
      </c>
      <c r="AG28" s="55" t="n">
        <v>1.78144595464172</v>
      </c>
      <c r="AH28" s="56" t="n">
        <v>2.67952067640491</v>
      </c>
      <c r="AI28" s="56" t="n">
        <v>4.10217710878426</v>
      </c>
      <c r="AJ28" s="56" t="n">
        <v>3.86387852141177</v>
      </c>
      <c r="AK28" s="56" t="n">
        <v>3.2280978646246</v>
      </c>
      <c r="AL28" s="57" t="n">
        <v>3.81574955048279</v>
      </c>
      <c r="AM28" s="55" t="n">
        <v>4</v>
      </c>
      <c r="AN28" s="56" t="n">
        <v>4</v>
      </c>
      <c r="AO28" s="56" t="n">
        <v>3</v>
      </c>
      <c r="AP28" s="56" t="n">
        <v>3</v>
      </c>
      <c r="AQ28" s="56" t="n">
        <v>2</v>
      </c>
      <c r="AR28" s="57" t="n">
        <v>1</v>
      </c>
      <c r="AS28" s="55" t="n">
        <v>2</v>
      </c>
      <c r="AT28" s="56" t="n">
        <v>3</v>
      </c>
      <c r="AU28" s="56" t="n">
        <v>4</v>
      </c>
      <c r="AV28" s="56" t="n">
        <v>4</v>
      </c>
      <c r="AW28" s="56" t="n">
        <v>3</v>
      </c>
      <c r="AX28" s="57" t="n">
        <v>4</v>
      </c>
      <c r="AY28" s="55" t="n">
        <v>4</v>
      </c>
      <c r="AZ28" s="56" t="n">
        <v>4</v>
      </c>
      <c r="BA28" s="56" t="n">
        <v>3</v>
      </c>
      <c r="BB28" s="56" t="n">
        <v>3</v>
      </c>
      <c r="BC28" s="56" t="n">
        <v>2</v>
      </c>
      <c r="BD28" s="57" t="n">
        <v>1</v>
      </c>
      <c r="BE28" s="55" t="n">
        <v>2</v>
      </c>
      <c r="BF28" s="56" t="n">
        <v>3</v>
      </c>
      <c r="BG28" s="56" t="n">
        <v>4</v>
      </c>
      <c r="BH28" s="56" t="n">
        <v>4</v>
      </c>
      <c r="BI28" s="56" t="n">
        <v>3</v>
      </c>
      <c r="BJ28" s="57" t="n">
        <v>4</v>
      </c>
      <c r="BK28" s="55" t="n">
        <v>4</v>
      </c>
      <c r="BL28" s="56" t="n">
        <v>5</v>
      </c>
      <c r="BM28" s="56" t="n">
        <v>4</v>
      </c>
      <c r="BN28" s="56" t="n">
        <v>3</v>
      </c>
      <c r="BO28" s="56" t="n">
        <v>2</v>
      </c>
      <c r="BP28" s="57" t="n">
        <v>2</v>
      </c>
      <c r="BQ28" s="55" t="n">
        <v>2</v>
      </c>
      <c r="BR28" s="56" t="n">
        <v>3</v>
      </c>
      <c r="BS28" s="56" t="n">
        <v>5</v>
      </c>
      <c r="BT28" s="56" t="n">
        <v>4</v>
      </c>
      <c r="BU28" s="56" t="n">
        <v>4</v>
      </c>
      <c r="BV28" s="57" t="n">
        <v>4</v>
      </c>
    </row>
    <row r="29" s="58" customFormat="true" ht="11.4" hidden="false" customHeight="true" outlineLevel="0" collapsed="false">
      <c r="A29" s="53" t="s">
        <v>301</v>
      </c>
      <c r="B29" s="54" t="s">
        <v>300</v>
      </c>
      <c r="C29" s="55" t="n">
        <v>9</v>
      </c>
      <c r="D29" s="56" t="n">
        <v>9</v>
      </c>
      <c r="E29" s="56" t="n">
        <v>9</v>
      </c>
      <c r="F29" s="56" t="n">
        <v>10</v>
      </c>
      <c r="G29" s="56" t="n">
        <v>10</v>
      </c>
      <c r="H29" s="57" t="n">
        <v>8</v>
      </c>
      <c r="I29" s="55" t="n">
        <v>6</v>
      </c>
      <c r="J29" s="56" t="n">
        <v>6</v>
      </c>
      <c r="K29" s="56" t="n">
        <v>7</v>
      </c>
      <c r="L29" s="56" t="n">
        <v>7</v>
      </c>
      <c r="M29" s="56" t="n">
        <v>7</v>
      </c>
      <c r="N29" s="57" t="n">
        <v>8</v>
      </c>
      <c r="O29" s="55" t="n">
        <v>10</v>
      </c>
      <c r="P29" s="56" t="n">
        <v>10</v>
      </c>
      <c r="Q29" s="56" t="n">
        <v>10</v>
      </c>
      <c r="R29" s="56" t="n">
        <v>11</v>
      </c>
      <c r="S29" s="56" t="n">
        <v>10</v>
      </c>
      <c r="T29" s="57" t="n">
        <v>9</v>
      </c>
      <c r="U29" s="55" t="n">
        <v>6</v>
      </c>
      <c r="V29" s="56" t="n">
        <v>6</v>
      </c>
      <c r="W29" s="56" t="n">
        <v>8</v>
      </c>
      <c r="X29" s="56" t="n">
        <v>8</v>
      </c>
      <c r="Y29" s="56" t="n">
        <v>8</v>
      </c>
      <c r="Z29" s="57" t="n">
        <v>8</v>
      </c>
      <c r="AA29" s="55" t="n">
        <v>9.4251514228259</v>
      </c>
      <c r="AB29" s="56" t="n">
        <v>9.63732652274319</v>
      </c>
      <c r="AC29" s="56" t="n">
        <v>9.70581762715488</v>
      </c>
      <c r="AD29" s="56" t="n">
        <v>10.1530174531344</v>
      </c>
      <c r="AE29" s="56" t="n">
        <v>9.9857038821717</v>
      </c>
      <c r="AF29" s="57" t="n">
        <v>8.17223507038038</v>
      </c>
      <c r="AG29" s="55" t="n">
        <v>6.05548473387558</v>
      </c>
      <c r="AH29" s="56" t="n">
        <v>6.03777699578854</v>
      </c>
      <c r="AI29" s="56" t="n">
        <v>7.24588317396669</v>
      </c>
      <c r="AJ29" s="56" t="n">
        <v>7.20282547840069</v>
      </c>
      <c r="AK29" s="56" t="n">
        <v>7.36579315895738</v>
      </c>
      <c r="AL29" s="57" t="n">
        <v>7.64229321428564</v>
      </c>
      <c r="AM29" s="55" t="n">
        <v>8</v>
      </c>
      <c r="AN29" s="56" t="n">
        <v>8</v>
      </c>
      <c r="AO29" s="56" t="n">
        <v>8</v>
      </c>
      <c r="AP29" s="56" t="n">
        <v>8</v>
      </c>
      <c r="AQ29" s="56" t="n">
        <v>8</v>
      </c>
      <c r="AR29" s="57" t="n">
        <v>7</v>
      </c>
      <c r="AS29" s="55" t="n">
        <v>5</v>
      </c>
      <c r="AT29" s="56" t="n">
        <v>5</v>
      </c>
      <c r="AU29" s="56" t="n">
        <v>6</v>
      </c>
      <c r="AV29" s="56" t="n">
        <v>6</v>
      </c>
      <c r="AW29" s="56" t="n">
        <v>6</v>
      </c>
      <c r="AX29" s="57" t="n">
        <v>6</v>
      </c>
      <c r="AY29" s="55" t="n">
        <v>8</v>
      </c>
      <c r="AZ29" s="56" t="n">
        <v>8</v>
      </c>
      <c r="BA29" s="56" t="n">
        <v>8</v>
      </c>
      <c r="BB29" s="56" t="n">
        <v>8</v>
      </c>
      <c r="BC29" s="56" t="n">
        <v>8</v>
      </c>
      <c r="BD29" s="57" t="n">
        <v>6</v>
      </c>
      <c r="BE29" s="55" t="n">
        <v>5</v>
      </c>
      <c r="BF29" s="56" t="n">
        <v>5</v>
      </c>
      <c r="BG29" s="56" t="n">
        <v>6</v>
      </c>
      <c r="BH29" s="56" t="n">
        <v>6</v>
      </c>
      <c r="BI29" s="56" t="n">
        <v>6</v>
      </c>
      <c r="BJ29" s="57" t="n">
        <v>6</v>
      </c>
      <c r="BK29" s="55" t="n">
        <v>10</v>
      </c>
      <c r="BL29" s="56" t="n">
        <v>10</v>
      </c>
      <c r="BM29" s="56" t="n">
        <v>10</v>
      </c>
      <c r="BN29" s="56" t="n">
        <v>10</v>
      </c>
      <c r="BO29" s="56" t="n">
        <v>10</v>
      </c>
      <c r="BP29" s="57" t="n">
        <v>8</v>
      </c>
      <c r="BQ29" s="55" t="n">
        <v>6</v>
      </c>
      <c r="BR29" s="56" t="n">
        <v>6</v>
      </c>
      <c r="BS29" s="56" t="n">
        <v>8</v>
      </c>
      <c r="BT29" s="56" t="n">
        <v>7</v>
      </c>
      <c r="BU29" s="56" t="n">
        <v>8</v>
      </c>
      <c r="BV29" s="57" t="n">
        <v>8</v>
      </c>
    </row>
    <row r="30" s="58" customFormat="true" ht="11.4" hidden="false" customHeight="true" outlineLevel="0" collapsed="false">
      <c r="A30" s="53" t="s">
        <v>304</v>
      </c>
      <c r="B30" s="54" t="s">
        <v>303</v>
      </c>
      <c r="C30" s="55" t="n">
        <v>3</v>
      </c>
      <c r="D30" s="56" t="n">
        <v>3</v>
      </c>
      <c r="E30" s="56" t="n">
        <v>2</v>
      </c>
      <c r="F30" s="56" t="n">
        <v>2</v>
      </c>
      <c r="G30" s="56" t="n">
        <v>1</v>
      </c>
      <c r="H30" s="57" t="n">
        <v>1</v>
      </c>
      <c r="I30" s="55" t="n">
        <v>1</v>
      </c>
      <c r="J30" s="56" t="n">
        <v>2</v>
      </c>
      <c r="K30" s="56" t="n">
        <v>4</v>
      </c>
      <c r="L30" s="56" t="n">
        <v>5</v>
      </c>
      <c r="M30" s="56" t="n">
        <v>4</v>
      </c>
      <c r="N30" s="57" t="n">
        <v>6</v>
      </c>
      <c r="O30" s="55" t="n">
        <v>3</v>
      </c>
      <c r="P30" s="56" t="n">
        <v>3</v>
      </c>
      <c r="Q30" s="56" t="n">
        <v>2</v>
      </c>
      <c r="R30" s="56" t="n">
        <v>2</v>
      </c>
      <c r="S30" s="56" t="n">
        <v>1</v>
      </c>
      <c r="T30" s="57" t="n">
        <v>1</v>
      </c>
      <c r="U30" s="55" t="n">
        <v>1</v>
      </c>
      <c r="V30" s="56" t="n">
        <v>2</v>
      </c>
      <c r="W30" s="56" t="n">
        <v>4</v>
      </c>
      <c r="X30" s="56" t="n">
        <v>4</v>
      </c>
      <c r="Y30" s="56" t="n">
        <v>4</v>
      </c>
      <c r="Z30" s="57" t="n">
        <v>6</v>
      </c>
      <c r="AA30" s="55" t="n">
        <v>3.12254793404779</v>
      </c>
      <c r="AB30" s="56" t="n">
        <v>2.85646646088929</v>
      </c>
      <c r="AC30" s="56" t="n">
        <v>2.15014372186959</v>
      </c>
      <c r="AD30" s="56" t="n">
        <v>1.66065331096443</v>
      </c>
      <c r="AE30" s="56" t="n">
        <v>0.908002224736405</v>
      </c>
      <c r="AF30" s="57" t="n">
        <v>0.738794949682485</v>
      </c>
      <c r="AG30" s="55" t="n">
        <v>0.769171247173101</v>
      </c>
      <c r="AH30" s="56" t="n">
        <v>1.51098970406566</v>
      </c>
      <c r="AI30" s="56" t="n">
        <v>3.61817523007574</v>
      </c>
      <c r="AJ30" s="56" t="n">
        <v>4.26702565476039</v>
      </c>
      <c r="AK30" s="56" t="n">
        <v>3.99447028134422</v>
      </c>
      <c r="AL30" s="57" t="n">
        <v>5.53551531610537</v>
      </c>
      <c r="AM30" s="55" t="n">
        <v>3</v>
      </c>
      <c r="AN30" s="56" t="n">
        <v>3</v>
      </c>
      <c r="AO30" s="56" t="n">
        <v>2</v>
      </c>
      <c r="AP30" s="56" t="n">
        <v>2</v>
      </c>
      <c r="AQ30" s="56" t="n">
        <v>1</v>
      </c>
      <c r="AR30" s="57" t="n">
        <v>1</v>
      </c>
      <c r="AS30" s="55" t="n">
        <v>1</v>
      </c>
      <c r="AT30" s="56" t="n">
        <v>1</v>
      </c>
      <c r="AU30" s="56" t="n">
        <v>3</v>
      </c>
      <c r="AV30" s="56" t="n">
        <v>4</v>
      </c>
      <c r="AW30" s="56" t="n">
        <v>4</v>
      </c>
      <c r="AX30" s="57" t="n">
        <v>5</v>
      </c>
      <c r="AY30" s="55" t="n">
        <v>3</v>
      </c>
      <c r="AZ30" s="56" t="n">
        <v>2</v>
      </c>
      <c r="BA30" s="56" t="n">
        <v>2</v>
      </c>
      <c r="BB30" s="56" t="n">
        <v>1</v>
      </c>
      <c r="BC30" s="56" t="n">
        <v>1</v>
      </c>
      <c r="BD30" s="57" t="n">
        <v>1</v>
      </c>
      <c r="BE30" s="55" t="n">
        <v>1</v>
      </c>
      <c r="BF30" s="56" t="n">
        <v>1</v>
      </c>
      <c r="BG30" s="56" t="n">
        <v>3</v>
      </c>
      <c r="BH30" s="56" t="n">
        <v>4</v>
      </c>
      <c r="BI30" s="56" t="n">
        <v>3</v>
      </c>
      <c r="BJ30" s="57" t="n">
        <v>5</v>
      </c>
      <c r="BK30" s="55" t="n">
        <v>3</v>
      </c>
      <c r="BL30" s="56" t="n">
        <v>3</v>
      </c>
      <c r="BM30" s="56" t="n">
        <v>2</v>
      </c>
      <c r="BN30" s="56" t="n">
        <v>2</v>
      </c>
      <c r="BO30" s="56" t="n">
        <v>1</v>
      </c>
      <c r="BP30" s="57" t="n">
        <v>1</v>
      </c>
      <c r="BQ30" s="55" t="n">
        <v>1</v>
      </c>
      <c r="BR30" s="56" t="n">
        <v>1</v>
      </c>
      <c r="BS30" s="56" t="n">
        <v>3</v>
      </c>
      <c r="BT30" s="56" t="n">
        <v>4</v>
      </c>
      <c r="BU30" s="56" t="n">
        <v>4</v>
      </c>
      <c r="BV30" s="57" t="n">
        <v>5</v>
      </c>
    </row>
    <row r="31" s="58" customFormat="true" ht="11.4" hidden="false" customHeight="true" outlineLevel="0" collapsed="false">
      <c r="A31" s="53" t="s">
        <v>307</v>
      </c>
      <c r="B31" s="54" t="s">
        <v>306</v>
      </c>
      <c r="C31" s="55" t="n">
        <v>6</v>
      </c>
      <c r="D31" s="56" t="n">
        <v>6</v>
      </c>
      <c r="E31" s="56" t="n">
        <v>5</v>
      </c>
      <c r="F31" s="56" t="n">
        <v>5</v>
      </c>
      <c r="G31" s="56" t="n">
        <v>5</v>
      </c>
      <c r="H31" s="57" t="n">
        <v>4</v>
      </c>
      <c r="I31" s="55" t="n">
        <v>4</v>
      </c>
      <c r="J31" s="56" t="n">
        <v>5</v>
      </c>
      <c r="K31" s="56" t="n">
        <v>7</v>
      </c>
      <c r="L31" s="56" t="n">
        <v>8</v>
      </c>
      <c r="M31" s="56" t="n">
        <v>6</v>
      </c>
      <c r="N31" s="57" t="n">
        <v>6</v>
      </c>
      <c r="O31" s="55" t="n">
        <v>6</v>
      </c>
      <c r="P31" s="56" t="n">
        <v>6</v>
      </c>
      <c r="Q31" s="56" t="n">
        <v>5</v>
      </c>
      <c r="R31" s="56" t="n">
        <v>5</v>
      </c>
      <c r="S31" s="56" t="n">
        <v>5</v>
      </c>
      <c r="T31" s="57" t="n">
        <v>4</v>
      </c>
      <c r="U31" s="55" t="n">
        <v>4</v>
      </c>
      <c r="V31" s="56" t="n">
        <v>5</v>
      </c>
      <c r="W31" s="56" t="n">
        <v>7</v>
      </c>
      <c r="X31" s="56" t="n">
        <v>8</v>
      </c>
      <c r="Y31" s="56" t="n">
        <v>7</v>
      </c>
      <c r="Z31" s="57" t="n">
        <v>6</v>
      </c>
      <c r="AA31" s="55" t="n">
        <v>6.19781424950575</v>
      </c>
      <c r="AB31" s="56" t="n">
        <v>6.1118400837636</v>
      </c>
      <c r="AC31" s="56" t="n">
        <v>5.34003048953458</v>
      </c>
      <c r="AD31" s="56" t="n">
        <v>4.82299791793976</v>
      </c>
      <c r="AE31" s="56" t="n">
        <v>4.63175627240051</v>
      </c>
      <c r="AF31" s="57" t="n">
        <v>4.15268123399716</v>
      </c>
      <c r="AG31" s="55" t="n">
        <v>4.21942306937542</v>
      </c>
      <c r="AH31" s="56" t="n">
        <v>4.71942835248887</v>
      </c>
      <c r="AI31" s="56" t="n">
        <v>7.33213658082059</v>
      </c>
      <c r="AJ31" s="56" t="n">
        <v>7.95703646325302</v>
      </c>
      <c r="AK31" s="56" t="n">
        <v>6.48284560224842</v>
      </c>
      <c r="AL31" s="57" t="n">
        <v>5.83556470519193</v>
      </c>
      <c r="AM31" s="55" t="n">
        <v>6</v>
      </c>
      <c r="AN31" s="56" t="n">
        <v>6</v>
      </c>
      <c r="AO31" s="56" t="n">
        <v>5</v>
      </c>
      <c r="AP31" s="56" t="n">
        <v>5</v>
      </c>
      <c r="AQ31" s="56" t="n">
        <v>5</v>
      </c>
      <c r="AR31" s="57" t="n">
        <v>4</v>
      </c>
      <c r="AS31" s="55" t="n">
        <v>4</v>
      </c>
      <c r="AT31" s="56" t="n">
        <v>5</v>
      </c>
      <c r="AU31" s="56" t="n">
        <v>7</v>
      </c>
      <c r="AV31" s="56" t="n">
        <v>8</v>
      </c>
      <c r="AW31" s="56" t="n">
        <v>6</v>
      </c>
      <c r="AX31" s="57" t="n">
        <v>6</v>
      </c>
      <c r="AY31" s="55" t="n">
        <v>5</v>
      </c>
      <c r="AZ31" s="56" t="n">
        <v>5</v>
      </c>
      <c r="BA31" s="56" t="n">
        <v>4</v>
      </c>
      <c r="BB31" s="56" t="n">
        <v>4</v>
      </c>
      <c r="BC31" s="56" t="n">
        <v>4</v>
      </c>
      <c r="BD31" s="57" t="n">
        <v>3</v>
      </c>
      <c r="BE31" s="55" t="n">
        <v>3</v>
      </c>
      <c r="BF31" s="56" t="n">
        <v>4</v>
      </c>
      <c r="BG31" s="56" t="n">
        <v>6</v>
      </c>
      <c r="BH31" s="56" t="n">
        <v>6</v>
      </c>
      <c r="BI31" s="56" t="n">
        <v>5</v>
      </c>
      <c r="BJ31" s="57" t="n">
        <v>5</v>
      </c>
      <c r="BK31" s="55" t="n">
        <v>6</v>
      </c>
      <c r="BL31" s="56" t="n">
        <v>6</v>
      </c>
      <c r="BM31" s="56" t="n">
        <v>5</v>
      </c>
      <c r="BN31" s="56" t="n">
        <v>4</v>
      </c>
      <c r="BO31" s="56" t="n">
        <v>4</v>
      </c>
      <c r="BP31" s="57" t="n">
        <v>4</v>
      </c>
      <c r="BQ31" s="55" t="n">
        <v>4</v>
      </c>
      <c r="BR31" s="56" t="n">
        <v>4</v>
      </c>
      <c r="BS31" s="56" t="n">
        <v>7</v>
      </c>
      <c r="BT31" s="56" t="n">
        <v>7</v>
      </c>
      <c r="BU31" s="56" t="n">
        <v>6</v>
      </c>
      <c r="BV31" s="57" t="n">
        <v>5</v>
      </c>
    </row>
    <row r="32" s="58" customFormat="true" ht="11.4" hidden="false" customHeight="true" outlineLevel="0" collapsed="false">
      <c r="A32" s="53" t="s">
        <v>310</v>
      </c>
      <c r="B32" s="54" t="s">
        <v>309</v>
      </c>
      <c r="C32" s="55" t="n">
        <v>8</v>
      </c>
      <c r="D32" s="56" t="n">
        <v>8</v>
      </c>
      <c r="E32" s="56" t="n">
        <v>7</v>
      </c>
      <c r="F32" s="56" t="n">
        <v>8</v>
      </c>
      <c r="G32" s="56" t="n">
        <v>7</v>
      </c>
      <c r="H32" s="57" t="n">
        <v>7</v>
      </c>
      <c r="I32" s="55" t="n">
        <v>6</v>
      </c>
      <c r="J32" s="56" t="n">
        <v>7</v>
      </c>
      <c r="K32" s="56" t="n">
        <v>7</v>
      </c>
      <c r="L32" s="56" t="n">
        <v>8</v>
      </c>
      <c r="M32" s="56" t="n">
        <v>8</v>
      </c>
      <c r="N32" s="57" t="n">
        <v>8</v>
      </c>
      <c r="O32" s="55" t="n">
        <v>9</v>
      </c>
      <c r="P32" s="56" t="n">
        <v>8</v>
      </c>
      <c r="Q32" s="56" t="n">
        <v>8</v>
      </c>
      <c r="R32" s="56" t="n">
        <v>8</v>
      </c>
      <c r="S32" s="56" t="n">
        <v>8</v>
      </c>
      <c r="T32" s="57" t="n">
        <v>7</v>
      </c>
      <c r="U32" s="55" t="n">
        <v>7</v>
      </c>
      <c r="V32" s="56" t="n">
        <v>7</v>
      </c>
      <c r="W32" s="56" t="n">
        <v>8</v>
      </c>
      <c r="X32" s="56" t="n">
        <v>8</v>
      </c>
      <c r="Y32" s="56" t="n">
        <v>8</v>
      </c>
      <c r="Z32" s="57" t="n">
        <v>9</v>
      </c>
      <c r="AA32" s="55" t="n">
        <v>8.00138444533542</v>
      </c>
      <c r="AB32" s="56" t="n">
        <v>7.63159539100413</v>
      </c>
      <c r="AC32" s="56" t="n">
        <v>7.21780178906121</v>
      </c>
      <c r="AD32" s="56" t="n">
        <v>7.44985115293263</v>
      </c>
      <c r="AE32" s="56" t="n">
        <v>6.9493900969701</v>
      </c>
      <c r="AF32" s="57" t="n">
        <v>6.64772303523611</v>
      </c>
      <c r="AG32" s="55" t="n">
        <v>6.19382142257439</v>
      </c>
      <c r="AH32" s="56" t="n">
        <v>6.61422373082893</v>
      </c>
      <c r="AI32" s="56" t="n">
        <v>7.34891993453767</v>
      </c>
      <c r="AJ32" s="56" t="n">
        <v>7.56606039077553</v>
      </c>
      <c r="AK32" s="56" t="n">
        <v>7.56786422416413</v>
      </c>
      <c r="AL32" s="57" t="n">
        <v>8.24402892311391</v>
      </c>
      <c r="AM32" s="55" t="n">
        <v>8</v>
      </c>
      <c r="AN32" s="56" t="n">
        <v>8</v>
      </c>
      <c r="AO32" s="56" t="n">
        <v>8</v>
      </c>
      <c r="AP32" s="56" t="n">
        <v>8</v>
      </c>
      <c r="AQ32" s="56" t="n">
        <v>7</v>
      </c>
      <c r="AR32" s="57" t="n">
        <v>7</v>
      </c>
      <c r="AS32" s="55" t="n">
        <v>7</v>
      </c>
      <c r="AT32" s="56" t="n">
        <v>7</v>
      </c>
      <c r="AU32" s="56" t="n">
        <v>8</v>
      </c>
      <c r="AV32" s="56" t="n">
        <v>8</v>
      </c>
      <c r="AW32" s="56" t="n">
        <v>8</v>
      </c>
      <c r="AX32" s="57" t="n">
        <v>9</v>
      </c>
      <c r="AY32" s="55" t="n">
        <v>7</v>
      </c>
      <c r="AZ32" s="56" t="n">
        <v>7</v>
      </c>
      <c r="BA32" s="56" t="n">
        <v>6</v>
      </c>
      <c r="BB32" s="56" t="n">
        <v>6</v>
      </c>
      <c r="BC32" s="56" t="n">
        <v>6</v>
      </c>
      <c r="BD32" s="57" t="n">
        <v>6</v>
      </c>
      <c r="BE32" s="55" t="n">
        <v>5</v>
      </c>
      <c r="BF32" s="56" t="n">
        <v>6</v>
      </c>
      <c r="BG32" s="56" t="n">
        <v>6</v>
      </c>
      <c r="BH32" s="56" t="n">
        <v>7</v>
      </c>
      <c r="BI32" s="56" t="n">
        <v>7</v>
      </c>
      <c r="BJ32" s="57" t="n">
        <v>7</v>
      </c>
      <c r="BK32" s="55" t="n">
        <v>9</v>
      </c>
      <c r="BL32" s="56" t="n">
        <v>8</v>
      </c>
      <c r="BM32" s="56" t="n">
        <v>8</v>
      </c>
      <c r="BN32" s="56" t="n">
        <v>8</v>
      </c>
      <c r="BO32" s="56" t="n">
        <v>8</v>
      </c>
      <c r="BP32" s="57" t="n">
        <v>7</v>
      </c>
      <c r="BQ32" s="55" t="n">
        <v>7</v>
      </c>
      <c r="BR32" s="56" t="n">
        <v>7</v>
      </c>
      <c r="BS32" s="56" t="n">
        <v>8</v>
      </c>
      <c r="BT32" s="56" t="n">
        <v>8</v>
      </c>
      <c r="BU32" s="56" t="n">
        <v>8</v>
      </c>
      <c r="BV32" s="57" t="n">
        <v>9</v>
      </c>
    </row>
    <row r="33" s="58" customFormat="true" ht="11.4" hidden="false" customHeight="true" outlineLevel="0" collapsed="false">
      <c r="A33" s="53" t="s">
        <v>313</v>
      </c>
      <c r="B33" s="54" t="s">
        <v>312</v>
      </c>
      <c r="C33" s="55" t="n">
        <v>4</v>
      </c>
      <c r="D33" s="56" t="n">
        <v>4</v>
      </c>
      <c r="E33" s="56" t="n">
        <v>3</v>
      </c>
      <c r="F33" s="56" t="n">
        <v>3</v>
      </c>
      <c r="G33" s="56" t="n">
        <v>3</v>
      </c>
      <c r="H33" s="57" t="n">
        <v>3</v>
      </c>
      <c r="I33" s="55" t="n">
        <v>2</v>
      </c>
      <c r="J33" s="56" t="n">
        <v>3</v>
      </c>
      <c r="K33" s="56" t="n">
        <v>4</v>
      </c>
      <c r="L33" s="56" t="n">
        <v>4</v>
      </c>
      <c r="M33" s="56" t="n">
        <v>4</v>
      </c>
      <c r="N33" s="57" t="n">
        <v>5</v>
      </c>
      <c r="O33" s="55" t="n">
        <v>4</v>
      </c>
      <c r="P33" s="56" t="n">
        <v>4</v>
      </c>
      <c r="Q33" s="56" t="n">
        <v>3</v>
      </c>
      <c r="R33" s="56" t="n">
        <v>3</v>
      </c>
      <c r="S33" s="56" t="n">
        <v>3</v>
      </c>
      <c r="T33" s="57" t="n">
        <v>3</v>
      </c>
      <c r="U33" s="55" t="n">
        <v>2</v>
      </c>
      <c r="V33" s="56" t="n">
        <v>3</v>
      </c>
      <c r="W33" s="56" t="n">
        <v>4</v>
      </c>
      <c r="X33" s="56" t="n">
        <v>4</v>
      </c>
      <c r="Y33" s="56" t="n">
        <v>4</v>
      </c>
      <c r="Z33" s="57" t="n">
        <v>5</v>
      </c>
      <c r="AA33" s="55" t="n">
        <v>3.8201339569042</v>
      </c>
      <c r="AB33" s="56" t="n">
        <v>3.84666828185717</v>
      </c>
      <c r="AC33" s="56" t="n">
        <v>3.40410963573517</v>
      </c>
      <c r="AD33" s="56" t="n">
        <v>3.19282361384038</v>
      </c>
      <c r="AE33" s="56" t="n">
        <v>2.70594587264754</v>
      </c>
      <c r="AF33" s="57" t="n">
        <v>2.5432381751949</v>
      </c>
      <c r="AG33" s="55" t="n">
        <v>2.37282727465926</v>
      </c>
      <c r="AH33" s="56" t="n">
        <v>2.66911493290696</v>
      </c>
      <c r="AI33" s="56" t="n">
        <v>3.61466385333707</v>
      </c>
      <c r="AJ33" s="56" t="n">
        <v>3.62903353675481</v>
      </c>
      <c r="AK33" s="56" t="n">
        <v>3.63221110802655</v>
      </c>
      <c r="AL33" s="57" t="n">
        <v>5.18964470734678</v>
      </c>
      <c r="AM33" s="55" t="n">
        <v>4</v>
      </c>
      <c r="AN33" s="56" t="n">
        <v>4</v>
      </c>
      <c r="AO33" s="56" t="n">
        <v>3</v>
      </c>
      <c r="AP33" s="56" t="n">
        <v>3</v>
      </c>
      <c r="AQ33" s="56" t="n">
        <v>3</v>
      </c>
      <c r="AR33" s="57" t="n">
        <v>2</v>
      </c>
      <c r="AS33" s="55" t="n">
        <v>2</v>
      </c>
      <c r="AT33" s="56" t="n">
        <v>3</v>
      </c>
      <c r="AU33" s="56" t="n">
        <v>3</v>
      </c>
      <c r="AV33" s="56" t="n">
        <v>3</v>
      </c>
      <c r="AW33" s="56" t="n">
        <v>3</v>
      </c>
      <c r="AX33" s="57" t="n">
        <v>5</v>
      </c>
      <c r="AY33" s="55" t="n">
        <v>3</v>
      </c>
      <c r="AZ33" s="56" t="n">
        <v>3</v>
      </c>
      <c r="BA33" s="56" t="n">
        <v>3</v>
      </c>
      <c r="BB33" s="56" t="n">
        <v>3</v>
      </c>
      <c r="BC33" s="56" t="n">
        <v>2</v>
      </c>
      <c r="BD33" s="57" t="n">
        <v>2</v>
      </c>
      <c r="BE33" s="55" t="n">
        <v>2</v>
      </c>
      <c r="BF33" s="56" t="n">
        <v>2</v>
      </c>
      <c r="BG33" s="56" t="n">
        <v>3</v>
      </c>
      <c r="BH33" s="56" t="n">
        <v>3</v>
      </c>
      <c r="BI33" s="56" t="n">
        <v>3</v>
      </c>
      <c r="BJ33" s="57" t="n">
        <v>5</v>
      </c>
      <c r="BK33" s="55" t="n">
        <v>4</v>
      </c>
      <c r="BL33" s="56" t="n">
        <v>4</v>
      </c>
      <c r="BM33" s="56" t="n">
        <v>3</v>
      </c>
      <c r="BN33" s="56" t="n">
        <v>3</v>
      </c>
      <c r="BO33" s="56" t="n">
        <v>2</v>
      </c>
      <c r="BP33" s="57" t="n">
        <v>2</v>
      </c>
      <c r="BQ33" s="55" t="n">
        <v>2</v>
      </c>
      <c r="BR33" s="56" t="n">
        <v>2</v>
      </c>
      <c r="BS33" s="56" t="n">
        <v>3</v>
      </c>
      <c r="BT33" s="56" t="n">
        <v>3</v>
      </c>
      <c r="BU33" s="56" t="n">
        <v>3</v>
      </c>
      <c r="BV33" s="57" t="n">
        <v>5</v>
      </c>
    </row>
    <row r="34" s="58" customFormat="true" ht="11.4" hidden="false" customHeight="true" outlineLevel="0" collapsed="false">
      <c r="A34" s="53" t="s">
        <v>316</v>
      </c>
      <c r="B34" s="54" t="s">
        <v>315</v>
      </c>
      <c r="C34" s="55" t="n">
        <v>11</v>
      </c>
      <c r="D34" s="56" t="n">
        <v>11</v>
      </c>
      <c r="E34" s="56" t="n">
        <v>12</v>
      </c>
      <c r="F34" s="56" t="n">
        <v>13</v>
      </c>
      <c r="G34" s="56" t="n">
        <v>11</v>
      </c>
      <c r="H34" s="57" t="n">
        <v>9</v>
      </c>
      <c r="I34" s="55" t="n">
        <v>8</v>
      </c>
      <c r="J34" s="56" t="n">
        <v>9</v>
      </c>
      <c r="K34" s="56" t="n">
        <v>10</v>
      </c>
      <c r="L34" s="56" t="n">
        <v>10</v>
      </c>
      <c r="M34" s="56" t="n">
        <v>10</v>
      </c>
      <c r="N34" s="57" t="n">
        <v>9</v>
      </c>
      <c r="O34" s="55" t="n">
        <v>11</v>
      </c>
      <c r="P34" s="56" t="n">
        <v>11</v>
      </c>
      <c r="Q34" s="56" t="n">
        <v>12</v>
      </c>
      <c r="R34" s="56" t="n">
        <v>13</v>
      </c>
      <c r="S34" s="56" t="n">
        <v>11</v>
      </c>
      <c r="T34" s="57" t="n">
        <v>9</v>
      </c>
      <c r="U34" s="55" t="n">
        <v>8</v>
      </c>
      <c r="V34" s="56" t="n">
        <v>9</v>
      </c>
      <c r="W34" s="56" t="n">
        <v>10</v>
      </c>
      <c r="X34" s="56" t="n">
        <v>10</v>
      </c>
      <c r="Y34" s="56" t="n">
        <v>9</v>
      </c>
      <c r="Z34" s="57" t="n">
        <v>9</v>
      </c>
      <c r="AA34" s="55" t="n">
        <v>9.96394233346224</v>
      </c>
      <c r="AB34" s="56" t="n">
        <v>10.3562343697997</v>
      </c>
      <c r="AC34" s="56" t="n">
        <v>11.0206966193993</v>
      </c>
      <c r="AD34" s="56" t="n">
        <v>12.2441514297203</v>
      </c>
      <c r="AE34" s="56" t="n">
        <v>10.0920337620607</v>
      </c>
      <c r="AF34" s="57" t="n">
        <v>8.11126421797846</v>
      </c>
      <c r="AG34" s="55" t="n">
        <v>7.52230298759616</v>
      </c>
      <c r="AH34" s="56" t="n">
        <v>8.53393897114248</v>
      </c>
      <c r="AI34" s="56" t="n">
        <v>9.32659214904692</v>
      </c>
      <c r="AJ34" s="56" t="n">
        <v>8.896602562622</v>
      </c>
      <c r="AK34" s="56" t="n">
        <v>8.57532122003793</v>
      </c>
      <c r="AL34" s="57" t="n">
        <v>8.55949434737032</v>
      </c>
      <c r="AM34" s="55" t="n">
        <v>10</v>
      </c>
      <c r="AN34" s="56" t="n">
        <v>11</v>
      </c>
      <c r="AO34" s="56" t="n">
        <v>11</v>
      </c>
      <c r="AP34" s="56" t="n">
        <v>13</v>
      </c>
      <c r="AQ34" s="56" t="n">
        <v>10</v>
      </c>
      <c r="AR34" s="57" t="n">
        <v>8</v>
      </c>
      <c r="AS34" s="55" t="n">
        <v>8</v>
      </c>
      <c r="AT34" s="56" t="n">
        <v>9</v>
      </c>
      <c r="AU34" s="56" t="n">
        <v>10</v>
      </c>
      <c r="AV34" s="56" t="n">
        <v>9</v>
      </c>
      <c r="AW34" s="56" t="n">
        <v>9</v>
      </c>
      <c r="AX34" s="57" t="n">
        <v>9</v>
      </c>
      <c r="AY34" s="55" t="n">
        <v>10</v>
      </c>
      <c r="AZ34" s="56" t="n">
        <v>10</v>
      </c>
      <c r="BA34" s="56" t="n">
        <v>11</v>
      </c>
      <c r="BB34" s="56" t="n">
        <v>12</v>
      </c>
      <c r="BC34" s="56" t="n">
        <v>10</v>
      </c>
      <c r="BD34" s="57" t="n">
        <v>8</v>
      </c>
      <c r="BE34" s="55" t="n">
        <v>7</v>
      </c>
      <c r="BF34" s="56" t="n">
        <v>8</v>
      </c>
      <c r="BG34" s="56" t="n">
        <v>9</v>
      </c>
      <c r="BH34" s="56" t="n">
        <v>9</v>
      </c>
      <c r="BI34" s="56" t="n">
        <v>9</v>
      </c>
      <c r="BJ34" s="57" t="n">
        <v>9</v>
      </c>
      <c r="BK34" s="55" t="n">
        <v>11</v>
      </c>
      <c r="BL34" s="56" t="n">
        <v>12</v>
      </c>
      <c r="BM34" s="56" t="n">
        <v>12</v>
      </c>
      <c r="BN34" s="56" t="n">
        <v>13</v>
      </c>
      <c r="BO34" s="56" t="n">
        <v>11</v>
      </c>
      <c r="BP34" s="57" t="n">
        <v>9</v>
      </c>
      <c r="BQ34" s="55" t="n">
        <v>8</v>
      </c>
      <c r="BR34" s="56" t="n">
        <v>9</v>
      </c>
      <c r="BS34" s="56" t="n">
        <v>10</v>
      </c>
      <c r="BT34" s="56" t="n">
        <v>10</v>
      </c>
      <c r="BU34" s="56" t="n">
        <v>10</v>
      </c>
      <c r="BV34" s="57" t="n">
        <v>10</v>
      </c>
    </row>
    <row r="35" s="58" customFormat="true" ht="11.4" hidden="false" customHeight="true" outlineLevel="0" collapsed="false">
      <c r="A35" s="53" t="s">
        <v>319</v>
      </c>
      <c r="B35" s="54" t="s">
        <v>318</v>
      </c>
      <c r="C35" s="55" t="n">
        <v>4</v>
      </c>
      <c r="D35" s="56" t="n">
        <v>4</v>
      </c>
      <c r="E35" s="56" t="n">
        <v>3</v>
      </c>
      <c r="F35" s="56" t="n">
        <v>2</v>
      </c>
      <c r="G35" s="56" t="n">
        <v>1</v>
      </c>
      <c r="H35" s="57" t="n">
        <v>1</v>
      </c>
      <c r="I35" s="55" t="n">
        <v>1</v>
      </c>
      <c r="J35" s="56" t="n">
        <v>2</v>
      </c>
      <c r="K35" s="56" t="n">
        <v>4</v>
      </c>
      <c r="L35" s="56" t="n">
        <v>4</v>
      </c>
      <c r="M35" s="56" t="n">
        <v>4</v>
      </c>
      <c r="N35" s="57" t="n">
        <v>6</v>
      </c>
      <c r="O35" s="55" t="n">
        <v>4</v>
      </c>
      <c r="P35" s="56" t="n">
        <v>4</v>
      </c>
      <c r="Q35" s="56" t="n">
        <v>4</v>
      </c>
      <c r="R35" s="56" t="n">
        <v>3</v>
      </c>
      <c r="S35" s="56" t="n">
        <v>1</v>
      </c>
      <c r="T35" s="57" t="n">
        <v>1</v>
      </c>
      <c r="U35" s="55" t="n">
        <v>1</v>
      </c>
      <c r="V35" s="56" t="n">
        <v>3</v>
      </c>
      <c r="W35" s="56" t="n">
        <v>5</v>
      </c>
      <c r="X35" s="56" t="n">
        <v>4</v>
      </c>
      <c r="Y35" s="56" t="n">
        <v>4</v>
      </c>
      <c r="Z35" s="57" t="n">
        <v>6</v>
      </c>
      <c r="AA35" s="55" t="n">
        <v>4.01872253238385</v>
      </c>
      <c r="AB35" s="56" t="n">
        <v>3.82645700276816</v>
      </c>
      <c r="AC35" s="56" t="n">
        <v>3.6781029403935</v>
      </c>
      <c r="AD35" s="56" t="n">
        <v>2.52224694679373</v>
      </c>
      <c r="AE35" s="56" t="n">
        <v>1.50347908105974</v>
      </c>
      <c r="AF35" s="57" t="n">
        <v>0.770496840036967</v>
      </c>
      <c r="AG35" s="55" t="n">
        <v>1.06623885473296</v>
      </c>
      <c r="AH35" s="56" t="n">
        <v>2.53150362916513</v>
      </c>
      <c r="AI35" s="56" t="n">
        <v>4.54877351718893</v>
      </c>
      <c r="AJ35" s="56" t="n">
        <v>4.4544766824492</v>
      </c>
      <c r="AK35" s="56" t="n">
        <v>4.3274701216183</v>
      </c>
      <c r="AL35" s="57" t="n">
        <v>6.13161484801125</v>
      </c>
      <c r="AM35" s="55" t="n">
        <v>4</v>
      </c>
      <c r="AN35" s="56" t="n">
        <v>4</v>
      </c>
      <c r="AO35" s="56" t="n">
        <v>4</v>
      </c>
      <c r="AP35" s="56" t="n">
        <v>2</v>
      </c>
      <c r="AQ35" s="56" t="n">
        <v>1</v>
      </c>
      <c r="AR35" s="57" t="n">
        <v>1</v>
      </c>
      <c r="AS35" s="55" t="n">
        <v>1</v>
      </c>
      <c r="AT35" s="56" t="n">
        <v>2</v>
      </c>
      <c r="AU35" s="56" t="n">
        <v>4</v>
      </c>
      <c r="AV35" s="56" t="n">
        <v>4</v>
      </c>
      <c r="AW35" s="56" t="n">
        <v>4</v>
      </c>
      <c r="AX35" s="57" t="n">
        <v>6</v>
      </c>
      <c r="AY35" s="55" t="n">
        <v>3</v>
      </c>
      <c r="AZ35" s="56" t="n">
        <v>3</v>
      </c>
      <c r="BA35" s="56" t="n">
        <v>3</v>
      </c>
      <c r="BB35" s="56" t="n">
        <v>2</v>
      </c>
      <c r="BC35" s="56" t="n">
        <v>1</v>
      </c>
      <c r="BD35" s="57" t="n">
        <v>1</v>
      </c>
      <c r="BE35" s="55" t="n">
        <v>1</v>
      </c>
      <c r="BF35" s="56" t="n">
        <v>2</v>
      </c>
      <c r="BG35" s="56" t="n">
        <v>4</v>
      </c>
      <c r="BH35" s="56" t="n">
        <v>4</v>
      </c>
      <c r="BI35" s="56" t="n">
        <v>4</v>
      </c>
      <c r="BJ35" s="57" t="n">
        <v>5</v>
      </c>
      <c r="BK35" s="55" t="n">
        <v>4</v>
      </c>
      <c r="BL35" s="56" t="n">
        <v>3</v>
      </c>
      <c r="BM35" s="56" t="n">
        <v>3</v>
      </c>
      <c r="BN35" s="56" t="n">
        <v>2</v>
      </c>
      <c r="BO35" s="56" t="n">
        <v>1</v>
      </c>
      <c r="BP35" s="57" t="n">
        <v>1</v>
      </c>
      <c r="BQ35" s="55" t="n">
        <v>1</v>
      </c>
      <c r="BR35" s="56" t="n">
        <v>2</v>
      </c>
      <c r="BS35" s="56" t="n">
        <v>4</v>
      </c>
      <c r="BT35" s="56" t="n">
        <v>4</v>
      </c>
      <c r="BU35" s="56" t="n">
        <v>4</v>
      </c>
      <c r="BV35" s="57" t="n">
        <v>5</v>
      </c>
    </row>
    <row r="36" s="58" customFormat="true" ht="11.4" hidden="false" customHeight="true" outlineLevel="0" collapsed="false">
      <c r="A36" s="53" t="s">
        <v>322</v>
      </c>
      <c r="B36" s="54" t="s">
        <v>321</v>
      </c>
      <c r="C36" s="55" t="n">
        <v>4</v>
      </c>
      <c r="D36" s="56" t="n">
        <v>5</v>
      </c>
      <c r="E36" s="56" t="n">
        <v>5</v>
      </c>
      <c r="F36" s="56" t="n">
        <v>5</v>
      </c>
      <c r="G36" s="56" t="n">
        <v>5</v>
      </c>
      <c r="H36" s="57" t="n">
        <v>6</v>
      </c>
      <c r="I36" s="55" t="n">
        <v>7</v>
      </c>
      <c r="J36" s="56" t="n">
        <v>7</v>
      </c>
      <c r="K36" s="56" t="n">
        <v>5</v>
      </c>
      <c r="L36" s="56" t="n">
        <v>4</v>
      </c>
      <c r="M36" s="56" t="n">
        <v>5</v>
      </c>
      <c r="N36" s="57" t="n">
        <v>5</v>
      </c>
      <c r="O36" s="55" t="n">
        <v>4</v>
      </c>
      <c r="P36" s="56" t="n">
        <v>5</v>
      </c>
      <c r="Q36" s="56" t="n">
        <v>5</v>
      </c>
      <c r="R36" s="56" t="n">
        <v>5</v>
      </c>
      <c r="S36" s="56" t="n">
        <v>6</v>
      </c>
      <c r="T36" s="57" t="n">
        <v>6</v>
      </c>
      <c r="U36" s="55" t="n">
        <v>7</v>
      </c>
      <c r="V36" s="56" t="n">
        <v>7</v>
      </c>
      <c r="W36" s="56" t="n">
        <v>6</v>
      </c>
      <c r="X36" s="56" t="n">
        <v>4</v>
      </c>
      <c r="Y36" s="56" t="n">
        <v>5</v>
      </c>
      <c r="Z36" s="57" t="n">
        <v>6</v>
      </c>
      <c r="AA36" s="55" t="n">
        <v>4.12708413208595</v>
      </c>
      <c r="AB36" s="56" t="n">
        <v>4.57566090561654</v>
      </c>
      <c r="AC36" s="56" t="n">
        <v>5.22131129135379</v>
      </c>
      <c r="AD36" s="56" t="n">
        <v>5.22771457891654</v>
      </c>
      <c r="AE36" s="56" t="n">
        <v>5.26676018954347</v>
      </c>
      <c r="AF36" s="57" t="n">
        <v>6.01000694867434</v>
      </c>
      <c r="AG36" s="55" t="n">
        <v>6.66523177391017</v>
      </c>
      <c r="AH36" s="56" t="n">
        <v>6.58883525733455</v>
      </c>
      <c r="AI36" s="56" t="n">
        <v>5.42170370022205</v>
      </c>
      <c r="AJ36" s="56" t="n">
        <v>3.82006013454132</v>
      </c>
      <c r="AK36" s="56" t="n">
        <v>4.78574651169756</v>
      </c>
      <c r="AL36" s="57" t="n">
        <v>5.49512806427481</v>
      </c>
      <c r="AM36" s="55" t="n">
        <v>4</v>
      </c>
      <c r="AN36" s="56" t="n">
        <v>4</v>
      </c>
      <c r="AO36" s="56" t="n">
        <v>5</v>
      </c>
      <c r="AP36" s="56" t="n">
        <v>5</v>
      </c>
      <c r="AQ36" s="56" t="n">
        <v>5</v>
      </c>
      <c r="AR36" s="57" t="n">
        <v>6</v>
      </c>
      <c r="AS36" s="55" t="n">
        <v>6</v>
      </c>
      <c r="AT36" s="56" t="n">
        <v>6</v>
      </c>
      <c r="AU36" s="56" t="n">
        <v>5</v>
      </c>
      <c r="AV36" s="56" t="n">
        <v>4</v>
      </c>
      <c r="AW36" s="56" t="n">
        <v>5</v>
      </c>
      <c r="AX36" s="57" t="n">
        <v>5</v>
      </c>
      <c r="AY36" s="55" t="n">
        <v>4</v>
      </c>
      <c r="AZ36" s="56" t="n">
        <v>4</v>
      </c>
      <c r="BA36" s="56" t="n">
        <v>5</v>
      </c>
      <c r="BB36" s="56" t="n">
        <v>5</v>
      </c>
      <c r="BC36" s="56" t="n">
        <v>5</v>
      </c>
      <c r="BD36" s="57" t="n">
        <v>5</v>
      </c>
      <c r="BE36" s="55" t="n">
        <v>6</v>
      </c>
      <c r="BF36" s="56" t="n">
        <v>6</v>
      </c>
      <c r="BG36" s="56" t="n">
        <v>5</v>
      </c>
      <c r="BH36" s="56" t="n">
        <v>4</v>
      </c>
      <c r="BI36" s="56" t="n">
        <v>4</v>
      </c>
      <c r="BJ36" s="57" t="n">
        <v>5</v>
      </c>
      <c r="BK36" s="55" t="n">
        <v>4</v>
      </c>
      <c r="BL36" s="56" t="n">
        <v>5</v>
      </c>
      <c r="BM36" s="56" t="n">
        <v>6</v>
      </c>
      <c r="BN36" s="56" t="n">
        <v>6</v>
      </c>
      <c r="BO36" s="56" t="n">
        <v>6</v>
      </c>
      <c r="BP36" s="57" t="n">
        <v>6</v>
      </c>
      <c r="BQ36" s="55" t="n">
        <v>7</v>
      </c>
      <c r="BR36" s="56" t="n">
        <v>7</v>
      </c>
      <c r="BS36" s="56" t="n">
        <v>6</v>
      </c>
      <c r="BT36" s="56" t="n">
        <v>4</v>
      </c>
      <c r="BU36" s="56" t="n">
        <v>5</v>
      </c>
      <c r="BV36" s="57" t="n">
        <v>6</v>
      </c>
    </row>
    <row r="37" s="58" customFormat="true" ht="11.4" hidden="false" customHeight="true" outlineLevel="0" collapsed="false">
      <c r="A37" s="53" t="s">
        <v>325</v>
      </c>
      <c r="B37" s="54" t="s">
        <v>324</v>
      </c>
      <c r="C37" s="55" t="n">
        <v>1</v>
      </c>
      <c r="D37" s="56" t="n">
        <v>1</v>
      </c>
      <c r="E37" s="56" t="n">
        <v>2</v>
      </c>
      <c r="F37" s="56" t="n">
        <v>2</v>
      </c>
      <c r="G37" s="56" t="n">
        <v>2</v>
      </c>
      <c r="H37" s="57" t="n">
        <v>3</v>
      </c>
      <c r="I37" s="55" t="n">
        <v>4</v>
      </c>
      <c r="J37" s="56" t="n">
        <v>3</v>
      </c>
      <c r="K37" s="56" t="n">
        <v>2</v>
      </c>
      <c r="L37" s="56" t="n">
        <v>1</v>
      </c>
      <c r="M37" s="56" t="n">
        <v>1</v>
      </c>
      <c r="N37" s="57" t="n">
        <v>1</v>
      </c>
      <c r="O37" s="55" t="n">
        <v>2</v>
      </c>
      <c r="P37" s="56" t="n">
        <v>2</v>
      </c>
      <c r="Q37" s="56" t="n">
        <v>2</v>
      </c>
      <c r="R37" s="56" t="n">
        <v>2</v>
      </c>
      <c r="S37" s="56" t="n">
        <v>2</v>
      </c>
      <c r="T37" s="57" t="n">
        <v>4</v>
      </c>
      <c r="U37" s="55" t="n">
        <v>4</v>
      </c>
      <c r="V37" s="56" t="n">
        <v>4</v>
      </c>
      <c r="W37" s="56" t="n">
        <v>2</v>
      </c>
      <c r="X37" s="56" t="n">
        <v>1</v>
      </c>
      <c r="Y37" s="56" t="n">
        <v>1</v>
      </c>
      <c r="Z37" s="57" t="n">
        <v>1</v>
      </c>
      <c r="AA37" s="55" t="n">
        <v>1.44015554204956</v>
      </c>
      <c r="AB37" s="56" t="n">
        <v>1.44816045391997</v>
      </c>
      <c r="AC37" s="56" t="n">
        <v>1.53261323705322</v>
      </c>
      <c r="AD37" s="56" t="n">
        <v>1.742320102316</v>
      </c>
      <c r="AE37" s="56" t="n">
        <v>2.33726415375943</v>
      </c>
      <c r="AF37" s="57" t="n">
        <v>3.50533293391369</v>
      </c>
      <c r="AG37" s="55" t="n">
        <v>3.93637850109457</v>
      </c>
      <c r="AH37" s="56" t="n">
        <v>3.5226876085261</v>
      </c>
      <c r="AI37" s="56" t="n">
        <v>2.18621397030572</v>
      </c>
      <c r="AJ37" s="56" t="n">
        <v>1.33302003550483</v>
      </c>
      <c r="AK37" s="56" t="n">
        <v>1.18417810360159</v>
      </c>
      <c r="AL37" s="57" t="n">
        <v>1.11381897244227</v>
      </c>
      <c r="AM37" s="55" t="n">
        <v>1</v>
      </c>
      <c r="AN37" s="56" t="n">
        <v>1</v>
      </c>
      <c r="AO37" s="56" t="n">
        <v>1</v>
      </c>
      <c r="AP37" s="56" t="n">
        <v>2</v>
      </c>
      <c r="AQ37" s="56" t="n">
        <v>2</v>
      </c>
      <c r="AR37" s="57" t="n">
        <v>3</v>
      </c>
      <c r="AS37" s="55" t="n">
        <v>4</v>
      </c>
      <c r="AT37" s="56" t="n">
        <v>3</v>
      </c>
      <c r="AU37" s="56" t="n">
        <v>2</v>
      </c>
      <c r="AV37" s="56" t="n">
        <v>1</v>
      </c>
      <c r="AW37" s="56" t="n">
        <v>1</v>
      </c>
      <c r="AX37" s="57" t="n">
        <v>1</v>
      </c>
      <c r="AY37" s="55" t="n">
        <v>1</v>
      </c>
      <c r="AZ37" s="56" t="n">
        <v>1</v>
      </c>
      <c r="BA37" s="56" t="n">
        <v>1</v>
      </c>
      <c r="BB37" s="56" t="n">
        <v>2</v>
      </c>
      <c r="BC37" s="56" t="n">
        <v>2</v>
      </c>
      <c r="BD37" s="57" t="n">
        <v>3</v>
      </c>
      <c r="BE37" s="55" t="n">
        <v>4</v>
      </c>
      <c r="BF37" s="56" t="n">
        <v>3</v>
      </c>
      <c r="BG37" s="56" t="n">
        <v>2</v>
      </c>
      <c r="BH37" s="56" t="n">
        <v>1</v>
      </c>
      <c r="BI37" s="56" t="n">
        <v>1</v>
      </c>
      <c r="BJ37" s="57" t="n">
        <v>1</v>
      </c>
      <c r="BK37" s="55" t="n">
        <v>2</v>
      </c>
      <c r="BL37" s="56" t="n">
        <v>2</v>
      </c>
      <c r="BM37" s="56" t="n">
        <v>2</v>
      </c>
      <c r="BN37" s="56" t="n">
        <v>2</v>
      </c>
      <c r="BO37" s="56" t="n">
        <v>3</v>
      </c>
      <c r="BP37" s="57" t="n">
        <v>4</v>
      </c>
      <c r="BQ37" s="55" t="n">
        <v>4</v>
      </c>
      <c r="BR37" s="56" t="n">
        <v>4</v>
      </c>
      <c r="BS37" s="56" t="n">
        <v>2</v>
      </c>
      <c r="BT37" s="56" t="n">
        <v>1</v>
      </c>
      <c r="BU37" s="56" t="n">
        <v>1</v>
      </c>
      <c r="BV37" s="57" t="n">
        <v>1</v>
      </c>
    </row>
    <row r="38" s="58" customFormat="true" ht="11.4" hidden="false" customHeight="true" outlineLevel="0" collapsed="false">
      <c r="A38" s="53" t="s">
        <v>328</v>
      </c>
      <c r="B38" s="54" t="s">
        <v>327</v>
      </c>
      <c r="C38" s="55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7" t="n">
        <v>9</v>
      </c>
      <c r="I38" s="55" t="n">
        <v>13</v>
      </c>
      <c r="J38" s="56" t="n">
        <v>12</v>
      </c>
      <c r="K38" s="56" t="n">
        <v>8</v>
      </c>
      <c r="L38" s="56" t="n">
        <v>0</v>
      </c>
      <c r="M38" s="56" t="n">
        <v>0</v>
      </c>
      <c r="N38" s="57" t="n">
        <v>0</v>
      </c>
      <c r="O38" s="55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7" t="n">
        <v>8</v>
      </c>
      <c r="U38" s="55" t="n">
        <v>12</v>
      </c>
      <c r="V38" s="56" t="n">
        <v>11</v>
      </c>
      <c r="W38" s="56" t="n">
        <v>7</v>
      </c>
      <c r="X38" s="56" t="n">
        <v>0</v>
      </c>
      <c r="Y38" s="56" t="n">
        <v>0</v>
      </c>
      <c r="Z38" s="57" t="n">
        <v>0</v>
      </c>
      <c r="AA38" s="55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7" t="n">
        <v>8.35726600843396</v>
      </c>
      <c r="AG38" s="55" t="n">
        <v>12.2999707650604</v>
      </c>
      <c r="AH38" s="56" t="n">
        <v>10.8575395684334</v>
      </c>
      <c r="AI38" s="56" t="n">
        <v>6.99688676331268</v>
      </c>
      <c r="AJ38" s="56" t="n">
        <v>0</v>
      </c>
      <c r="AK38" s="56" t="n">
        <v>0</v>
      </c>
      <c r="AL38" s="57" t="n">
        <v>0</v>
      </c>
      <c r="AM38" s="55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7" t="n">
        <v>8</v>
      </c>
      <c r="AS38" s="55" t="n">
        <v>12</v>
      </c>
      <c r="AT38" s="56" t="n">
        <v>10</v>
      </c>
      <c r="AU38" s="56" t="n">
        <v>7</v>
      </c>
      <c r="AV38" s="56" t="n">
        <v>0</v>
      </c>
      <c r="AW38" s="56" t="n">
        <v>0</v>
      </c>
      <c r="AX38" s="57" t="n">
        <v>0</v>
      </c>
      <c r="AY38" s="55" t="n">
        <v>0</v>
      </c>
      <c r="AZ38" s="56" t="n">
        <v>0</v>
      </c>
      <c r="BA38" s="56" t="n">
        <v>0</v>
      </c>
      <c r="BB38" s="56" t="n">
        <v>0</v>
      </c>
      <c r="BC38" s="56" t="n">
        <v>0</v>
      </c>
      <c r="BD38" s="57" t="n">
        <v>8</v>
      </c>
      <c r="BE38" s="55" t="n">
        <v>11</v>
      </c>
      <c r="BF38" s="56" t="n">
        <v>10</v>
      </c>
      <c r="BG38" s="56" t="n">
        <v>6</v>
      </c>
      <c r="BH38" s="56" t="n">
        <v>0</v>
      </c>
      <c r="BI38" s="56" t="n">
        <v>0</v>
      </c>
      <c r="BJ38" s="57" t="n">
        <v>0</v>
      </c>
      <c r="BK38" s="55" t="n">
        <v>0</v>
      </c>
      <c r="BL38" s="56" t="n">
        <v>0</v>
      </c>
      <c r="BM38" s="56" t="n">
        <v>0</v>
      </c>
      <c r="BN38" s="56" t="n">
        <v>0</v>
      </c>
      <c r="BO38" s="56" t="n">
        <v>0</v>
      </c>
      <c r="BP38" s="57" t="n">
        <v>8</v>
      </c>
      <c r="BQ38" s="55" t="n">
        <v>12</v>
      </c>
      <c r="BR38" s="56" t="n">
        <v>10</v>
      </c>
      <c r="BS38" s="56" t="n">
        <v>7</v>
      </c>
      <c r="BT38" s="56" t="n">
        <v>0</v>
      </c>
      <c r="BU38" s="56" t="n">
        <v>0</v>
      </c>
      <c r="BV38" s="57" t="n">
        <v>0</v>
      </c>
    </row>
    <row r="39" s="58" customFormat="true" ht="11.4" hidden="false" customHeight="true" outlineLevel="0" collapsed="false">
      <c r="A39" s="53" t="s">
        <v>331</v>
      </c>
      <c r="B39" s="54" t="s">
        <v>330</v>
      </c>
      <c r="C39" s="55" t="n">
        <v>4</v>
      </c>
      <c r="D39" s="56" t="n">
        <v>4</v>
      </c>
      <c r="E39" s="56" t="n">
        <v>5</v>
      </c>
      <c r="F39" s="56" t="n">
        <v>5</v>
      </c>
      <c r="G39" s="56" t="n">
        <v>5</v>
      </c>
      <c r="H39" s="57" t="n">
        <v>3</v>
      </c>
      <c r="I39" s="55" t="n">
        <v>2</v>
      </c>
      <c r="J39" s="56" t="n">
        <v>1</v>
      </c>
      <c r="K39" s="56" t="n">
        <v>2</v>
      </c>
      <c r="L39" s="56" t="n">
        <v>3</v>
      </c>
      <c r="M39" s="56" t="n">
        <v>3</v>
      </c>
      <c r="N39" s="57" t="n">
        <v>3</v>
      </c>
      <c r="O39" s="55" t="n">
        <v>4</v>
      </c>
      <c r="P39" s="56" t="n">
        <v>4</v>
      </c>
      <c r="Q39" s="56" t="n">
        <v>5</v>
      </c>
      <c r="R39" s="56" t="n">
        <v>5</v>
      </c>
      <c r="S39" s="56" t="n">
        <v>5</v>
      </c>
      <c r="T39" s="57" t="n">
        <v>3</v>
      </c>
      <c r="U39" s="55" t="n">
        <v>2</v>
      </c>
      <c r="V39" s="56" t="n">
        <v>1</v>
      </c>
      <c r="W39" s="56" t="n">
        <v>2</v>
      </c>
      <c r="X39" s="56" t="n">
        <v>3</v>
      </c>
      <c r="Y39" s="56" t="n">
        <v>3</v>
      </c>
      <c r="Z39" s="57" t="n">
        <v>3</v>
      </c>
      <c r="AA39" s="55" t="n">
        <v>3.62195621892231</v>
      </c>
      <c r="AB39" s="56" t="n">
        <v>4.05847106029211</v>
      </c>
      <c r="AC39" s="56" t="n">
        <v>4.72282739084924</v>
      </c>
      <c r="AD39" s="56" t="n">
        <v>4.83704021522647</v>
      </c>
      <c r="AE39" s="56" t="n">
        <v>4.75955883088333</v>
      </c>
      <c r="AF39" s="57" t="n">
        <v>2.71368117241005</v>
      </c>
      <c r="AG39" s="55" t="n">
        <v>2.17214920534335</v>
      </c>
      <c r="AH39" s="56" t="n">
        <v>1.26267695268527</v>
      </c>
      <c r="AI39" s="56" t="n">
        <v>1.90960157659917</v>
      </c>
      <c r="AJ39" s="56" t="n">
        <v>2.62126520308975</v>
      </c>
      <c r="AK39" s="56" t="n">
        <v>2.6378527670618</v>
      </c>
      <c r="AL39" s="57" t="n">
        <v>3.19458251187767</v>
      </c>
      <c r="AM39" s="55" t="n">
        <v>3</v>
      </c>
      <c r="AN39" s="56" t="n">
        <v>4</v>
      </c>
      <c r="AO39" s="56" t="n">
        <v>5</v>
      </c>
      <c r="AP39" s="56" t="n">
        <v>5</v>
      </c>
      <c r="AQ39" s="56" t="n">
        <v>5</v>
      </c>
      <c r="AR39" s="57" t="n">
        <v>3</v>
      </c>
      <c r="AS39" s="55" t="n">
        <v>2</v>
      </c>
      <c r="AT39" s="56" t="n">
        <v>1</v>
      </c>
      <c r="AU39" s="56" t="n">
        <v>2</v>
      </c>
      <c r="AV39" s="56" t="n">
        <v>3</v>
      </c>
      <c r="AW39" s="56" t="n">
        <v>3</v>
      </c>
      <c r="AX39" s="57" t="n">
        <v>3</v>
      </c>
      <c r="AY39" s="55" t="n">
        <v>3</v>
      </c>
      <c r="AZ39" s="56" t="n">
        <v>4</v>
      </c>
      <c r="BA39" s="56" t="n">
        <v>4</v>
      </c>
      <c r="BB39" s="56" t="n">
        <v>4</v>
      </c>
      <c r="BC39" s="56" t="n">
        <v>4</v>
      </c>
      <c r="BD39" s="57" t="n">
        <v>2</v>
      </c>
      <c r="BE39" s="55" t="n">
        <v>2</v>
      </c>
      <c r="BF39" s="56" t="n">
        <v>1</v>
      </c>
      <c r="BG39" s="56" t="n">
        <v>2</v>
      </c>
      <c r="BH39" s="56" t="n">
        <v>2</v>
      </c>
      <c r="BI39" s="56" t="n">
        <v>2</v>
      </c>
      <c r="BJ39" s="57" t="n">
        <v>3</v>
      </c>
      <c r="BK39" s="55" t="n">
        <v>3</v>
      </c>
      <c r="BL39" s="56" t="n">
        <v>4</v>
      </c>
      <c r="BM39" s="56" t="n">
        <v>5</v>
      </c>
      <c r="BN39" s="56" t="n">
        <v>5</v>
      </c>
      <c r="BO39" s="56" t="n">
        <v>5</v>
      </c>
      <c r="BP39" s="57" t="n">
        <v>3</v>
      </c>
      <c r="BQ39" s="55" t="n">
        <v>2</v>
      </c>
      <c r="BR39" s="56" t="n">
        <v>1</v>
      </c>
      <c r="BS39" s="56" t="n">
        <v>2</v>
      </c>
      <c r="BT39" s="56" t="n">
        <v>3</v>
      </c>
      <c r="BU39" s="56" t="n">
        <v>3</v>
      </c>
      <c r="BV39" s="57" t="n">
        <v>3</v>
      </c>
    </row>
    <row r="40" s="58" customFormat="true" ht="11.4" hidden="false" customHeight="true" outlineLevel="0" collapsed="false">
      <c r="A40" s="53" t="s">
        <v>334</v>
      </c>
      <c r="B40" s="54" t="s">
        <v>333</v>
      </c>
      <c r="C40" s="55" t="n">
        <v>4</v>
      </c>
      <c r="D40" s="56" t="n">
        <v>4</v>
      </c>
      <c r="E40" s="56" t="n">
        <v>5</v>
      </c>
      <c r="F40" s="56" t="n">
        <v>5</v>
      </c>
      <c r="G40" s="56" t="n">
        <v>5</v>
      </c>
      <c r="H40" s="57" t="n">
        <v>6</v>
      </c>
      <c r="I40" s="55" t="n">
        <v>6</v>
      </c>
      <c r="J40" s="56" t="n">
        <v>5</v>
      </c>
      <c r="K40" s="56" t="n">
        <v>5</v>
      </c>
      <c r="L40" s="56" t="n">
        <v>5</v>
      </c>
      <c r="M40" s="56" t="n">
        <v>4</v>
      </c>
      <c r="N40" s="57" t="n">
        <v>5</v>
      </c>
      <c r="O40" s="55" t="n">
        <v>4</v>
      </c>
      <c r="P40" s="56" t="n">
        <v>4</v>
      </c>
      <c r="Q40" s="56" t="n">
        <v>5</v>
      </c>
      <c r="R40" s="56" t="n">
        <v>5</v>
      </c>
      <c r="S40" s="56" t="n">
        <v>5</v>
      </c>
      <c r="T40" s="57" t="n">
        <v>6</v>
      </c>
      <c r="U40" s="55" t="n">
        <v>6</v>
      </c>
      <c r="V40" s="56" t="n">
        <v>5</v>
      </c>
      <c r="W40" s="56" t="n">
        <v>5</v>
      </c>
      <c r="X40" s="56" t="n">
        <v>5</v>
      </c>
      <c r="Y40" s="56" t="n">
        <v>4</v>
      </c>
      <c r="Z40" s="57" t="n">
        <v>5</v>
      </c>
      <c r="AA40" s="55" t="n">
        <v>3.64527445658813</v>
      </c>
      <c r="AB40" s="56" t="n">
        <v>4.35133400283583</v>
      </c>
      <c r="AC40" s="56" t="n">
        <v>4.67799153923825</v>
      </c>
      <c r="AD40" s="56" t="n">
        <v>4.94956154459339</v>
      </c>
      <c r="AE40" s="56" t="n">
        <v>4.67925614841104</v>
      </c>
      <c r="AF40" s="57" t="n">
        <v>5.54975661280506</v>
      </c>
      <c r="AG40" s="55" t="n">
        <v>6.16382065623407</v>
      </c>
      <c r="AH40" s="56" t="n">
        <v>5.2537160989896</v>
      </c>
      <c r="AI40" s="56" t="n">
        <v>5.00754740580064</v>
      </c>
      <c r="AJ40" s="56" t="n">
        <v>4.80886254028246</v>
      </c>
      <c r="AK40" s="56" t="n">
        <v>3.92975374644319</v>
      </c>
      <c r="AL40" s="57" t="n">
        <v>4.51472856923004</v>
      </c>
      <c r="AM40" s="55" t="n">
        <v>4</v>
      </c>
      <c r="AN40" s="56" t="n">
        <v>4</v>
      </c>
      <c r="AO40" s="56" t="n">
        <v>5</v>
      </c>
      <c r="AP40" s="56" t="n">
        <v>5</v>
      </c>
      <c r="AQ40" s="56" t="n">
        <v>4</v>
      </c>
      <c r="AR40" s="57" t="n">
        <v>5</v>
      </c>
      <c r="AS40" s="55" t="n">
        <v>6</v>
      </c>
      <c r="AT40" s="56" t="n">
        <v>5</v>
      </c>
      <c r="AU40" s="56" t="n">
        <v>5</v>
      </c>
      <c r="AV40" s="56" t="n">
        <v>5</v>
      </c>
      <c r="AW40" s="56" t="n">
        <v>4</v>
      </c>
      <c r="AX40" s="57" t="n">
        <v>4</v>
      </c>
      <c r="AY40" s="55" t="n">
        <v>3</v>
      </c>
      <c r="AZ40" s="56" t="n">
        <v>4</v>
      </c>
      <c r="BA40" s="56" t="n">
        <v>4</v>
      </c>
      <c r="BB40" s="56" t="n">
        <v>5</v>
      </c>
      <c r="BC40" s="56" t="n">
        <v>4</v>
      </c>
      <c r="BD40" s="57" t="n">
        <v>5</v>
      </c>
      <c r="BE40" s="55" t="n">
        <v>6</v>
      </c>
      <c r="BF40" s="56" t="n">
        <v>5</v>
      </c>
      <c r="BG40" s="56" t="n">
        <v>5</v>
      </c>
      <c r="BH40" s="56" t="n">
        <v>5</v>
      </c>
      <c r="BI40" s="56" t="n">
        <v>4</v>
      </c>
      <c r="BJ40" s="57" t="n">
        <v>4</v>
      </c>
      <c r="BK40" s="55" t="n">
        <v>4</v>
      </c>
      <c r="BL40" s="56" t="n">
        <v>5</v>
      </c>
      <c r="BM40" s="56" t="n">
        <v>5</v>
      </c>
      <c r="BN40" s="56" t="n">
        <v>5</v>
      </c>
      <c r="BO40" s="56" t="n">
        <v>5</v>
      </c>
      <c r="BP40" s="57" t="n">
        <v>6</v>
      </c>
      <c r="BQ40" s="55" t="n">
        <v>6</v>
      </c>
      <c r="BR40" s="56" t="n">
        <v>6</v>
      </c>
      <c r="BS40" s="56" t="n">
        <v>5</v>
      </c>
      <c r="BT40" s="56" t="n">
        <v>5</v>
      </c>
      <c r="BU40" s="56" t="n">
        <v>4</v>
      </c>
      <c r="BV40" s="57" t="n">
        <v>5</v>
      </c>
    </row>
    <row r="41" s="58" customFormat="true" ht="11.4" hidden="false" customHeight="true" outlineLevel="0" collapsed="false">
      <c r="A41" s="53" t="s">
        <v>337</v>
      </c>
      <c r="B41" s="54" t="s">
        <v>336</v>
      </c>
      <c r="C41" s="55" t="n">
        <v>8</v>
      </c>
      <c r="D41" s="56" t="n">
        <v>8</v>
      </c>
      <c r="E41" s="56" t="n">
        <v>10</v>
      </c>
      <c r="F41" s="56" t="n">
        <v>12</v>
      </c>
      <c r="G41" s="56" t="n">
        <v>14</v>
      </c>
      <c r="H41" s="57" t="n">
        <v>12</v>
      </c>
      <c r="I41" s="55" t="n">
        <v>11</v>
      </c>
      <c r="J41" s="56" t="n">
        <v>12</v>
      </c>
      <c r="K41" s="56" t="n">
        <v>11</v>
      </c>
      <c r="L41" s="56" t="n">
        <v>10</v>
      </c>
      <c r="M41" s="56" t="n">
        <v>8</v>
      </c>
      <c r="N41" s="57" t="n">
        <v>7</v>
      </c>
      <c r="O41" s="55" t="n">
        <v>8</v>
      </c>
      <c r="P41" s="56" t="n">
        <v>8</v>
      </c>
      <c r="Q41" s="56" t="n">
        <v>10</v>
      </c>
      <c r="R41" s="56" t="n">
        <v>12</v>
      </c>
      <c r="S41" s="56" t="n">
        <v>14</v>
      </c>
      <c r="T41" s="57" t="n">
        <v>12</v>
      </c>
      <c r="U41" s="55" t="n">
        <v>11</v>
      </c>
      <c r="V41" s="56" t="n">
        <v>12</v>
      </c>
      <c r="W41" s="56" t="n">
        <v>11</v>
      </c>
      <c r="X41" s="56" t="n">
        <v>10</v>
      </c>
      <c r="Y41" s="56" t="n">
        <v>8</v>
      </c>
      <c r="Z41" s="57" t="n">
        <v>7</v>
      </c>
      <c r="AA41" s="55" t="n">
        <v>7.76820206867721</v>
      </c>
      <c r="AB41" s="56" t="n">
        <v>8.06145338104304</v>
      </c>
      <c r="AC41" s="56" t="n">
        <v>9.19838838207019</v>
      </c>
      <c r="AD41" s="56" t="n">
        <v>11.3363193173853</v>
      </c>
      <c r="AE41" s="56" t="n">
        <v>13.5817965967429</v>
      </c>
      <c r="AF41" s="57" t="n">
        <v>11.8148904379203</v>
      </c>
      <c r="AG41" s="55" t="n">
        <v>10.7024002680098</v>
      </c>
      <c r="AH41" s="56" t="n">
        <v>11.1092802451858</v>
      </c>
      <c r="AI41" s="56" t="n">
        <v>10.7746434742565</v>
      </c>
      <c r="AJ41" s="56" t="n">
        <v>9.77918421718452</v>
      </c>
      <c r="AK41" s="56" t="n">
        <v>7.75328353203981</v>
      </c>
      <c r="AL41" s="57" t="n">
        <v>6.86087387421057</v>
      </c>
      <c r="AM41" s="55" t="n">
        <v>8</v>
      </c>
      <c r="AN41" s="56" t="n">
        <v>8</v>
      </c>
      <c r="AO41" s="56" t="n">
        <v>10</v>
      </c>
      <c r="AP41" s="56" t="n">
        <v>12</v>
      </c>
      <c r="AQ41" s="56" t="n">
        <v>14</v>
      </c>
      <c r="AR41" s="57" t="n">
        <v>12</v>
      </c>
      <c r="AS41" s="55" t="n">
        <v>11</v>
      </c>
      <c r="AT41" s="56" t="n">
        <v>12</v>
      </c>
      <c r="AU41" s="56" t="n">
        <v>11</v>
      </c>
      <c r="AV41" s="56" t="n">
        <v>10</v>
      </c>
      <c r="AW41" s="56" t="n">
        <v>8</v>
      </c>
      <c r="AX41" s="57" t="n">
        <v>7</v>
      </c>
      <c r="AY41" s="55" t="n">
        <v>8</v>
      </c>
      <c r="AZ41" s="56" t="n">
        <v>8</v>
      </c>
      <c r="BA41" s="56" t="n">
        <v>9</v>
      </c>
      <c r="BB41" s="56" t="n">
        <v>11</v>
      </c>
      <c r="BC41" s="56" t="n">
        <v>13</v>
      </c>
      <c r="BD41" s="57" t="n">
        <v>11</v>
      </c>
      <c r="BE41" s="55" t="n">
        <v>10</v>
      </c>
      <c r="BF41" s="56" t="n">
        <v>11</v>
      </c>
      <c r="BG41" s="56" t="n">
        <v>11</v>
      </c>
      <c r="BH41" s="56" t="n">
        <v>10</v>
      </c>
      <c r="BI41" s="56" t="n">
        <v>8</v>
      </c>
      <c r="BJ41" s="57" t="n">
        <v>7</v>
      </c>
      <c r="BK41" s="55" t="n">
        <v>9</v>
      </c>
      <c r="BL41" s="56" t="n">
        <v>9</v>
      </c>
      <c r="BM41" s="56" t="n">
        <v>11</v>
      </c>
      <c r="BN41" s="56" t="n">
        <v>13</v>
      </c>
      <c r="BO41" s="56" t="n">
        <v>16</v>
      </c>
      <c r="BP41" s="57" t="n">
        <v>14</v>
      </c>
      <c r="BQ41" s="55" t="n">
        <v>12</v>
      </c>
      <c r="BR41" s="56" t="n">
        <v>13</v>
      </c>
      <c r="BS41" s="56" t="n">
        <v>12</v>
      </c>
      <c r="BT41" s="56" t="n">
        <v>11</v>
      </c>
      <c r="BU41" s="56" t="n">
        <v>9</v>
      </c>
      <c r="BV41" s="57" t="n">
        <v>8</v>
      </c>
    </row>
    <row r="42" s="58" customFormat="true" ht="11.4" hidden="false" customHeight="true" outlineLevel="0" collapsed="false">
      <c r="A42" s="53" t="s">
        <v>340</v>
      </c>
      <c r="B42" s="54" t="s">
        <v>339</v>
      </c>
      <c r="C42" s="55" t="n">
        <v>3</v>
      </c>
      <c r="D42" s="56" t="n">
        <v>3</v>
      </c>
      <c r="E42" s="56" t="n">
        <v>4</v>
      </c>
      <c r="F42" s="56" t="n">
        <v>6</v>
      </c>
      <c r="G42" s="56" t="n">
        <v>7</v>
      </c>
      <c r="H42" s="57" t="n">
        <v>9</v>
      </c>
      <c r="I42" s="55" t="n">
        <v>10</v>
      </c>
      <c r="J42" s="56" t="n">
        <v>10</v>
      </c>
      <c r="K42" s="56" t="n">
        <v>7</v>
      </c>
      <c r="L42" s="56" t="n">
        <v>6</v>
      </c>
      <c r="M42" s="56" t="n">
        <v>4</v>
      </c>
      <c r="N42" s="57" t="n">
        <v>2</v>
      </c>
      <c r="O42" s="55" t="n">
        <v>3</v>
      </c>
      <c r="P42" s="56" t="n">
        <v>3</v>
      </c>
      <c r="Q42" s="56" t="n">
        <v>4</v>
      </c>
      <c r="R42" s="56" t="n">
        <v>6</v>
      </c>
      <c r="S42" s="56" t="n">
        <v>8</v>
      </c>
      <c r="T42" s="57" t="n">
        <v>9</v>
      </c>
      <c r="U42" s="55" t="n">
        <v>10</v>
      </c>
      <c r="V42" s="56" t="n">
        <v>11</v>
      </c>
      <c r="W42" s="56" t="n">
        <v>8</v>
      </c>
      <c r="X42" s="56" t="n">
        <v>6</v>
      </c>
      <c r="Y42" s="56" t="n">
        <v>4</v>
      </c>
      <c r="Z42" s="57" t="n">
        <v>2</v>
      </c>
      <c r="AA42" s="55" t="n">
        <v>2.9381172039011</v>
      </c>
      <c r="AB42" s="56" t="n">
        <v>2.83280799842064</v>
      </c>
      <c r="AC42" s="56" t="n">
        <v>4.2463714414941</v>
      </c>
      <c r="AD42" s="56" t="n">
        <v>5.65633684679422</v>
      </c>
      <c r="AE42" s="56" t="n">
        <v>7.38456329713628</v>
      </c>
      <c r="AF42" s="57" t="n">
        <v>9.05995540333285</v>
      </c>
      <c r="AG42" s="55" t="n">
        <v>9.76887797339306</v>
      </c>
      <c r="AH42" s="56" t="n">
        <v>10.5191089699858</v>
      </c>
      <c r="AI42" s="56" t="n">
        <v>7.27893633452864</v>
      </c>
      <c r="AJ42" s="56" t="n">
        <v>5.52181324362149</v>
      </c>
      <c r="AK42" s="56" t="n">
        <v>3.83032786231736</v>
      </c>
      <c r="AL42" s="57" t="n">
        <v>2.16345100519546</v>
      </c>
      <c r="AM42" s="55" t="n">
        <v>3</v>
      </c>
      <c r="AN42" s="56" t="n">
        <v>3</v>
      </c>
      <c r="AO42" s="56" t="n">
        <v>4</v>
      </c>
      <c r="AP42" s="56" t="n">
        <v>6</v>
      </c>
      <c r="AQ42" s="56" t="n">
        <v>8</v>
      </c>
      <c r="AR42" s="57" t="n">
        <v>9</v>
      </c>
      <c r="AS42" s="55" t="n">
        <v>10</v>
      </c>
      <c r="AT42" s="56" t="n">
        <v>11</v>
      </c>
      <c r="AU42" s="56" t="n">
        <v>8</v>
      </c>
      <c r="AV42" s="56" t="n">
        <v>6</v>
      </c>
      <c r="AW42" s="56" t="n">
        <v>4</v>
      </c>
      <c r="AX42" s="57" t="n">
        <v>2</v>
      </c>
      <c r="AY42" s="55" t="n">
        <v>3</v>
      </c>
      <c r="AZ42" s="56" t="n">
        <v>3</v>
      </c>
      <c r="BA42" s="56" t="n">
        <v>4</v>
      </c>
      <c r="BB42" s="56" t="n">
        <v>6</v>
      </c>
      <c r="BC42" s="56" t="n">
        <v>7</v>
      </c>
      <c r="BD42" s="57" t="n">
        <v>9</v>
      </c>
      <c r="BE42" s="55" t="n">
        <v>9</v>
      </c>
      <c r="BF42" s="56" t="n">
        <v>10</v>
      </c>
      <c r="BG42" s="56" t="n">
        <v>7</v>
      </c>
      <c r="BH42" s="56" t="n">
        <v>5</v>
      </c>
      <c r="BI42" s="56" t="n">
        <v>4</v>
      </c>
      <c r="BJ42" s="57" t="n">
        <v>2</v>
      </c>
      <c r="BK42" s="55" t="n">
        <v>3</v>
      </c>
      <c r="BL42" s="56" t="n">
        <v>3</v>
      </c>
      <c r="BM42" s="56" t="n">
        <v>5</v>
      </c>
      <c r="BN42" s="56" t="n">
        <v>7</v>
      </c>
      <c r="BO42" s="56" t="n">
        <v>9</v>
      </c>
      <c r="BP42" s="57" t="n">
        <v>10</v>
      </c>
      <c r="BQ42" s="55" t="n">
        <v>11</v>
      </c>
      <c r="BR42" s="56" t="n">
        <v>12</v>
      </c>
      <c r="BS42" s="56" t="n">
        <v>8</v>
      </c>
      <c r="BT42" s="56" t="n">
        <v>6</v>
      </c>
      <c r="BU42" s="56" t="n">
        <v>4</v>
      </c>
      <c r="BV42" s="57" t="n">
        <v>3</v>
      </c>
    </row>
    <row r="43" s="58" customFormat="true" ht="11.4" hidden="false" customHeight="true" outlineLevel="0" collapsed="false">
      <c r="A43" s="53" t="s">
        <v>343</v>
      </c>
      <c r="B43" s="54" t="s">
        <v>342</v>
      </c>
      <c r="C43" s="55" t="n">
        <v>20</v>
      </c>
      <c r="D43" s="56" t="n">
        <v>19</v>
      </c>
      <c r="E43" s="56" t="n">
        <v>21</v>
      </c>
      <c r="F43" s="56" t="n">
        <v>26</v>
      </c>
      <c r="G43" s="56" t="n">
        <v>30</v>
      </c>
      <c r="H43" s="57" t="n">
        <v>32</v>
      </c>
      <c r="I43" s="55" t="n">
        <v>28</v>
      </c>
      <c r="J43" s="56" t="n">
        <v>26</v>
      </c>
      <c r="K43" s="56" t="n">
        <v>22</v>
      </c>
      <c r="L43" s="56" t="n">
        <v>20</v>
      </c>
      <c r="M43" s="56" t="n">
        <v>21</v>
      </c>
      <c r="N43" s="57" t="n">
        <v>20</v>
      </c>
      <c r="O43" s="55" t="n">
        <v>21</v>
      </c>
      <c r="P43" s="56" t="n">
        <v>19</v>
      </c>
      <c r="Q43" s="56" t="n">
        <v>22</v>
      </c>
      <c r="R43" s="56" t="n">
        <v>27</v>
      </c>
      <c r="S43" s="56" t="n">
        <v>31</v>
      </c>
      <c r="T43" s="57" t="n">
        <v>33</v>
      </c>
      <c r="U43" s="55" t="n">
        <v>29</v>
      </c>
      <c r="V43" s="56" t="n">
        <v>27</v>
      </c>
      <c r="W43" s="56" t="n">
        <v>22</v>
      </c>
      <c r="X43" s="56" t="n">
        <v>21</v>
      </c>
      <c r="Y43" s="56" t="n">
        <v>22</v>
      </c>
      <c r="Z43" s="57" t="n">
        <v>21</v>
      </c>
      <c r="AA43" s="55" t="n">
        <v>20.414582666712</v>
      </c>
      <c r="AB43" s="56" t="n">
        <v>19.2315247372255</v>
      </c>
      <c r="AC43" s="56" t="n">
        <v>21.7597609244162</v>
      </c>
      <c r="AD43" s="56" t="n">
        <v>27.0687154088468</v>
      </c>
      <c r="AE43" s="56" t="n">
        <v>31.3168072323628</v>
      </c>
      <c r="AF43" s="57" t="n">
        <v>32.9242538776994</v>
      </c>
      <c r="AG43" s="55" t="n">
        <v>28.5925598330572</v>
      </c>
      <c r="AH43" s="56" t="n">
        <v>26.4649511898733</v>
      </c>
      <c r="AI43" s="56" t="n">
        <v>22.1962212014308</v>
      </c>
      <c r="AJ43" s="56" t="n">
        <v>20.6826188276529</v>
      </c>
      <c r="AK43" s="56" t="n">
        <v>21.5450566061533</v>
      </c>
      <c r="AL43" s="57" t="n">
        <v>20.508796050085</v>
      </c>
      <c r="AM43" s="55" t="n">
        <v>21</v>
      </c>
      <c r="AN43" s="56" t="n">
        <v>19</v>
      </c>
      <c r="AO43" s="56" t="n">
        <v>22</v>
      </c>
      <c r="AP43" s="56" t="n">
        <v>27</v>
      </c>
      <c r="AQ43" s="56" t="n">
        <v>32</v>
      </c>
      <c r="AR43" s="57" t="n">
        <v>33</v>
      </c>
      <c r="AS43" s="55" t="n">
        <v>29</v>
      </c>
      <c r="AT43" s="56" t="n">
        <v>27</v>
      </c>
      <c r="AU43" s="56" t="n">
        <v>22</v>
      </c>
      <c r="AV43" s="56" t="n">
        <v>21</v>
      </c>
      <c r="AW43" s="56" t="n">
        <v>22</v>
      </c>
      <c r="AX43" s="57" t="n">
        <v>21</v>
      </c>
      <c r="AY43" s="55" t="n">
        <v>20</v>
      </c>
      <c r="AZ43" s="56" t="n">
        <v>19</v>
      </c>
      <c r="BA43" s="56" t="n">
        <v>21</v>
      </c>
      <c r="BB43" s="56" t="n">
        <v>26</v>
      </c>
      <c r="BC43" s="56" t="n">
        <v>30</v>
      </c>
      <c r="BD43" s="57" t="n">
        <v>32</v>
      </c>
      <c r="BE43" s="55" t="n">
        <v>27</v>
      </c>
      <c r="BF43" s="56" t="n">
        <v>25</v>
      </c>
      <c r="BG43" s="56" t="n">
        <v>21</v>
      </c>
      <c r="BH43" s="56" t="n">
        <v>20</v>
      </c>
      <c r="BI43" s="56" t="n">
        <v>21</v>
      </c>
      <c r="BJ43" s="57" t="n">
        <v>20</v>
      </c>
      <c r="BK43" s="55" t="n">
        <v>22</v>
      </c>
      <c r="BL43" s="56" t="n">
        <v>20</v>
      </c>
      <c r="BM43" s="56" t="n">
        <v>23</v>
      </c>
      <c r="BN43" s="56" t="n">
        <v>28</v>
      </c>
      <c r="BO43" s="56" t="n">
        <v>33</v>
      </c>
      <c r="BP43" s="57" t="n">
        <v>34</v>
      </c>
      <c r="BQ43" s="55" t="n">
        <v>30</v>
      </c>
      <c r="BR43" s="56" t="n">
        <v>28</v>
      </c>
      <c r="BS43" s="56" t="n">
        <v>23</v>
      </c>
      <c r="BT43" s="56" t="n">
        <v>22</v>
      </c>
      <c r="BU43" s="56" t="n">
        <v>23</v>
      </c>
      <c r="BV43" s="57" t="n">
        <v>22</v>
      </c>
    </row>
    <row r="44" s="58" customFormat="true" ht="11.4" hidden="false" customHeight="true" outlineLevel="0" collapsed="false">
      <c r="A44" s="53" t="s">
        <v>346</v>
      </c>
      <c r="B44" s="54" t="s">
        <v>345</v>
      </c>
      <c r="C44" s="55" t="n">
        <v>5</v>
      </c>
      <c r="D44" s="56" t="n">
        <v>5</v>
      </c>
      <c r="E44" s="56" t="n">
        <v>6</v>
      </c>
      <c r="F44" s="56" t="n">
        <v>7</v>
      </c>
      <c r="G44" s="56" t="n">
        <v>7</v>
      </c>
      <c r="H44" s="57" t="n">
        <v>8</v>
      </c>
      <c r="I44" s="55" t="n">
        <v>7</v>
      </c>
      <c r="J44" s="56" t="n">
        <v>7</v>
      </c>
      <c r="K44" s="56" t="n">
        <v>6</v>
      </c>
      <c r="L44" s="56" t="n">
        <v>6</v>
      </c>
      <c r="M44" s="56" t="n">
        <v>6</v>
      </c>
      <c r="N44" s="57" t="n">
        <v>5</v>
      </c>
      <c r="O44" s="55" t="n">
        <v>5</v>
      </c>
      <c r="P44" s="56" t="n">
        <v>5</v>
      </c>
      <c r="Q44" s="56" t="n">
        <v>6</v>
      </c>
      <c r="R44" s="56" t="n">
        <v>8</v>
      </c>
      <c r="S44" s="56" t="n">
        <v>8</v>
      </c>
      <c r="T44" s="57" t="n">
        <v>8</v>
      </c>
      <c r="U44" s="55" t="n">
        <v>8</v>
      </c>
      <c r="V44" s="56" t="n">
        <v>7</v>
      </c>
      <c r="W44" s="56" t="n">
        <v>6</v>
      </c>
      <c r="X44" s="56" t="n">
        <v>6</v>
      </c>
      <c r="Y44" s="56" t="n">
        <v>6</v>
      </c>
      <c r="Z44" s="57" t="n">
        <v>5</v>
      </c>
      <c r="AA44" s="55" t="n">
        <v>5.09577796811251</v>
      </c>
      <c r="AB44" s="56" t="n">
        <v>5.11783159660554</v>
      </c>
      <c r="AC44" s="56" t="n">
        <v>5.97915562032694</v>
      </c>
      <c r="AD44" s="56" t="n">
        <v>7.68888796393391</v>
      </c>
      <c r="AE44" s="56" t="n">
        <v>7.79372213855759</v>
      </c>
      <c r="AF44" s="57" t="n">
        <v>8.04430091551156</v>
      </c>
      <c r="AG44" s="55" t="n">
        <v>7.81081041073004</v>
      </c>
      <c r="AH44" s="56" t="n">
        <v>7.4778009414521</v>
      </c>
      <c r="AI44" s="56" t="n">
        <v>6.41353603250916</v>
      </c>
      <c r="AJ44" s="56" t="n">
        <v>5.82484441423476</v>
      </c>
      <c r="AK44" s="56" t="n">
        <v>5.78976274352762</v>
      </c>
      <c r="AL44" s="57" t="n">
        <v>4.87180091913849</v>
      </c>
      <c r="AM44" s="55" t="n">
        <v>5</v>
      </c>
      <c r="AN44" s="56" t="n">
        <v>5</v>
      </c>
      <c r="AO44" s="56" t="n">
        <v>6</v>
      </c>
      <c r="AP44" s="56" t="n">
        <v>8</v>
      </c>
      <c r="AQ44" s="56" t="n">
        <v>8</v>
      </c>
      <c r="AR44" s="57" t="n">
        <v>8</v>
      </c>
      <c r="AS44" s="55" t="n">
        <v>8</v>
      </c>
      <c r="AT44" s="56" t="n">
        <v>8</v>
      </c>
      <c r="AU44" s="56" t="n">
        <v>7</v>
      </c>
      <c r="AV44" s="56" t="n">
        <v>6</v>
      </c>
      <c r="AW44" s="56" t="n">
        <v>6</v>
      </c>
      <c r="AX44" s="57" t="n">
        <v>5</v>
      </c>
      <c r="AY44" s="55" t="n">
        <v>5</v>
      </c>
      <c r="AZ44" s="56" t="n">
        <v>5</v>
      </c>
      <c r="BA44" s="56" t="n">
        <v>6</v>
      </c>
      <c r="BB44" s="56" t="n">
        <v>8</v>
      </c>
      <c r="BC44" s="56" t="n">
        <v>8</v>
      </c>
      <c r="BD44" s="57" t="n">
        <v>8</v>
      </c>
      <c r="BE44" s="55" t="n">
        <v>8</v>
      </c>
      <c r="BF44" s="56" t="n">
        <v>7</v>
      </c>
      <c r="BG44" s="56" t="n">
        <v>6</v>
      </c>
      <c r="BH44" s="56" t="n">
        <v>6</v>
      </c>
      <c r="BI44" s="56" t="n">
        <v>6</v>
      </c>
      <c r="BJ44" s="57" t="n">
        <v>5</v>
      </c>
      <c r="BK44" s="55" t="n">
        <v>6</v>
      </c>
      <c r="BL44" s="56" t="n">
        <v>6</v>
      </c>
      <c r="BM44" s="56" t="n">
        <v>7</v>
      </c>
      <c r="BN44" s="56" t="n">
        <v>9</v>
      </c>
      <c r="BO44" s="56" t="n">
        <v>9</v>
      </c>
      <c r="BP44" s="57" t="n">
        <v>9</v>
      </c>
      <c r="BQ44" s="55" t="n">
        <v>9</v>
      </c>
      <c r="BR44" s="56" t="n">
        <v>9</v>
      </c>
      <c r="BS44" s="56" t="n">
        <v>7</v>
      </c>
      <c r="BT44" s="56" t="n">
        <v>7</v>
      </c>
      <c r="BU44" s="56" t="n">
        <v>7</v>
      </c>
      <c r="BV44" s="57" t="n">
        <v>6</v>
      </c>
    </row>
    <row r="45" s="58" customFormat="true" ht="11.4" hidden="false" customHeight="true" outlineLevel="0" collapsed="false">
      <c r="A45" s="53" t="s">
        <v>349</v>
      </c>
      <c r="B45" s="54" t="s">
        <v>348</v>
      </c>
      <c r="C45" s="55" t="n">
        <v>11</v>
      </c>
      <c r="D45" s="56" t="n">
        <v>10</v>
      </c>
      <c r="E45" s="56" t="n">
        <v>9</v>
      </c>
      <c r="F45" s="56" t="n">
        <v>8</v>
      </c>
      <c r="G45" s="56" t="n">
        <v>7</v>
      </c>
      <c r="H45" s="57" t="n">
        <v>6</v>
      </c>
      <c r="I45" s="55" t="n">
        <v>6</v>
      </c>
      <c r="J45" s="56" t="n">
        <v>6</v>
      </c>
      <c r="K45" s="56" t="n">
        <v>8</v>
      </c>
      <c r="L45" s="56" t="n">
        <v>10</v>
      </c>
      <c r="M45" s="56" t="n">
        <v>11</v>
      </c>
      <c r="N45" s="57" t="n">
        <v>12</v>
      </c>
      <c r="O45" s="55" t="n">
        <v>11</v>
      </c>
      <c r="P45" s="56" t="n">
        <v>10</v>
      </c>
      <c r="Q45" s="56" t="n">
        <v>9</v>
      </c>
      <c r="R45" s="56" t="n">
        <v>8</v>
      </c>
      <c r="S45" s="56" t="n">
        <v>7</v>
      </c>
      <c r="T45" s="57" t="n">
        <v>6</v>
      </c>
      <c r="U45" s="55" t="n">
        <v>6</v>
      </c>
      <c r="V45" s="56" t="n">
        <v>6</v>
      </c>
      <c r="W45" s="56" t="n">
        <v>8</v>
      </c>
      <c r="X45" s="56" t="n">
        <v>10</v>
      </c>
      <c r="Y45" s="56" t="n">
        <v>11</v>
      </c>
      <c r="Z45" s="57" t="n">
        <v>12</v>
      </c>
      <c r="AA45" s="55" t="n">
        <v>10.9867575904828</v>
      </c>
      <c r="AB45" s="56" t="n">
        <v>10.1222463664858</v>
      </c>
      <c r="AC45" s="56" t="n">
        <v>9.19561522896032</v>
      </c>
      <c r="AD45" s="56" t="n">
        <v>8.36274170195878</v>
      </c>
      <c r="AE45" s="56" t="n">
        <v>6.92170992055854</v>
      </c>
      <c r="AF45" s="57" t="n">
        <v>6.36302227829241</v>
      </c>
      <c r="AG45" s="55" t="n">
        <v>6.28299562726393</v>
      </c>
      <c r="AH45" s="56" t="n">
        <v>6.43090354579337</v>
      </c>
      <c r="AI45" s="56" t="n">
        <v>7.99600504184913</v>
      </c>
      <c r="AJ45" s="56" t="n">
        <v>9.91083837720883</v>
      </c>
      <c r="AK45" s="56" t="n">
        <v>11.0421018949661</v>
      </c>
      <c r="AL45" s="57" t="n">
        <v>11.896682406322</v>
      </c>
      <c r="AM45" s="55" t="n">
        <v>11</v>
      </c>
      <c r="AN45" s="56" t="n">
        <v>10</v>
      </c>
      <c r="AO45" s="56" t="n">
        <v>9</v>
      </c>
      <c r="AP45" s="56" t="n">
        <v>8</v>
      </c>
      <c r="AQ45" s="56" t="n">
        <v>7</v>
      </c>
      <c r="AR45" s="57" t="n">
        <v>6</v>
      </c>
      <c r="AS45" s="55" t="n">
        <v>6</v>
      </c>
      <c r="AT45" s="56" t="n">
        <v>6</v>
      </c>
      <c r="AU45" s="56" t="n">
        <v>8</v>
      </c>
      <c r="AV45" s="56" t="n">
        <v>10</v>
      </c>
      <c r="AW45" s="56" t="n">
        <v>11</v>
      </c>
      <c r="AX45" s="57" t="n">
        <v>12</v>
      </c>
      <c r="AY45" s="55" t="n">
        <v>11</v>
      </c>
      <c r="AZ45" s="56" t="n">
        <v>10</v>
      </c>
      <c r="BA45" s="56" t="n">
        <v>9</v>
      </c>
      <c r="BB45" s="56" t="n">
        <v>8</v>
      </c>
      <c r="BC45" s="56" t="n">
        <v>7</v>
      </c>
      <c r="BD45" s="57" t="n">
        <v>6</v>
      </c>
      <c r="BE45" s="55" t="n">
        <v>6</v>
      </c>
      <c r="BF45" s="56" t="n">
        <v>6</v>
      </c>
      <c r="BG45" s="56" t="n">
        <v>8</v>
      </c>
      <c r="BH45" s="56" t="n">
        <v>10</v>
      </c>
      <c r="BI45" s="56" t="n">
        <v>11</v>
      </c>
      <c r="BJ45" s="57" t="n">
        <v>12</v>
      </c>
      <c r="BK45" s="55" t="n">
        <v>12</v>
      </c>
      <c r="BL45" s="56" t="n">
        <v>11</v>
      </c>
      <c r="BM45" s="56" t="n">
        <v>10</v>
      </c>
      <c r="BN45" s="56" t="n">
        <v>9</v>
      </c>
      <c r="BO45" s="56" t="n">
        <v>8</v>
      </c>
      <c r="BP45" s="57" t="n">
        <v>7</v>
      </c>
      <c r="BQ45" s="55" t="n">
        <v>7</v>
      </c>
      <c r="BR45" s="56" t="n">
        <v>7</v>
      </c>
      <c r="BS45" s="56" t="n">
        <v>9</v>
      </c>
      <c r="BT45" s="56" t="n">
        <v>11</v>
      </c>
      <c r="BU45" s="56" t="n">
        <v>12</v>
      </c>
      <c r="BV45" s="57" t="n">
        <v>13</v>
      </c>
    </row>
    <row r="46" s="58" customFormat="true" ht="11.4" hidden="false" customHeight="true" outlineLevel="0" collapsed="false">
      <c r="A46" s="53" t="s">
        <v>352</v>
      </c>
      <c r="B46" s="54" t="s">
        <v>351</v>
      </c>
      <c r="C46" s="55" t="n">
        <v>9</v>
      </c>
      <c r="D46" s="56" t="n">
        <v>7</v>
      </c>
      <c r="E46" s="56" t="n">
        <v>6</v>
      </c>
      <c r="F46" s="56" t="n">
        <v>5</v>
      </c>
      <c r="G46" s="56" t="n">
        <v>4</v>
      </c>
      <c r="H46" s="57" t="n">
        <v>3</v>
      </c>
      <c r="I46" s="55" t="n">
        <v>3</v>
      </c>
      <c r="J46" s="56" t="n">
        <v>3</v>
      </c>
      <c r="K46" s="56" t="n">
        <v>5</v>
      </c>
      <c r="L46" s="56" t="n">
        <v>7</v>
      </c>
      <c r="M46" s="56" t="n">
        <v>8</v>
      </c>
      <c r="N46" s="57" t="n">
        <v>8</v>
      </c>
      <c r="O46" s="55" t="n">
        <v>9</v>
      </c>
      <c r="P46" s="56" t="n">
        <v>8</v>
      </c>
      <c r="Q46" s="56" t="n">
        <v>6</v>
      </c>
      <c r="R46" s="56" t="n">
        <v>5</v>
      </c>
      <c r="S46" s="56" t="n">
        <v>4</v>
      </c>
      <c r="T46" s="57" t="n">
        <v>3</v>
      </c>
      <c r="U46" s="55" t="n">
        <v>3</v>
      </c>
      <c r="V46" s="56" t="n">
        <v>3</v>
      </c>
      <c r="W46" s="56" t="n">
        <v>5</v>
      </c>
      <c r="X46" s="56" t="n">
        <v>7</v>
      </c>
      <c r="Y46" s="56" t="n">
        <v>8</v>
      </c>
      <c r="Z46" s="57" t="n">
        <v>8</v>
      </c>
      <c r="AA46" s="55" t="n">
        <v>8.52512522294835</v>
      </c>
      <c r="AB46" s="56" t="n">
        <v>7.43626141882704</v>
      </c>
      <c r="AC46" s="56" t="n">
        <v>5.75340683464383</v>
      </c>
      <c r="AD46" s="56" t="n">
        <v>4.67311284395235</v>
      </c>
      <c r="AE46" s="56" t="n">
        <v>3.63719251268689</v>
      </c>
      <c r="AF46" s="57" t="n">
        <v>3.30619550521438</v>
      </c>
      <c r="AG46" s="55" t="n">
        <v>3.10432664908856</v>
      </c>
      <c r="AH46" s="56" t="n">
        <v>3.18883399657698</v>
      </c>
      <c r="AI46" s="56" t="n">
        <v>4.96300684364117</v>
      </c>
      <c r="AJ46" s="56" t="n">
        <v>6.68889023637882</v>
      </c>
      <c r="AK46" s="56" t="n">
        <v>7.75718969793648</v>
      </c>
      <c r="AL46" s="57" t="n">
        <v>7.97384870398166</v>
      </c>
      <c r="AM46" s="55" t="n">
        <v>9</v>
      </c>
      <c r="AN46" s="56" t="n">
        <v>8</v>
      </c>
      <c r="AO46" s="56" t="n">
        <v>6</v>
      </c>
      <c r="AP46" s="56" t="n">
        <v>5</v>
      </c>
      <c r="AQ46" s="56" t="n">
        <v>4</v>
      </c>
      <c r="AR46" s="57" t="n">
        <v>3</v>
      </c>
      <c r="AS46" s="55" t="n">
        <v>3</v>
      </c>
      <c r="AT46" s="56" t="n">
        <v>3</v>
      </c>
      <c r="AU46" s="56" t="n">
        <v>5</v>
      </c>
      <c r="AV46" s="56" t="n">
        <v>7</v>
      </c>
      <c r="AW46" s="56" t="n">
        <v>8</v>
      </c>
      <c r="AX46" s="57" t="n">
        <v>8</v>
      </c>
      <c r="AY46" s="55" t="n">
        <v>8</v>
      </c>
      <c r="AZ46" s="56" t="n">
        <v>7</v>
      </c>
      <c r="BA46" s="56" t="n">
        <v>5</v>
      </c>
      <c r="BB46" s="56" t="n">
        <v>4</v>
      </c>
      <c r="BC46" s="56" t="n">
        <v>3</v>
      </c>
      <c r="BD46" s="57" t="n">
        <v>3</v>
      </c>
      <c r="BE46" s="55" t="n">
        <v>3</v>
      </c>
      <c r="BF46" s="56" t="n">
        <v>3</v>
      </c>
      <c r="BG46" s="56" t="n">
        <v>5</v>
      </c>
      <c r="BH46" s="56" t="n">
        <v>6</v>
      </c>
      <c r="BI46" s="56" t="n">
        <v>7</v>
      </c>
      <c r="BJ46" s="57" t="n">
        <v>8</v>
      </c>
      <c r="BK46" s="55" t="n">
        <v>9</v>
      </c>
      <c r="BL46" s="56" t="n">
        <v>8</v>
      </c>
      <c r="BM46" s="56" t="n">
        <v>6</v>
      </c>
      <c r="BN46" s="56" t="n">
        <v>5</v>
      </c>
      <c r="BO46" s="56" t="n">
        <v>4</v>
      </c>
      <c r="BP46" s="57" t="n">
        <v>4</v>
      </c>
      <c r="BQ46" s="55" t="n">
        <v>3</v>
      </c>
      <c r="BR46" s="56" t="n">
        <v>3</v>
      </c>
      <c r="BS46" s="56" t="n">
        <v>5</v>
      </c>
      <c r="BT46" s="56" t="n">
        <v>7</v>
      </c>
      <c r="BU46" s="56" t="n">
        <v>9</v>
      </c>
      <c r="BV46" s="57" t="n">
        <v>9</v>
      </c>
    </row>
    <row r="47" s="58" customFormat="true" ht="11.4" hidden="false" customHeight="true" outlineLevel="0" collapsed="false">
      <c r="A47" s="53" t="s">
        <v>355</v>
      </c>
      <c r="B47" s="54" t="s">
        <v>354</v>
      </c>
      <c r="C47" s="55" t="n">
        <v>10</v>
      </c>
      <c r="D47" s="56" t="n">
        <v>9</v>
      </c>
      <c r="E47" s="56" t="n">
        <v>8</v>
      </c>
      <c r="F47" s="56" t="n">
        <v>7</v>
      </c>
      <c r="G47" s="56" t="n">
        <v>6</v>
      </c>
      <c r="H47" s="57" t="n">
        <v>6</v>
      </c>
      <c r="I47" s="55" t="n">
        <v>6</v>
      </c>
      <c r="J47" s="56" t="n">
        <v>6</v>
      </c>
      <c r="K47" s="56" t="n">
        <v>8</v>
      </c>
      <c r="L47" s="56" t="n">
        <v>9</v>
      </c>
      <c r="M47" s="56" t="n">
        <v>9</v>
      </c>
      <c r="N47" s="57" t="n">
        <v>9</v>
      </c>
      <c r="O47" s="55" t="n">
        <v>10</v>
      </c>
      <c r="P47" s="56" t="n">
        <v>9</v>
      </c>
      <c r="Q47" s="56" t="n">
        <v>8</v>
      </c>
      <c r="R47" s="56" t="n">
        <v>7</v>
      </c>
      <c r="S47" s="56" t="n">
        <v>6</v>
      </c>
      <c r="T47" s="57" t="n">
        <v>6</v>
      </c>
      <c r="U47" s="55" t="n">
        <v>6</v>
      </c>
      <c r="V47" s="56" t="n">
        <v>6</v>
      </c>
      <c r="W47" s="56" t="n">
        <v>8</v>
      </c>
      <c r="X47" s="56" t="n">
        <v>9</v>
      </c>
      <c r="Y47" s="56" t="n">
        <v>9</v>
      </c>
      <c r="Z47" s="57" t="n">
        <v>9</v>
      </c>
      <c r="AA47" s="55" t="n">
        <v>9.8957112121546</v>
      </c>
      <c r="AB47" s="56" t="n">
        <v>9.16958482187569</v>
      </c>
      <c r="AC47" s="56" t="n">
        <v>7.93699208689747</v>
      </c>
      <c r="AD47" s="56" t="n">
        <v>7.19882623213343</v>
      </c>
      <c r="AE47" s="56" t="n">
        <v>6.13733126663242</v>
      </c>
      <c r="AF47" s="57" t="n">
        <v>5.90779828243478</v>
      </c>
      <c r="AG47" s="55" t="n">
        <v>5.93706082514632</v>
      </c>
      <c r="AH47" s="56" t="n">
        <v>6.22380935024291</v>
      </c>
      <c r="AI47" s="56" t="n">
        <v>8.07481522872408</v>
      </c>
      <c r="AJ47" s="56" t="n">
        <v>8.76814202220918</v>
      </c>
      <c r="AK47" s="56" t="n">
        <v>9.27236801867852</v>
      </c>
      <c r="AL47" s="57" t="n">
        <v>8.78441824838996</v>
      </c>
      <c r="AM47" s="55" t="n">
        <v>10</v>
      </c>
      <c r="AN47" s="56" t="n">
        <v>10</v>
      </c>
      <c r="AO47" s="56" t="n">
        <v>8</v>
      </c>
      <c r="AP47" s="56" t="n">
        <v>8</v>
      </c>
      <c r="AQ47" s="56" t="n">
        <v>7</v>
      </c>
      <c r="AR47" s="57" t="n">
        <v>6</v>
      </c>
      <c r="AS47" s="55" t="n">
        <v>6</v>
      </c>
      <c r="AT47" s="56" t="n">
        <v>7</v>
      </c>
      <c r="AU47" s="56" t="n">
        <v>9</v>
      </c>
      <c r="AV47" s="56" t="n">
        <v>9</v>
      </c>
      <c r="AW47" s="56" t="n">
        <v>10</v>
      </c>
      <c r="AX47" s="57" t="n">
        <v>9</v>
      </c>
      <c r="AY47" s="55" t="n">
        <v>10</v>
      </c>
      <c r="AZ47" s="56" t="n">
        <v>9</v>
      </c>
      <c r="BA47" s="56" t="n">
        <v>8</v>
      </c>
      <c r="BB47" s="56" t="n">
        <v>7</v>
      </c>
      <c r="BC47" s="56" t="n">
        <v>6</v>
      </c>
      <c r="BD47" s="57" t="n">
        <v>6</v>
      </c>
      <c r="BE47" s="55" t="n">
        <v>6</v>
      </c>
      <c r="BF47" s="56" t="n">
        <v>6</v>
      </c>
      <c r="BG47" s="56" t="n">
        <v>8</v>
      </c>
      <c r="BH47" s="56" t="n">
        <v>9</v>
      </c>
      <c r="BI47" s="56" t="n">
        <v>9</v>
      </c>
      <c r="BJ47" s="57" t="n">
        <v>9</v>
      </c>
      <c r="BK47" s="55" t="n">
        <v>12</v>
      </c>
      <c r="BL47" s="56" t="n">
        <v>11</v>
      </c>
      <c r="BM47" s="56" t="n">
        <v>9</v>
      </c>
      <c r="BN47" s="56" t="n">
        <v>8</v>
      </c>
      <c r="BO47" s="56" t="n">
        <v>7</v>
      </c>
      <c r="BP47" s="57" t="n">
        <v>7</v>
      </c>
      <c r="BQ47" s="55" t="n">
        <v>7</v>
      </c>
      <c r="BR47" s="56" t="n">
        <v>7</v>
      </c>
      <c r="BS47" s="56" t="n">
        <v>9</v>
      </c>
      <c r="BT47" s="56" t="n">
        <v>10</v>
      </c>
      <c r="BU47" s="56" t="n">
        <v>11</v>
      </c>
      <c r="BV47" s="57" t="n">
        <v>10</v>
      </c>
    </row>
    <row r="48" s="58" customFormat="true" ht="11.4" hidden="false" customHeight="true" outlineLevel="0" collapsed="false">
      <c r="A48" s="53" t="s">
        <v>358</v>
      </c>
      <c r="B48" s="54" t="s">
        <v>357</v>
      </c>
      <c r="C48" s="55" t="n">
        <v>0</v>
      </c>
      <c r="D48" s="56" t="n">
        <v>0</v>
      </c>
      <c r="E48" s="56" t="n">
        <v>1</v>
      </c>
      <c r="F48" s="56" t="n">
        <v>1</v>
      </c>
      <c r="G48" s="56" t="n">
        <v>1</v>
      </c>
      <c r="H48" s="57" t="n">
        <v>1</v>
      </c>
      <c r="I48" s="55" t="n">
        <v>3</v>
      </c>
      <c r="J48" s="56" t="n">
        <v>4</v>
      </c>
      <c r="K48" s="56" t="n">
        <v>1</v>
      </c>
      <c r="L48" s="56" t="n">
        <v>1</v>
      </c>
      <c r="M48" s="56" t="n">
        <v>0</v>
      </c>
      <c r="N48" s="57" t="n">
        <v>0</v>
      </c>
      <c r="O48" s="55" t="n">
        <v>0</v>
      </c>
      <c r="P48" s="56" t="n">
        <v>0</v>
      </c>
      <c r="Q48" s="56" t="n">
        <v>1</v>
      </c>
      <c r="R48" s="56" t="n">
        <v>1</v>
      </c>
      <c r="S48" s="56" t="n">
        <v>2</v>
      </c>
      <c r="T48" s="57" t="n">
        <v>2</v>
      </c>
      <c r="U48" s="55" t="n">
        <v>4</v>
      </c>
      <c r="V48" s="56" t="n">
        <v>4</v>
      </c>
      <c r="W48" s="56" t="n">
        <v>2</v>
      </c>
      <c r="X48" s="56" t="n">
        <v>1</v>
      </c>
      <c r="Y48" s="56" t="n">
        <v>0</v>
      </c>
      <c r="Z48" s="57" t="n">
        <v>0</v>
      </c>
      <c r="AA48" s="55" t="n">
        <v>0</v>
      </c>
      <c r="AB48" s="56" t="n">
        <v>0</v>
      </c>
      <c r="AC48" s="56" t="n">
        <v>0.531979995243786</v>
      </c>
      <c r="AD48" s="56" t="n">
        <v>1.22371158375711</v>
      </c>
      <c r="AE48" s="56" t="n">
        <v>1.60606327844959</v>
      </c>
      <c r="AF48" s="57" t="n">
        <v>1.52849523307177</v>
      </c>
      <c r="AG48" s="55" t="n">
        <v>3.61473125636405</v>
      </c>
      <c r="AH48" s="56" t="n">
        <v>3.7918567822537</v>
      </c>
      <c r="AI48" s="56" t="n">
        <v>1.59290684951743</v>
      </c>
      <c r="AJ48" s="56" t="n">
        <v>0.639690032351784</v>
      </c>
      <c r="AK48" s="56" t="n">
        <v>0</v>
      </c>
      <c r="AL48" s="57" t="n">
        <v>0</v>
      </c>
      <c r="AM48" s="55" t="n">
        <v>0</v>
      </c>
      <c r="AN48" s="56" t="n">
        <v>0</v>
      </c>
      <c r="AO48" s="56" t="n">
        <v>1</v>
      </c>
      <c r="AP48" s="56" t="n">
        <v>1</v>
      </c>
      <c r="AQ48" s="56" t="n">
        <v>2</v>
      </c>
      <c r="AR48" s="57" t="n">
        <v>2</v>
      </c>
      <c r="AS48" s="55" t="n">
        <v>4</v>
      </c>
      <c r="AT48" s="56" t="n">
        <v>4</v>
      </c>
      <c r="AU48" s="56" t="n">
        <v>2</v>
      </c>
      <c r="AV48" s="56" t="n">
        <v>1</v>
      </c>
      <c r="AW48" s="56" t="n">
        <v>0</v>
      </c>
      <c r="AX48" s="57" t="n">
        <v>0</v>
      </c>
      <c r="AY48" s="55" t="n">
        <v>0</v>
      </c>
      <c r="AZ48" s="56" t="n">
        <v>0</v>
      </c>
      <c r="BA48" s="56" t="n">
        <v>1</v>
      </c>
      <c r="BB48" s="56" t="n">
        <v>1</v>
      </c>
      <c r="BC48" s="56" t="n">
        <v>2</v>
      </c>
      <c r="BD48" s="57" t="n">
        <v>2</v>
      </c>
      <c r="BE48" s="55" t="n">
        <v>4</v>
      </c>
      <c r="BF48" s="56" t="n">
        <v>4</v>
      </c>
      <c r="BG48" s="56" t="n">
        <v>2</v>
      </c>
      <c r="BH48" s="56" t="n">
        <v>1</v>
      </c>
      <c r="BI48" s="56" t="n">
        <v>0</v>
      </c>
      <c r="BJ48" s="57" t="n">
        <v>0</v>
      </c>
      <c r="BK48" s="55" t="n">
        <v>0</v>
      </c>
      <c r="BL48" s="56" t="n">
        <v>0</v>
      </c>
      <c r="BM48" s="56" t="n">
        <v>1</v>
      </c>
      <c r="BN48" s="56" t="n">
        <v>2</v>
      </c>
      <c r="BO48" s="56" t="n">
        <v>2</v>
      </c>
      <c r="BP48" s="57" t="n">
        <v>2</v>
      </c>
      <c r="BQ48" s="55" t="n">
        <v>5</v>
      </c>
      <c r="BR48" s="56" t="n">
        <v>5</v>
      </c>
      <c r="BS48" s="56" t="n">
        <v>2</v>
      </c>
      <c r="BT48" s="56" t="n">
        <v>1</v>
      </c>
      <c r="BU48" s="56" t="n">
        <v>0</v>
      </c>
      <c r="BV48" s="57" t="n">
        <v>0</v>
      </c>
    </row>
    <row r="49" s="58" customFormat="true" ht="11.4" hidden="false" customHeight="true" outlineLevel="0" collapsed="false">
      <c r="A49" s="53" t="s">
        <v>361</v>
      </c>
      <c r="B49" s="54" t="s">
        <v>360</v>
      </c>
      <c r="C49" s="55" t="n">
        <v>1</v>
      </c>
      <c r="D49" s="56" t="n">
        <v>1</v>
      </c>
      <c r="E49" s="56" t="n">
        <v>1</v>
      </c>
      <c r="F49" s="56" t="n">
        <v>1</v>
      </c>
      <c r="G49" s="56" t="n">
        <v>1</v>
      </c>
      <c r="H49" s="57" t="n">
        <v>1</v>
      </c>
      <c r="I49" s="55" t="n">
        <v>1</v>
      </c>
      <c r="J49" s="56" t="n">
        <v>1</v>
      </c>
      <c r="K49" s="56" t="n">
        <v>1</v>
      </c>
      <c r="L49" s="56" t="n">
        <v>1</v>
      </c>
      <c r="M49" s="56" t="n">
        <v>1</v>
      </c>
      <c r="N49" s="57" t="n">
        <v>1</v>
      </c>
      <c r="O49" s="55" t="n">
        <v>1</v>
      </c>
      <c r="P49" s="56" t="n">
        <v>1</v>
      </c>
      <c r="Q49" s="56" t="n">
        <v>1</v>
      </c>
      <c r="R49" s="56" t="n">
        <v>1</v>
      </c>
      <c r="S49" s="56" t="n">
        <v>1</v>
      </c>
      <c r="T49" s="57" t="n">
        <v>1</v>
      </c>
      <c r="U49" s="55" t="n">
        <v>1</v>
      </c>
      <c r="V49" s="56" t="n">
        <v>1</v>
      </c>
      <c r="W49" s="56" t="n">
        <v>1</v>
      </c>
      <c r="X49" s="56" t="n">
        <v>1</v>
      </c>
      <c r="Y49" s="56" t="n">
        <v>1</v>
      </c>
      <c r="Z49" s="57" t="n">
        <v>1</v>
      </c>
      <c r="AA49" s="55" t="n">
        <v>1</v>
      </c>
      <c r="AB49" s="56" t="n">
        <v>1</v>
      </c>
      <c r="AC49" s="56" t="n">
        <v>1</v>
      </c>
      <c r="AD49" s="56" t="n">
        <v>1</v>
      </c>
      <c r="AE49" s="56" t="n">
        <v>1</v>
      </c>
      <c r="AF49" s="57" t="n">
        <v>1</v>
      </c>
      <c r="AG49" s="55" t="n">
        <v>1</v>
      </c>
      <c r="AH49" s="56" t="n">
        <v>1</v>
      </c>
      <c r="AI49" s="56" t="n">
        <v>1</v>
      </c>
      <c r="AJ49" s="56" t="n">
        <v>1</v>
      </c>
      <c r="AK49" s="56" t="n">
        <v>1</v>
      </c>
      <c r="AL49" s="57" t="n">
        <v>1</v>
      </c>
      <c r="AM49" s="55" t="n">
        <v>1</v>
      </c>
      <c r="AN49" s="56" t="n">
        <v>1</v>
      </c>
      <c r="AO49" s="56" t="n">
        <v>1</v>
      </c>
      <c r="AP49" s="56" t="n">
        <v>1</v>
      </c>
      <c r="AQ49" s="56" t="n">
        <v>1</v>
      </c>
      <c r="AR49" s="57" t="n">
        <v>1</v>
      </c>
      <c r="AS49" s="55" t="n">
        <v>1</v>
      </c>
      <c r="AT49" s="56" t="n">
        <v>1</v>
      </c>
      <c r="AU49" s="56" t="n">
        <v>1</v>
      </c>
      <c r="AV49" s="56" t="n">
        <v>1</v>
      </c>
      <c r="AW49" s="56" t="n">
        <v>1</v>
      </c>
      <c r="AX49" s="57" t="n">
        <v>1</v>
      </c>
      <c r="AY49" s="55" t="n">
        <v>1</v>
      </c>
      <c r="AZ49" s="56" t="n">
        <v>1</v>
      </c>
      <c r="BA49" s="56" t="n">
        <v>1</v>
      </c>
      <c r="BB49" s="56" t="n">
        <v>1</v>
      </c>
      <c r="BC49" s="56" t="n">
        <v>1</v>
      </c>
      <c r="BD49" s="57" t="n">
        <v>1</v>
      </c>
      <c r="BE49" s="55" t="n">
        <v>1</v>
      </c>
      <c r="BF49" s="56" t="n">
        <v>1</v>
      </c>
      <c r="BG49" s="56" t="n">
        <v>1</v>
      </c>
      <c r="BH49" s="56" t="n">
        <v>1</v>
      </c>
      <c r="BI49" s="56" t="n">
        <v>1</v>
      </c>
      <c r="BJ49" s="57" t="n">
        <v>1</v>
      </c>
      <c r="BK49" s="55" t="n">
        <v>1</v>
      </c>
      <c r="BL49" s="56" t="n">
        <v>1</v>
      </c>
      <c r="BM49" s="56" t="n">
        <v>1</v>
      </c>
      <c r="BN49" s="56" t="n">
        <v>1</v>
      </c>
      <c r="BO49" s="56" t="n">
        <v>1</v>
      </c>
      <c r="BP49" s="57" t="n">
        <v>1</v>
      </c>
      <c r="BQ49" s="55" t="n">
        <v>1</v>
      </c>
      <c r="BR49" s="56" t="n">
        <v>1</v>
      </c>
      <c r="BS49" s="56" t="n">
        <v>1</v>
      </c>
      <c r="BT49" s="56" t="n">
        <v>1</v>
      </c>
      <c r="BU49" s="56" t="n">
        <v>1</v>
      </c>
      <c r="BV49" s="57" t="n">
        <v>1</v>
      </c>
    </row>
    <row r="50" s="58" customFormat="true" ht="11.4" hidden="false" customHeight="true" outlineLevel="0" collapsed="false">
      <c r="A50" s="53"/>
      <c r="B50" s="59"/>
      <c r="C50" s="55"/>
      <c r="D50" s="56"/>
      <c r="E50" s="56"/>
      <c r="F50" s="56"/>
      <c r="G50" s="56"/>
      <c r="H50" s="57"/>
      <c r="I50" s="55"/>
      <c r="J50" s="56"/>
      <c r="K50" s="56"/>
      <c r="L50" s="56"/>
      <c r="M50" s="56"/>
      <c r="N50" s="57"/>
      <c r="O50" s="55"/>
      <c r="P50" s="56"/>
      <c r="Q50" s="56"/>
      <c r="R50" s="56"/>
      <c r="S50" s="56"/>
      <c r="T50" s="57"/>
      <c r="U50" s="55"/>
      <c r="V50" s="56"/>
      <c r="W50" s="56"/>
      <c r="X50" s="56"/>
      <c r="Y50" s="56"/>
      <c r="Z50" s="57"/>
      <c r="AA50" s="55"/>
      <c r="AB50" s="56"/>
      <c r="AC50" s="56"/>
      <c r="AD50" s="56"/>
      <c r="AE50" s="56"/>
      <c r="AF50" s="57"/>
      <c r="AG50" s="55"/>
      <c r="AH50" s="56"/>
      <c r="AI50" s="56"/>
      <c r="AJ50" s="56"/>
      <c r="AK50" s="56"/>
      <c r="AL50" s="57"/>
      <c r="AM50" s="55"/>
      <c r="AN50" s="56"/>
      <c r="AO50" s="56"/>
      <c r="AP50" s="56"/>
      <c r="AQ50" s="56"/>
      <c r="AR50" s="57"/>
      <c r="AS50" s="55"/>
      <c r="AT50" s="56"/>
      <c r="AU50" s="56"/>
      <c r="AV50" s="56"/>
      <c r="AW50" s="56"/>
      <c r="AX50" s="57"/>
      <c r="AY50" s="55"/>
      <c r="AZ50" s="56"/>
      <c r="BA50" s="56"/>
      <c r="BB50" s="56"/>
      <c r="BC50" s="56"/>
      <c r="BD50" s="57"/>
      <c r="BE50" s="55"/>
      <c r="BF50" s="56"/>
      <c r="BG50" s="56"/>
      <c r="BH50" s="56"/>
      <c r="BI50" s="56"/>
      <c r="BJ50" s="57"/>
      <c r="BK50" s="55"/>
      <c r="BL50" s="56"/>
      <c r="BM50" s="56"/>
      <c r="BN50" s="56"/>
      <c r="BO50" s="56"/>
      <c r="BP50" s="57"/>
      <c r="BQ50" s="55"/>
      <c r="BR50" s="56"/>
      <c r="BS50" s="56"/>
      <c r="BT50" s="56"/>
      <c r="BU50" s="56"/>
      <c r="BV50" s="57"/>
    </row>
    <row r="51" s="52" customFormat="true" ht="11.4" hidden="false" customHeight="true" outlineLevel="0" collapsed="false">
      <c r="A51" s="47" t="s">
        <v>424</v>
      </c>
      <c r="B51" s="48" t="s">
        <v>423</v>
      </c>
      <c r="C51" s="49" t="n">
        <v>97</v>
      </c>
      <c r="D51" s="50" t="n">
        <v>97</v>
      </c>
      <c r="E51" s="50" t="n">
        <v>97</v>
      </c>
      <c r="F51" s="50" t="n">
        <v>97</v>
      </c>
      <c r="G51" s="50" t="n">
        <v>97</v>
      </c>
      <c r="H51" s="51" t="n">
        <v>97</v>
      </c>
      <c r="I51" s="49" t="n">
        <v>97</v>
      </c>
      <c r="J51" s="50" t="n">
        <v>97</v>
      </c>
      <c r="K51" s="50" t="n">
        <v>97</v>
      </c>
      <c r="L51" s="50" t="n">
        <v>97</v>
      </c>
      <c r="M51" s="50" t="n">
        <v>97</v>
      </c>
      <c r="N51" s="51" t="n">
        <v>97</v>
      </c>
      <c r="O51" s="49" t="n">
        <v>100</v>
      </c>
      <c r="P51" s="50" t="n">
        <v>100</v>
      </c>
      <c r="Q51" s="50" t="n">
        <v>100</v>
      </c>
      <c r="R51" s="50" t="n">
        <v>100</v>
      </c>
      <c r="S51" s="50" t="n">
        <v>100</v>
      </c>
      <c r="T51" s="51" t="n">
        <v>100</v>
      </c>
      <c r="U51" s="49" t="n">
        <v>100</v>
      </c>
      <c r="V51" s="50" t="n">
        <v>100</v>
      </c>
      <c r="W51" s="50" t="n">
        <v>100</v>
      </c>
      <c r="X51" s="50" t="n">
        <v>100</v>
      </c>
      <c r="Y51" s="50" t="n">
        <v>100</v>
      </c>
      <c r="Z51" s="51" t="n">
        <v>100</v>
      </c>
      <c r="AA51" s="49" t="n">
        <v>97.6625760047766</v>
      </c>
      <c r="AB51" s="50" t="n">
        <v>97.6625760047766</v>
      </c>
      <c r="AC51" s="50" t="n">
        <v>97.6625760047766</v>
      </c>
      <c r="AD51" s="50" t="n">
        <v>97.6625760047766</v>
      </c>
      <c r="AE51" s="50" t="n">
        <v>97.6625760047766</v>
      </c>
      <c r="AF51" s="51" t="n">
        <v>97.6625760047766</v>
      </c>
      <c r="AG51" s="49" t="n">
        <v>97.6625760047766</v>
      </c>
      <c r="AH51" s="50" t="n">
        <v>97.6625760047766</v>
      </c>
      <c r="AI51" s="50" t="n">
        <v>97.6625760047766</v>
      </c>
      <c r="AJ51" s="50" t="n">
        <v>97.6625760047766</v>
      </c>
      <c r="AK51" s="50" t="n">
        <v>97.6625760047766</v>
      </c>
      <c r="AL51" s="51" t="n">
        <v>97.6625760047766</v>
      </c>
      <c r="AM51" s="49" t="n">
        <v>94</v>
      </c>
      <c r="AN51" s="50" t="n">
        <v>94</v>
      </c>
      <c r="AO51" s="50" t="n">
        <v>94</v>
      </c>
      <c r="AP51" s="50" t="n">
        <v>94</v>
      </c>
      <c r="AQ51" s="50" t="n">
        <v>94</v>
      </c>
      <c r="AR51" s="51" t="n">
        <v>94</v>
      </c>
      <c r="AS51" s="49" t="n">
        <v>94</v>
      </c>
      <c r="AT51" s="50" t="n">
        <v>94</v>
      </c>
      <c r="AU51" s="50" t="n">
        <v>94</v>
      </c>
      <c r="AV51" s="50" t="n">
        <v>94</v>
      </c>
      <c r="AW51" s="50" t="n">
        <v>94</v>
      </c>
      <c r="AX51" s="51" t="n">
        <v>94</v>
      </c>
      <c r="AY51" s="49" t="n">
        <v>94</v>
      </c>
      <c r="AZ51" s="50" t="n">
        <v>94</v>
      </c>
      <c r="BA51" s="50" t="n">
        <v>94</v>
      </c>
      <c r="BB51" s="50" t="n">
        <v>94</v>
      </c>
      <c r="BC51" s="50" t="n">
        <v>94</v>
      </c>
      <c r="BD51" s="51" t="n">
        <v>94</v>
      </c>
      <c r="BE51" s="49" t="n">
        <v>94</v>
      </c>
      <c r="BF51" s="50" t="n">
        <v>94</v>
      </c>
      <c r="BG51" s="50" t="n">
        <v>94</v>
      </c>
      <c r="BH51" s="50" t="n">
        <v>94</v>
      </c>
      <c r="BI51" s="50" t="n">
        <v>94</v>
      </c>
      <c r="BJ51" s="51" t="n">
        <v>94</v>
      </c>
      <c r="BK51" s="49" t="n">
        <v>101</v>
      </c>
      <c r="BL51" s="50" t="n">
        <v>101</v>
      </c>
      <c r="BM51" s="50" t="n">
        <v>101</v>
      </c>
      <c r="BN51" s="50" t="n">
        <v>101</v>
      </c>
      <c r="BO51" s="50" t="n">
        <v>101</v>
      </c>
      <c r="BP51" s="51" t="n">
        <v>101</v>
      </c>
      <c r="BQ51" s="49" t="n">
        <v>101</v>
      </c>
      <c r="BR51" s="50" t="n">
        <v>101</v>
      </c>
      <c r="BS51" s="50" t="n">
        <v>101</v>
      </c>
      <c r="BT51" s="50" t="n">
        <v>101</v>
      </c>
      <c r="BU51" s="50" t="n">
        <v>101</v>
      </c>
      <c r="BV51" s="51" t="n">
        <v>101</v>
      </c>
    </row>
    <row r="52" s="58" customFormat="true" ht="11.4" hidden="false" customHeight="true" outlineLevel="0" collapsed="false">
      <c r="A52" s="53" t="s">
        <v>427</v>
      </c>
      <c r="B52" s="54" t="s">
        <v>426</v>
      </c>
      <c r="C52" s="55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7" t="n">
        <v>0</v>
      </c>
      <c r="I52" s="55" t="n">
        <v>0</v>
      </c>
      <c r="J52" s="56" t="n">
        <v>4</v>
      </c>
      <c r="K52" s="56" t="n">
        <v>15</v>
      </c>
      <c r="L52" s="56" t="n">
        <v>8</v>
      </c>
      <c r="M52" s="56" t="n">
        <v>0</v>
      </c>
      <c r="N52" s="57" t="n">
        <v>0</v>
      </c>
      <c r="O52" s="55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7" t="n">
        <v>0</v>
      </c>
      <c r="U52" s="55" t="n">
        <v>0</v>
      </c>
      <c r="V52" s="56" t="n">
        <v>4</v>
      </c>
      <c r="W52" s="56" t="n">
        <v>14</v>
      </c>
      <c r="X52" s="56" t="n">
        <v>8</v>
      </c>
      <c r="Y52" s="56" t="n">
        <v>0</v>
      </c>
      <c r="Z52" s="57" t="n">
        <v>0</v>
      </c>
      <c r="AA52" s="55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7" t="n">
        <v>0</v>
      </c>
      <c r="AG52" s="55" t="n">
        <v>0</v>
      </c>
      <c r="AH52" s="56" t="n">
        <v>3.46296210728926</v>
      </c>
      <c r="AI52" s="56" t="n">
        <v>13.8415999593887</v>
      </c>
      <c r="AJ52" s="56" t="n">
        <v>7.74598474711867</v>
      </c>
      <c r="AK52" s="56" t="n">
        <v>0</v>
      </c>
      <c r="AL52" s="57" t="n">
        <v>0</v>
      </c>
      <c r="AM52" s="55" t="n">
        <v>0</v>
      </c>
      <c r="AN52" s="56" t="n">
        <v>0</v>
      </c>
      <c r="AO52" s="56" t="n">
        <v>0</v>
      </c>
      <c r="AP52" s="56" t="n">
        <v>0</v>
      </c>
      <c r="AQ52" s="56" t="n">
        <v>0</v>
      </c>
      <c r="AR52" s="57" t="n">
        <v>0</v>
      </c>
      <c r="AS52" s="55" t="n">
        <v>0</v>
      </c>
      <c r="AT52" s="56" t="n">
        <v>3.09200246965616</v>
      </c>
      <c r="AU52" s="56" t="n">
        <v>12.4220402351353</v>
      </c>
      <c r="AV52" s="56" t="n">
        <v>6.88501069196785</v>
      </c>
      <c r="AW52" s="56" t="n">
        <v>0</v>
      </c>
      <c r="AX52" s="57" t="n">
        <v>0</v>
      </c>
      <c r="AY52" s="55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7" t="n">
        <v>0</v>
      </c>
      <c r="BE52" s="55" t="n">
        <v>0</v>
      </c>
      <c r="BF52" s="56" t="n">
        <v>3</v>
      </c>
      <c r="BG52" s="56" t="n">
        <v>12</v>
      </c>
      <c r="BH52" s="56" t="n">
        <v>7</v>
      </c>
      <c r="BI52" s="56" t="n">
        <v>0</v>
      </c>
      <c r="BJ52" s="57" t="n">
        <v>0</v>
      </c>
      <c r="BK52" s="55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7" t="n">
        <v>0</v>
      </c>
      <c r="BQ52" s="55" t="n">
        <v>0</v>
      </c>
      <c r="BR52" s="56" t="n">
        <v>3</v>
      </c>
      <c r="BS52" s="56" t="n">
        <v>14</v>
      </c>
      <c r="BT52" s="56" t="n">
        <v>7</v>
      </c>
      <c r="BU52" s="56" t="n">
        <v>0</v>
      </c>
      <c r="BV52" s="57" t="n">
        <v>0</v>
      </c>
    </row>
    <row r="53" s="58" customFormat="true" ht="11.4" hidden="false" customHeight="true" outlineLevel="0" collapsed="false">
      <c r="A53" s="53" t="s">
        <v>430</v>
      </c>
      <c r="B53" s="54" t="s">
        <v>429</v>
      </c>
      <c r="C53" s="55" t="n">
        <v>20</v>
      </c>
      <c r="D53" s="56" t="n">
        <v>22</v>
      </c>
      <c r="E53" s="56" t="n">
        <v>21</v>
      </c>
      <c r="F53" s="56" t="n">
        <v>22</v>
      </c>
      <c r="G53" s="56" t="n">
        <v>15</v>
      </c>
      <c r="H53" s="57" t="n">
        <v>8</v>
      </c>
      <c r="I53" s="55" t="n">
        <v>5</v>
      </c>
      <c r="J53" s="56" t="n">
        <v>0</v>
      </c>
      <c r="K53" s="56" t="n">
        <v>0</v>
      </c>
      <c r="L53" s="56" t="n">
        <v>0</v>
      </c>
      <c r="M53" s="56" t="n">
        <v>23</v>
      </c>
      <c r="N53" s="57" t="n">
        <v>18</v>
      </c>
      <c r="O53" s="55" t="n">
        <v>19</v>
      </c>
      <c r="P53" s="56" t="n">
        <v>21</v>
      </c>
      <c r="Q53" s="56" t="n">
        <v>21</v>
      </c>
      <c r="R53" s="56" t="n">
        <v>21</v>
      </c>
      <c r="S53" s="56" t="n">
        <v>15</v>
      </c>
      <c r="T53" s="57" t="n">
        <v>8</v>
      </c>
      <c r="U53" s="55" t="n">
        <v>4</v>
      </c>
      <c r="V53" s="56" t="n">
        <v>0</v>
      </c>
      <c r="W53" s="56" t="n">
        <v>0</v>
      </c>
      <c r="X53" s="56" t="n">
        <v>0</v>
      </c>
      <c r="Y53" s="56" t="n">
        <v>22</v>
      </c>
      <c r="Z53" s="57" t="n">
        <v>18</v>
      </c>
      <c r="AA53" s="55" t="n">
        <v>18.2656586186639</v>
      </c>
      <c r="AB53" s="56" t="n">
        <v>20.1950253305069</v>
      </c>
      <c r="AC53" s="56" t="n">
        <v>19.3750707170091</v>
      </c>
      <c r="AD53" s="56" t="n">
        <v>20.3640945898389</v>
      </c>
      <c r="AE53" s="56" t="n">
        <v>14.2497959004246</v>
      </c>
      <c r="AF53" s="57" t="n">
        <v>7.46431391672095</v>
      </c>
      <c r="AG53" s="55" t="n">
        <v>4.26984374322158</v>
      </c>
      <c r="AH53" s="56" t="n">
        <v>0</v>
      </c>
      <c r="AI53" s="56" t="n">
        <v>0</v>
      </c>
      <c r="AJ53" s="56" t="n">
        <v>0</v>
      </c>
      <c r="AK53" s="56" t="n">
        <v>20.969922625305</v>
      </c>
      <c r="AL53" s="57" t="n">
        <v>16.799784007321</v>
      </c>
      <c r="AM53" s="55" t="n">
        <v>16.3603305748686</v>
      </c>
      <c r="AN53" s="56" t="n">
        <v>18.1350401764454</v>
      </c>
      <c r="AO53" s="56" t="n">
        <v>17.3293525853881</v>
      </c>
      <c r="AP53" s="56" t="n">
        <v>18.0307980979426</v>
      </c>
      <c r="AQ53" s="56" t="n">
        <v>12.4705467011162</v>
      </c>
      <c r="AR53" s="57" t="n">
        <v>6.47972290707251</v>
      </c>
      <c r="AS53" s="55" t="n">
        <v>3.83675325917039</v>
      </c>
      <c r="AT53" s="56" t="n">
        <v>0</v>
      </c>
      <c r="AU53" s="56" t="n">
        <v>0</v>
      </c>
      <c r="AV53" s="56" t="n">
        <v>0</v>
      </c>
      <c r="AW53" s="56" t="n">
        <v>19.1274169177157</v>
      </c>
      <c r="AX53" s="57" t="n">
        <v>15.1589065308229</v>
      </c>
      <c r="AY53" s="55" t="n">
        <v>16</v>
      </c>
      <c r="AZ53" s="56" t="n">
        <v>18</v>
      </c>
      <c r="BA53" s="56" t="n">
        <v>17</v>
      </c>
      <c r="BB53" s="56" t="n">
        <v>17</v>
      </c>
      <c r="BC53" s="56" t="n">
        <v>12</v>
      </c>
      <c r="BD53" s="57" t="n">
        <v>6</v>
      </c>
      <c r="BE53" s="55" t="n">
        <v>4</v>
      </c>
      <c r="BF53" s="56" t="n">
        <v>0</v>
      </c>
      <c r="BG53" s="56" t="n">
        <v>0</v>
      </c>
      <c r="BH53" s="56" t="n">
        <v>0</v>
      </c>
      <c r="BI53" s="56" t="n">
        <v>19</v>
      </c>
      <c r="BJ53" s="57" t="n">
        <v>15</v>
      </c>
      <c r="BK53" s="55" t="n">
        <v>18</v>
      </c>
      <c r="BL53" s="56" t="n">
        <v>20</v>
      </c>
      <c r="BM53" s="56" t="n">
        <v>19</v>
      </c>
      <c r="BN53" s="56" t="n">
        <v>19</v>
      </c>
      <c r="BO53" s="56" t="n">
        <v>14</v>
      </c>
      <c r="BP53" s="57" t="n">
        <v>7</v>
      </c>
      <c r="BQ53" s="55" t="n">
        <v>4</v>
      </c>
      <c r="BR53" s="56" t="n">
        <v>0</v>
      </c>
      <c r="BS53" s="56" t="n">
        <v>0</v>
      </c>
      <c r="BT53" s="56" t="n">
        <v>0</v>
      </c>
      <c r="BU53" s="56" t="n">
        <v>21</v>
      </c>
      <c r="BV53" s="57" t="n">
        <v>17</v>
      </c>
    </row>
    <row r="54" s="58" customFormat="true" ht="11.4" hidden="false" customHeight="true" outlineLevel="0" collapsed="false">
      <c r="A54" s="53" t="s">
        <v>433</v>
      </c>
      <c r="B54" s="54" t="s">
        <v>432</v>
      </c>
      <c r="C54" s="55" t="n">
        <v>37</v>
      </c>
      <c r="D54" s="56" t="n">
        <v>27</v>
      </c>
      <c r="E54" s="56" t="n">
        <v>13</v>
      </c>
      <c r="F54" s="56" t="n">
        <v>0</v>
      </c>
      <c r="G54" s="56" t="n">
        <v>0</v>
      </c>
      <c r="H54" s="57" t="n">
        <v>0</v>
      </c>
      <c r="I54" s="55" t="n">
        <v>0</v>
      </c>
      <c r="J54" s="56" t="n">
        <v>0</v>
      </c>
      <c r="K54" s="56" t="n">
        <v>4</v>
      </c>
      <c r="L54" s="56" t="n">
        <v>21</v>
      </c>
      <c r="M54" s="56" t="n">
        <v>35</v>
      </c>
      <c r="N54" s="57" t="n">
        <v>41</v>
      </c>
      <c r="O54" s="55" t="n">
        <v>39</v>
      </c>
      <c r="P54" s="56" t="n">
        <v>29</v>
      </c>
      <c r="Q54" s="56" t="n">
        <v>14</v>
      </c>
      <c r="R54" s="56" t="n">
        <v>0</v>
      </c>
      <c r="S54" s="56" t="n">
        <v>0</v>
      </c>
      <c r="T54" s="57" t="n">
        <v>0</v>
      </c>
      <c r="U54" s="55" t="n">
        <v>0</v>
      </c>
      <c r="V54" s="56" t="n">
        <v>0</v>
      </c>
      <c r="W54" s="56" t="n">
        <v>4</v>
      </c>
      <c r="X54" s="56" t="n">
        <v>21</v>
      </c>
      <c r="Y54" s="56" t="n">
        <v>37</v>
      </c>
      <c r="Z54" s="57" t="n">
        <v>43</v>
      </c>
      <c r="AA54" s="55" t="n">
        <v>39.1987695622361</v>
      </c>
      <c r="AB54" s="56" t="n">
        <v>28.794300302465</v>
      </c>
      <c r="AC54" s="56" t="n">
        <v>13.9875307224602</v>
      </c>
      <c r="AD54" s="56" t="n">
        <v>0</v>
      </c>
      <c r="AE54" s="56" t="n">
        <v>0</v>
      </c>
      <c r="AF54" s="57" t="n">
        <v>0</v>
      </c>
      <c r="AG54" s="55" t="n">
        <v>0</v>
      </c>
      <c r="AH54" s="56" t="n">
        <v>0</v>
      </c>
      <c r="AI54" s="56" t="n">
        <v>4.09719570412392</v>
      </c>
      <c r="AJ54" s="56" t="n">
        <v>21.4729578349644</v>
      </c>
      <c r="AK54" s="56" t="n">
        <v>37.4940635586408</v>
      </c>
      <c r="AL54" s="57" t="n">
        <v>43.2789315585427</v>
      </c>
      <c r="AM54" s="55" t="n">
        <v>36.6488559942354</v>
      </c>
      <c r="AN54" s="56" t="n">
        <v>26.9905643559512</v>
      </c>
      <c r="AO54" s="56" t="n">
        <v>13.059043521916</v>
      </c>
      <c r="AP54" s="56" t="n">
        <v>0</v>
      </c>
      <c r="AQ54" s="56" t="n">
        <v>0</v>
      </c>
      <c r="AR54" s="57" t="n">
        <v>0</v>
      </c>
      <c r="AS54" s="55" t="n">
        <v>0</v>
      </c>
      <c r="AT54" s="56" t="n">
        <v>0</v>
      </c>
      <c r="AU54" s="56" t="n">
        <v>3.91597015205426</v>
      </c>
      <c r="AV54" s="56" t="n">
        <v>20.3266516534873</v>
      </c>
      <c r="AW54" s="56" t="n">
        <v>35.6987689692948</v>
      </c>
      <c r="AX54" s="57" t="n">
        <v>40.76355332827</v>
      </c>
      <c r="AY54" s="55" t="n">
        <v>35</v>
      </c>
      <c r="AZ54" s="56" t="n">
        <v>26</v>
      </c>
      <c r="BA54" s="56" t="n">
        <v>12</v>
      </c>
      <c r="BB54" s="56" t="n">
        <v>0</v>
      </c>
      <c r="BC54" s="56" t="n">
        <v>0</v>
      </c>
      <c r="BD54" s="57" t="n">
        <v>0</v>
      </c>
      <c r="BE54" s="55" t="n">
        <v>0</v>
      </c>
      <c r="BF54" s="56" t="n">
        <v>0</v>
      </c>
      <c r="BG54" s="56" t="n">
        <v>4</v>
      </c>
      <c r="BH54" s="56" t="n">
        <v>19</v>
      </c>
      <c r="BI54" s="56" t="n">
        <v>35</v>
      </c>
      <c r="BJ54" s="57" t="n">
        <v>39</v>
      </c>
      <c r="BK54" s="55" t="n">
        <v>38</v>
      </c>
      <c r="BL54" s="56" t="n">
        <v>27</v>
      </c>
      <c r="BM54" s="56" t="n">
        <v>13</v>
      </c>
      <c r="BN54" s="56" t="n">
        <v>0</v>
      </c>
      <c r="BO54" s="56" t="n">
        <v>0</v>
      </c>
      <c r="BP54" s="57" t="n">
        <v>0</v>
      </c>
      <c r="BQ54" s="55" t="n">
        <v>0</v>
      </c>
      <c r="BR54" s="56" t="n">
        <v>0</v>
      </c>
      <c r="BS54" s="56" t="n">
        <v>4</v>
      </c>
      <c r="BT54" s="56" t="n">
        <v>21</v>
      </c>
      <c r="BU54" s="56" t="n">
        <v>37</v>
      </c>
      <c r="BV54" s="57" t="n">
        <v>42</v>
      </c>
    </row>
    <row r="55" s="58" customFormat="true" ht="11.4" hidden="false" customHeight="true" outlineLevel="0" collapsed="false">
      <c r="A55" s="53" t="s">
        <v>436</v>
      </c>
      <c r="B55" s="54" t="s">
        <v>435</v>
      </c>
      <c r="C55" s="55" t="n">
        <v>1</v>
      </c>
      <c r="D55" s="56" t="n">
        <v>1</v>
      </c>
      <c r="E55" s="56" t="n">
        <v>1</v>
      </c>
      <c r="F55" s="56" t="n">
        <v>3</v>
      </c>
      <c r="G55" s="56" t="n">
        <v>3</v>
      </c>
      <c r="H55" s="57" t="n">
        <v>2</v>
      </c>
      <c r="I55" s="55" t="n">
        <v>2</v>
      </c>
      <c r="J55" s="56" t="n">
        <v>1</v>
      </c>
      <c r="K55" s="56" t="n">
        <v>1</v>
      </c>
      <c r="L55" s="56" t="n">
        <v>1</v>
      </c>
      <c r="M55" s="56" t="n">
        <v>1</v>
      </c>
      <c r="N55" s="57" t="n">
        <v>1</v>
      </c>
      <c r="O55" s="55" t="n">
        <v>1</v>
      </c>
      <c r="P55" s="56" t="n">
        <v>1</v>
      </c>
      <c r="Q55" s="56" t="n">
        <v>1</v>
      </c>
      <c r="R55" s="56" t="n">
        <v>2</v>
      </c>
      <c r="S55" s="56" t="n">
        <v>2</v>
      </c>
      <c r="T55" s="57" t="n">
        <v>2</v>
      </c>
      <c r="U55" s="55" t="n">
        <v>1</v>
      </c>
      <c r="V55" s="56" t="n">
        <v>1</v>
      </c>
      <c r="W55" s="56" t="n">
        <v>1</v>
      </c>
      <c r="X55" s="56" t="n">
        <v>1</v>
      </c>
      <c r="Y55" s="56" t="n">
        <v>1</v>
      </c>
      <c r="Z55" s="57" t="n">
        <v>1</v>
      </c>
      <c r="AA55" s="55" t="n">
        <v>0.582474491452828</v>
      </c>
      <c r="AB55" s="56" t="n">
        <v>0.58890666602713</v>
      </c>
      <c r="AC55" s="56" t="n">
        <v>0.774120555153926</v>
      </c>
      <c r="AD55" s="56" t="n">
        <v>2.01988897707202</v>
      </c>
      <c r="AE55" s="56" t="n">
        <v>2.12795849699056</v>
      </c>
      <c r="AF55" s="57" t="n">
        <v>1.4533729546728</v>
      </c>
      <c r="AG55" s="55" t="n">
        <v>1.22735776654973</v>
      </c>
      <c r="AH55" s="56" t="n">
        <v>0.860149285251241</v>
      </c>
      <c r="AI55" s="56" t="n">
        <v>0.6557993557991</v>
      </c>
      <c r="AJ55" s="56" t="n">
        <v>0.541933175560607</v>
      </c>
      <c r="AK55" s="56" t="n">
        <v>0.538861523331263</v>
      </c>
      <c r="AL55" s="57" t="n">
        <v>0.562131615977814</v>
      </c>
      <c r="AM55" s="55" t="n">
        <v>0.570327460368778</v>
      </c>
      <c r="AN55" s="56" t="n">
        <v>0.575870333340243</v>
      </c>
      <c r="AO55" s="56" t="n">
        <v>0.609855231433556</v>
      </c>
      <c r="AP55" s="56" t="n">
        <v>1.57389435101126</v>
      </c>
      <c r="AQ55" s="56" t="n">
        <v>1.63827962946006</v>
      </c>
      <c r="AR55" s="57" t="n">
        <v>1.10977048811915</v>
      </c>
      <c r="AS55" s="55" t="n">
        <v>0.97009135473433</v>
      </c>
      <c r="AT55" s="56" t="n">
        <v>0.689239802552285</v>
      </c>
      <c r="AU55" s="56" t="n">
        <v>0.526379944132118</v>
      </c>
      <c r="AV55" s="56" t="n">
        <v>0.500000677673168</v>
      </c>
      <c r="AW55" s="56" t="n">
        <v>0.532960523915593</v>
      </c>
      <c r="AX55" s="57" t="n">
        <v>0.551496878219141</v>
      </c>
      <c r="AY55" s="55" t="n">
        <v>1</v>
      </c>
      <c r="AZ55" s="56" t="n">
        <v>1</v>
      </c>
      <c r="BA55" s="56" t="n">
        <v>1</v>
      </c>
      <c r="BB55" s="56" t="n">
        <v>1</v>
      </c>
      <c r="BC55" s="56" t="n">
        <v>1</v>
      </c>
      <c r="BD55" s="57" t="n">
        <v>1</v>
      </c>
      <c r="BE55" s="55" t="n">
        <v>1</v>
      </c>
      <c r="BF55" s="56" t="n">
        <v>1</v>
      </c>
      <c r="BG55" s="56" t="n">
        <v>1</v>
      </c>
      <c r="BH55" s="56" t="n">
        <v>1</v>
      </c>
      <c r="BI55" s="56" t="n">
        <v>1</v>
      </c>
      <c r="BJ55" s="57" t="n">
        <v>1</v>
      </c>
      <c r="BK55" s="55" t="n">
        <v>1</v>
      </c>
      <c r="BL55" s="56" t="n">
        <v>1</v>
      </c>
      <c r="BM55" s="56" t="n">
        <v>1</v>
      </c>
      <c r="BN55" s="56" t="n">
        <v>2</v>
      </c>
      <c r="BO55" s="56" t="n">
        <v>2</v>
      </c>
      <c r="BP55" s="57" t="n">
        <v>1</v>
      </c>
      <c r="BQ55" s="55" t="n">
        <v>1</v>
      </c>
      <c r="BR55" s="56" t="n">
        <v>1</v>
      </c>
      <c r="BS55" s="56" t="n">
        <v>1</v>
      </c>
      <c r="BT55" s="56" t="n">
        <v>1</v>
      </c>
      <c r="BU55" s="56" t="n">
        <v>1</v>
      </c>
      <c r="BV55" s="57" t="n">
        <v>1</v>
      </c>
    </row>
    <row r="56" s="58" customFormat="true" ht="11.4" hidden="false" customHeight="true" outlineLevel="0" collapsed="false">
      <c r="A56" s="53" t="s">
        <v>439</v>
      </c>
      <c r="B56" s="54" t="s">
        <v>438</v>
      </c>
      <c r="C56" s="55" t="n">
        <v>1</v>
      </c>
      <c r="D56" s="56" t="n">
        <v>1</v>
      </c>
      <c r="E56" s="56" t="n">
        <v>2</v>
      </c>
      <c r="F56" s="56" t="n">
        <v>5</v>
      </c>
      <c r="G56" s="56" t="n">
        <v>5</v>
      </c>
      <c r="H56" s="57" t="n">
        <v>3</v>
      </c>
      <c r="I56" s="55" t="n">
        <v>1</v>
      </c>
      <c r="J56" s="56" t="n">
        <v>1</v>
      </c>
      <c r="K56" s="56" t="n">
        <v>1</v>
      </c>
      <c r="L56" s="56" t="n">
        <v>1</v>
      </c>
      <c r="M56" s="56" t="n">
        <v>1</v>
      </c>
      <c r="N56" s="57" t="n">
        <v>1</v>
      </c>
      <c r="O56" s="55" t="n">
        <v>1</v>
      </c>
      <c r="P56" s="56" t="n">
        <v>2</v>
      </c>
      <c r="Q56" s="56" t="n">
        <v>3</v>
      </c>
      <c r="R56" s="56" t="n">
        <v>7</v>
      </c>
      <c r="S56" s="56" t="n">
        <v>7</v>
      </c>
      <c r="T56" s="57" t="n">
        <v>3</v>
      </c>
      <c r="U56" s="55" t="n">
        <v>2</v>
      </c>
      <c r="V56" s="56" t="n">
        <v>1</v>
      </c>
      <c r="W56" s="56" t="n">
        <v>1</v>
      </c>
      <c r="X56" s="56" t="n">
        <v>1</v>
      </c>
      <c r="Y56" s="56" t="n">
        <v>1</v>
      </c>
      <c r="Z56" s="57" t="n">
        <v>1</v>
      </c>
      <c r="AA56" s="55" t="n">
        <v>0.970600378789605</v>
      </c>
      <c r="AB56" s="56" t="n">
        <v>1.41449103711137</v>
      </c>
      <c r="AC56" s="56" t="n">
        <v>2.56439951599748</v>
      </c>
      <c r="AD56" s="56" t="n">
        <v>6.33504681242933</v>
      </c>
      <c r="AE56" s="56" t="n">
        <v>6.09301217156158</v>
      </c>
      <c r="AF56" s="57" t="n">
        <v>3.04215217120492</v>
      </c>
      <c r="AG56" s="55" t="n">
        <v>1.70457119754136</v>
      </c>
      <c r="AH56" s="56" t="n">
        <v>1.23741365624099</v>
      </c>
      <c r="AI56" s="56" t="n">
        <v>0.941719786564271</v>
      </c>
      <c r="AJ56" s="56" t="n">
        <v>0.780928260878524</v>
      </c>
      <c r="AK56" s="56" t="n">
        <v>0.746864054911924</v>
      </c>
      <c r="AL56" s="57" t="n">
        <v>0.632615924187232</v>
      </c>
      <c r="AM56" s="55" t="n">
        <v>0.924783430177047</v>
      </c>
      <c r="AN56" s="56" t="n">
        <v>1.35129674861437</v>
      </c>
      <c r="AO56" s="56" t="n">
        <v>2.43946205435787</v>
      </c>
      <c r="AP56" s="56" t="n">
        <v>5.96745957207206</v>
      </c>
      <c r="AQ56" s="56" t="n">
        <v>5.67346267902447</v>
      </c>
      <c r="AR56" s="57" t="n">
        <v>2.81001513471341</v>
      </c>
      <c r="AS56" s="55" t="n">
        <v>1.62991153641809</v>
      </c>
      <c r="AT56" s="56" t="n">
        <v>1.19945303385096</v>
      </c>
      <c r="AU56" s="56" t="n">
        <v>0.920806608644438</v>
      </c>
      <c r="AV56" s="56" t="n">
        <v>0.753555478714913</v>
      </c>
      <c r="AW56" s="56" t="n">
        <v>0.724642056291269</v>
      </c>
      <c r="AX56" s="57" t="n">
        <v>0.607153397233994</v>
      </c>
      <c r="AY56" s="55" t="n">
        <v>1</v>
      </c>
      <c r="AZ56" s="56" t="n">
        <v>1</v>
      </c>
      <c r="BA56" s="56" t="n">
        <v>2</v>
      </c>
      <c r="BB56" s="56" t="n">
        <v>6</v>
      </c>
      <c r="BC56" s="56" t="n">
        <v>5</v>
      </c>
      <c r="BD56" s="57" t="n">
        <v>3</v>
      </c>
      <c r="BE56" s="55" t="n">
        <v>2</v>
      </c>
      <c r="BF56" s="56" t="n">
        <v>1</v>
      </c>
      <c r="BG56" s="56" t="n">
        <v>1</v>
      </c>
      <c r="BH56" s="56" t="n">
        <v>1</v>
      </c>
      <c r="BI56" s="56" t="n">
        <v>1</v>
      </c>
      <c r="BJ56" s="57" t="n">
        <v>1</v>
      </c>
      <c r="BK56" s="55" t="n">
        <v>1</v>
      </c>
      <c r="BL56" s="56" t="n">
        <v>2</v>
      </c>
      <c r="BM56" s="56" t="n">
        <v>3</v>
      </c>
      <c r="BN56" s="56" t="n">
        <v>7</v>
      </c>
      <c r="BO56" s="56" t="n">
        <v>7</v>
      </c>
      <c r="BP56" s="57" t="n">
        <v>4</v>
      </c>
      <c r="BQ56" s="55" t="n">
        <v>2</v>
      </c>
      <c r="BR56" s="56" t="n">
        <v>2</v>
      </c>
      <c r="BS56" s="56" t="n">
        <v>1</v>
      </c>
      <c r="BT56" s="56" t="n">
        <v>1</v>
      </c>
      <c r="BU56" s="56" t="n">
        <v>1</v>
      </c>
      <c r="BV56" s="57" t="n">
        <v>1</v>
      </c>
    </row>
    <row r="57" s="58" customFormat="true" ht="11.4" hidden="false" customHeight="true" outlineLevel="0" collapsed="false">
      <c r="A57" s="53" t="s">
        <v>442</v>
      </c>
      <c r="B57" s="54" t="s">
        <v>441</v>
      </c>
      <c r="C57" s="55" t="n">
        <v>0</v>
      </c>
      <c r="D57" s="56" t="n">
        <v>5</v>
      </c>
      <c r="E57" s="56" t="n">
        <v>9</v>
      </c>
      <c r="F57" s="56" t="n">
        <v>7</v>
      </c>
      <c r="G57" s="56" t="n">
        <v>2</v>
      </c>
      <c r="H57" s="57" t="n">
        <v>0</v>
      </c>
      <c r="I57" s="55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7" t="n">
        <v>0</v>
      </c>
      <c r="O57" s="55" t="n">
        <v>0</v>
      </c>
      <c r="P57" s="56" t="n">
        <v>5</v>
      </c>
      <c r="Q57" s="56" t="n">
        <v>9</v>
      </c>
      <c r="R57" s="56" t="n">
        <v>7</v>
      </c>
      <c r="S57" s="56" t="n">
        <v>2</v>
      </c>
      <c r="T57" s="57" t="n">
        <v>0</v>
      </c>
      <c r="U57" s="55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7" t="n">
        <v>0</v>
      </c>
      <c r="AA57" s="55" t="n">
        <v>0</v>
      </c>
      <c r="AB57" s="56" t="n">
        <v>5.44546808173309</v>
      </c>
      <c r="AC57" s="56" t="n">
        <v>9.51906951674739</v>
      </c>
      <c r="AD57" s="56" t="n">
        <v>8.14174964417942</v>
      </c>
      <c r="AE57" s="56" t="n">
        <v>2.61798171277562</v>
      </c>
      <c r="AF57" s="57" t="n">
        <v>0</v>
      </c>
      <c r="AG57" s="55" t="n">
        <v>0</v>
      </c>
      <c r="AH57" s="56" t="n">
        <v>0</v>
      </c>
      <c r="AI57" s="56" t="n">
        <v>0</v>
      </c>
      <c r="AJ57" s="56" t="n">
        <v>0</v>
      </c>
      <c r="AK57" s="56" t="n">
        <v>0</v>
      </c>
      <c r="AL57" s="57" t="n">
        <v>0</v>
      </c>
      <c r="AM57" s="55" t="n">
        <v>0</v>
      </c>
      <c r="AN57" s="56" t="n">
        <v>4.7818732118706</v>
      </c>
      <c r="AO57" s="56" t="n">
        <v>8.32572423213046</v>
      </c>
      <c r="AP57" s="56" t="n">
        <v>7.04946507548939</v>
      </c>
      <c r="AQ57" s="56" t="n">
        <v>2.24043431705083</v>
      </c>
      <c r="AR57" s="57" t="n">
        <v>0</v>
      </c>
      <c r="AS57" s="55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  <c r="AX57" s="57" t="n">
        <v>0</v>
      </c>
      <c r="AY57" s="55" t="n">
        <v>0</v>
      </c>
      <c r="AZ57" s="56" t="n">
        <v>5</v>
      </c>
      <c r="BA57" s="56" t="n">
        <v>8</v>
      </c>
      <c r="BB57" s="56" t="n">
        <v>7</v>
      </c>
      <c r="BC57" s="56" t="n">
        <v>2</v>
      </c>
      <c r="BD57" s="57" t="n">
        <v>0</v>
      </c>
      <c r="BE57" s="55" t="n">
        <v>0</v>
      </c>
      <c r="BF57" s="56" t="n">
        <v>0</v>
      </c>
      <c r="BG57" s="56" t="n">
        <v>0</v>
      </c>
      <c r="BH57" s="56" t="n">
        <v>0</v>
      </c>
      <c r="BI57" s="56" t="n">
        <v>0</v>
      </c>
      <c r="BJ57" s="57" t="n">
        <v>0</v>
      </c>
      <c r="BK57" s="55" t="n">
        <v>0</v>
      </c>
      <c r="BL57" s="56" t="n">
        <v>5</v>
      </c>
      <c r="BM57" s="56" t="n">
        <v>9</v>
      </c>
      <c r="BN57" s="56" t="n">
        <v>7</v>
      </c>
      <c r="BO57" s="56" t="n">
        <v>2</v>
      </c>
      <c r="BP57" s="57" t="n">
        <v>0</v>
      </c>
      <c r="BQ57" s="55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7" t="n">
        <v>0</v>
      </c>
    </row>
    <row r="58" s="58" customFormat="true" ht="11.4" hidden="false" customHeight="true" outlineLevel="0" collapsed="false">
      <c r="A58" s="53" t="s">
        <v>445</v>
      </c>
      <c r="B58" s="54" t="s">
        <v>444</v>
      </c>
      <c r="C58" s="55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v>0</v>
      </c>
      <c r="I58" s="55" t="n">
        <v>0</v>
      </c>
      <c r="J58" s="56" t="n">
        <v>21</v>
      </c>
      <c r="K58" s="56" t="n">
        <v>31</v>
      </c>
      <c r="L58" s="56" t="n">
        <v>16</v>
      </c>
      <c r="M58" s="56" t="n">
        <v>0</v>
      </c>
      <c r="N58" s="57" t="n">
        <v>0</v>
      </c>
      <c r="O58" s="55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7" t="n">
        <v>0</v>
      </c>
      <c r="U58" s="55" t="n">
        <v>0</v>
      </c>
      <c r="V58" s="56" t="n">
        <v>22</v>
      </c>
      <c r="W58" s="56" t="n">
        <v>33</v>
      </c>
      <c r="X58" s="56" t="n">
        <v>17</v>
      </c>
      <c r="Y58" s="56" t="n">
        <v>0</v>
      </c>
      <c r="Z58" s="57" t="n">
        <v>0</v>
      </c>
      <c r="AA58" s="55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57" t="n">
        <v>0</v>
      </c>
      <c r="AG58" s="55" t="n">
        <v>0</v>
      </c>
      <c r="AH58" s="56" t="n">
        <v>21.2702608845072</v>
      </c>
      <c r="AI58" s="56" t="n">
        <v>31.4944142084451</v>
      </c>
      <c r="AJ58" s="56" t="n">
        <v>16.6833982377408</v>
      </c>
      <c r="AK58" s="56" t="n">
        <v>0</v>
      </c>
      <c r="AL58" s="57" t="n">
        <v>0</v>
      </c>
      <c r="AM58" s="55" t="n">
        <v>0</v>
      </c>
      <c r="AN58" s="56" t="n">
        <v>0</v>
      </c>
      <c r="AO58" s="56" t="n">
        <v>0</v>
      </c>
      <c r="AP58" s="56" t="n">
        <v>0</v>
      </c>
      <c r="AQ58" s="56" t="n">
        <v>0</v>
      </c>
      <c r="AR58" s="57" t="n">
        <v>0</v>
      </c>
      <c r="AS58" s="55" t="n">
        <v>0</v>
      </c>
      <c r="AT58" s="56" t="n">
        <v>19.4304874178878</v>
      </c>
      <c r="AU58" s="56" t="n">
        <v>28.9164501230922</v>
      </c>
      <c r="AV58" s="56" t="n">
        <v>15.1713115564628</v>
      </c>
      <c r="AW58" s="56" t="n">
        <v>0</v>
      </c>
      <c r="AX58" s="57" t="n">
        <v>0</v>
      </c>
      <c r="AY58" s="55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57" t="n">
        <v>0</v>
      </c>
      <c r="BE58" s="55" t="n">
        <v>0</v>
      </c>
      <c r="BF58" s="56" t="n">
        <v>20</v>
      </c>
      <c r="BG58" s="56" t="n">
        <v>29</v>
      </c>
      <c r="BH58" s="56" t="n">
        <v>16</v>
      </c>
      <c r="BI58" s="56" t="n">
        <v>0</v>
      </c>
      <c r="BJ58" s="57" t="n">
        <v>0</v>
      </c>
      <c r="BK58" s="55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7" t="n">
        <v>0</v>
      </c>
      <c r="BQ58" s="55" t="n">
        <v>0</v>
      </c>
      <c r="BR58" s="56" t="n">
        <v>19</v>
      </c>
      <c r="BS58" s="56" t="n">
        <v>28</v>
      </c>
      <c r="BT58" s="56" t="n">
        <v>14</v>
      </c>
      <c r="BU58" s="56" t="n">
        <v>0</v>
      </c>
      <c r="BV58" s="57" t="n">
        <v>0</v>
      </c>
    </row>
    <row r="59" s="58" customFormat="true" ht="11.4" hidden="false" customHeight="true" outlineLevel="0" collapsed="false">
      <c r="A59" s="53" t="s">
        <v>448</v>
      </c>
      <c r="B59" s="54" t="s">
        <v>447</v>
      </c>
      <c r="C59" s="55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v>8</v>
      </c>
      <c r="I59" s="55" t="n">
        <v>11</v>
      </c>
      <c r="J59" s="56" t="n">
        <v>10</v>
      </c>
      <c r="K59" s="56" t="n">
        <v>3</v>
      </c>
      <c r="L59" s="56" t="n">
        <v>0</v>
      </c>
      <c r="M59" s="56" t="n">
        <v>0</v>
      </c>
      <c r="N59" s="57" t="n">
        <v>0</v>
      </c>
      <c r="O59" s="55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7" t="n">
        <v>8</v>
      </c>
      <c r="U59" s="55" t="n">
        <v>11</v>
      </c>
      <c r="V59" s="56" t="n">
        <v>11</v>
      </c>
      <c r="W59" s="56" t="n">
        <v>3</v>
      </c>
      <c r="X59" s="56" t="n">
        <v>0</v>
      </c>
      <c r="Y59" s="56" t="n">
        <v>0</v>
      </c>
      <c r="Z59" s="57" t="n">
        <v>0</v>
      </c>
      <c r="AA59" s="55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7" t="n">
        <v>8.10886017668298</v>
      </c>
      <c r="AG59" s="55" t="n">
        <v>11.5805461614637</v>
      </c>
      <c r="AH59" s="56" t="n">
        <v>10.9045965102667</v>
      </c>
      <c r="AI59" s="56" t="n">
        <v>3.35058521298015</v>
      </c>
      <c r="AJ59" s="56" t="n">
        <v>0</v>
      </c>
      <c r="AK59" s="56" t="n">
        <v>0</v>
      </c>
      <c r="AL59" s="57" t="n">
        <v>0</v>
      </c>
      <c r="AM59" s="55" t="n">
        <v>0</v>
      </c>
      <c r="AN59" s="56" t="n">
        <v>0</v>
      </c>
      <c r="AO59" s="56" t="n">
        <v>0</v>
      </c>
      <c r="AP59" s="56" t="n">
        <v>0</v>
      </c>
      <c r="AQ59" s="56" t="n">
        <v>0</v>
      </c>
      <c r="AR59" s="57" t="n">
        <v>7.8999480651785</v>
      </c>
      <c r="AS59" s="55" t="n">
        <v>11.6782733688483</v>
      </c>
      <c r="AT59" s="56" t="n">
        <v>11.1484449478104</v>
      </c>
      <c r="AU59" s="56" t="n">
        <v>3.44301945377951</v>
      </c>
      <c r="AV59" s="56" t="n">
        <v>0</v>
      </c>
      <c r="AW59" s="56" t="n">
        <v>0</v>
      </c>
      <c r="AX59" s="57" t="n">
        <v>0</v>
      </c>
      <c r="AY59" s="55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7" t="n">
        <v>8</v>
      </c>
      <c r="BE59" s="55" t="n">
        <v>12</v>
      </c>
      <c r="BF59" s="56" t="n">
        <v>11</v>
      </c>
      <c r="BG59" s="56" t="n">
        <v>3</v>
      </c>
      <c r="BH59" s="56" t="n">
        <v>0</v>
      </c>
      <c r="BI59" s="56" t="n">
        <v>0</v>
      </c>
      <c r="BJ59" s="57" t="n">
        <v>0</v>
      </c>
      <c r="BK59" s="55" t="n">
        <v>0</v>
      </c>
      <c r="BL59" s="56" t="n">
        <v>0</v>
      </c>
      <c r="BM59" s="56" t="n">
        <v>0</v>
      </c>
      <c r="BN59" s="56" t="n">
        <v>0</v>
      </c>
      <c r="BO59" s="56" t="n">
        <v>0</v>
      </c>
      <c r="BP59" s="57" t="n">
        <v>9</v>
      </c>
      <c r="BQ59" s="55" t="n">
        <v>14</v>
      </c>
      <c r="BR59" s="56" t="n">
        <v>13</v>
      </c>
      <c r="BS59" s="56" t="n">
        <v>4</v>
      </c>
      <c r="BT59" s="56" t="n">
        <v>0</v>
      </c>
      <c r="BU59" s="56" t="n">
        <v>0</v>
      </c>
      <c r="BV59" s="57" t="n">
        <v>0</v>
      </c>
    </row>
    <row r="60" s="58" customFormat="true" ht="11.4" hidden="false" customHeight="true" outlineLevel="0" collapsed="false">
      <c r="A60" s="53" t="s">
        <v>451</v>
      </c>
      <c r="B60" s="54" t="s">
        <v>450</v>
      </c>
      <c r="C60" s="55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v>0</v>
      </c>
      <c r="I60" s="55" t="n">
        <v>4</v>
      </c>
      <c r="J60" s="56" t="n">
        <v>15</v>
      </c>
      <c r="K60" s="56" t="n">
        <v>25</v>
      </c>
      <c r="L60" s="56" t="n">
        <v>20</v>
      </c>
      <c r="M60" s="56" t="n">
        <v>0</v>
      </c>
      <c r="N60" s="57" t="n">
        <v>0</v>
      </c>
      <c r="O60" s="55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7" t="n">
        <v>0</v>
      </c>
      <c r="U60" s="55" t="n">
        <v>4</v>
      </c>
      <c r="V60" s="56" t="n">
        <v>15</v>
      </c>
      <c r="W60" s="56" t="n">
        <v>26</v>
      </c>
      <c r="X60" s="56" t="n">
        <v>21</v>
      </c>
      <c r="Y60" s="56" t="n">
        <v>0</v>
      </c>
      <c r="Z60" s="57" t="n">
        <v>0</v>
      </c>
      <c r="AA60" s="55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7" t="n">
        <v>0</v>
      </c>
      <c r="AG60" s="55" t="n">
        <v>3.97169447756216</v>
      </c>
      <c r="AH60" s="56" t="n">
        <v>15.6987523519965</v>
      </c>
      <c r="AI60" s="56" t="n">
        <v>26.6859625056604</v>
      </c>
      <c r="AJ60" s="56" t="n">
        <v>21.5331134317068</v>
      </c>
      <c r="AK60" s="56" t="n">
        <v>0</v>
      </c>
      <c r="AL60" s="57" t="n">
        <v>0</v>
      </c>
      <c r="AM60" s="55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7" t="n">
        <v>0</v>
      </c>
      <c r="AS60" s="55" t="n">
        <v>3.94444697831919</v>
      </c>
      <c r="AT60" s="56" t="n">
        <v>15.8063185231265</v>
      </c>
      <c r="AU60" s="56" t="n">
        <v>27.0059496249354</v>
      </c>
      <c r="AV60" s="56" t="n">
        <v>21.5830361936861</v>
      </c>
      <c r="AW60" s="56" t="n">
        <v>0</v>
      </c>
      <c r="AX60" s="57" t="n">
        <v>0</v>
      </c>
      <c r="AY60" s="55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7" t="n">
        <v>0</v>
      </c>
      <c r="BE60" s="55" t="n">
        <v>4</v>
      </c>
      <c r="BF60" s="56" t="n">
        <v>16</v>
      </c>
      <c r="BG60" s="56" t="n">
        <v>28</v>
      </c>
      <c r="BH60" s="56" t="n">
        <v>23</v>
      </c>
      <c r="BI60" s="56" t="n">
        <v>0</v>
      </c>
      <c r="BJ60" s="57" t="n">
        <v>0</v>
      </c>
      <c r="BK60" s="55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7" t="n">
        <v>0</v>
      </c>
      <c r="BQ60" s="55" t="n">
        <v>5</v>
      </c>
      <c r="BR60" s="56" t="n">
        <v>19</v>
      </c>
      <c r="BS60" s="56" t="n">
        <v>31</v>
      </c>
      <c r="BT60" s="56" t="n">
        <v>25</v>
      </c>
      <c r="BU60" s="56" t="n">
        <v>0</v>
      </c>
      <c r="BV60" s="57" t="n">
        <v>0</v>
      </c>
    </row>
    <row r="61" s="58" customFormat="true" ht="11.4" hidden="false" customHeight="true" outlineLevel="0" collapsed="false">
      <c r="A61" s="53" t="s">
        <v>454</v>
      </c>
      <c r="B61" s="54" t="s">
        <v>453</v>
      </c>
      <c r="C61" s="55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7" t="n">
        <v>0</v>
      </c>
      <c r="I61" s="55" t="n">
        <v>0</v>
      </c>
      <c r="J61" s="56" t="n">
        <v>0</v>
      </c>
      <c r="K61" s="56" t="n">
        <v>0</v>
      </c>
      <c r="L61" s="56" t="n">
        <v>15</v>
      </c>
      <c r="M61" s="56" t="n">
        <v>19</v>
      </c>
      <c r="N61" s="57" t="n">
        <v>8</v>
      </c>
      <c r="O61" s="55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7" t="n">
        <v>0</v>
      </c>
      <c r="U61" s="55" t="n">
        <v>0</v>
      </c>
      <c r="V61" s="56" t="n">
        <v>0</v>
      </c>
      <c r="W61" s="56" t="n">
        <v>0</v>
      </c>
      <c r="X61" s="56" t="n">
        <v>16</v>
      </c>
      <c r="Y61" s="56" t="n">
        <v>20</v>
      </c>
      <c r="Z61" s="57" t="n">
        <v>8</v>
      </c>
      <c r="AA61" s="55" t="n">
        <v>0</v>
      </c>
      <c r="AB61" s="56" t="n">
        <v>0</v>
      </c>
      <c r="AC61" s="56" t="n">
        <v>0</v>
      </c>
      <c r="AD61" s="56" t="n">
        <v>0</v>
      </c>
      <c r="AE61" s="56" t="n">
        <v>0</v>
      </c>
      <c r="AF61" s="57" t="n">
        <v>0</v>
      </c>
      <c r="AG61" s="55" t="n">
        <v>0</v>
      </c>
      <c r="AH61" s="56" t="n">
        <v>0</v>
      </c>
      <c r="AI61" s="56" t="n">
        <v>0</v>
      </c>
      <c r="AJ61" s="56" t="n">
        <v>14.5406656391706</v>
      </c>
      <c r="AK61" s="56" t="n">
        <v>18.6770610179832</v>
      </c>
      <c r="AL61" s="57" t="n">
        <v>7.5664969056169</v>
      </c>
      <c r="AM61" s="55" t="n">
        <v>0</v>
      </c>
      <c r="AN61" s="56" t="n">
        <v>0</v>
      </c>
      <c r="AO61" s="56" t="n">
        <v>0</v>
      </c>
      <c r="AP61" s="56" t="n">
        <v>0</v>
      </c>
      <c r="AQ61" s="56" t="n">
        <v>0</v>
      </c>
      <c r="AR61" s="57" t="n">
        <v>0</v>
      </c>
      <c r="AS61" s="55" t="n">
        <v>0</v>
      </c>
      <c r="AT61" s="56" t="n">
        <v>0</v>
      </c>
      <c r="AU61" s="56" t="n">
        <v>0</v>
      </c>
      <c r="AV61" s="56" t="n">
        <v>13.5865655762894</v>
      </c>
      <c r="AW61" s="56" t="n">
        <v>17.5529784033762</v>
      </c>
      <c r="AX61" s="57" t="n">
        <v>7.03463978853489</v>
      </c>
      <c r="AY61" s="55" t="n">
        <v>0</v>
      </c>
      <c r="AZ61" s="56" t="n">
        <v>0</v>
      </c>
      <c r="BA61" s="56" t="n">
        <v>0</v>
      </c>
      <c r="BB61" s="56" t="n">
        <v>0</v>
      </c>
      <c r="BC61" s="56" t="n">
        <v>0</v>
      </c>
      <c r="BD61" s="57" t="n">
        <v>0</v>
      </c>
      <c r="BE61" s="55" t="n">
        <v>0</v>
      </c>
      <c r="BF61" s="56" t="n">
        <v>0</v>
      </c>
      <c r="BG61" s="56" t="n">
        <v>0</v>
      </c>
      <c r="BH61" s="56" t="n">
        <v>13</v>
      </c>
      <c r="BI61" s="56" t="n">
        <v>18</v>
      </c>
      <c r="BJ61" s="57" t="n">
        <v>7</v>
      </c>
      <c r="BK61" s="55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7" t="n">
        <v>0</v>
      </c>
      <c r="BQ61" s="55" t="n">
        <v>0</v>
      </c>
      <c r="BR61" s="56" t="n">
        <v>0</v>
      </c>
      <c r="BS61" s="56" t="n">
        <v>0</v>
      </c>
      <c r="BT61" s="56" t="n">
        <v>15</v>
      </c>
      <c r="BU61" s="56" t="n">
        <v>19</v>
      </c>
      <c r="BV61" s="57" t="n">
        <v>8</v>
      </c>
    </row>
    <row r="62" s="58" customFormat="true" ht="11.4" hidden="false" customHeight="true" outlineLevel="0" collapsed="false">
      <c r="A62" s="53" t="s">
        <v>457</v>
      </c>
      <c r="B62" s="54" t="s">
        <v>456</v>
      </c>
      <c r="C62" s="55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7" t="n">
        <v>0</v>
      </c>
      <c r="I62" s="55" t="n">
        <v>23</v>
      </c>
      <c r="J62" s="56" t="n">
        <v>17</v>
      </c>
      <c r="K62" s="56" t="n">
        <v>5</v>
      </c>
      <c r="L62" s="56" t="n">
        <v>0</v>
      </c>
      <c r="M62" s="56" t="n">
        <v>0</v>
      </c>
      <c r="N62" s="57" t="n">
        <v>0</v>
      </c>
      <c r="O62" s="55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7" t="n">
        <v>0</v>
      </c>
      <c r="U62" s="55" t="n">
        <v>24</v>
      </c>
      <c r="V62" s="56" t="n">
        <v>18</v>
      </c>
      <c r="W62" s="56" t="n">
        <v>5</v>
      </c>
      <c r="X62" s="56" t="n">
        <v>0</v>
      </c>
      <c r="Y62" s="56" t="n">
        <v>0</v>
      </c>
      <c r="Z62" s="57" t="n">
        <v>0</v>
      </c>
      <c r="AA62" s="55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7" t="n">
        <v>0</v>
      </c>
      <c r="AG62" s="55" t="n">
        <v>22.7804257039094</v>
      </c>
      <c r="AH62" s="56" t="n">
        <v>17.387316935465</v>
      </c>
      <c r="AI62" s="56" t="n">
        <v>4.79323466702783</v>
      </c>
      <c r="AJ62" s="56" t="n">
        <v>0</v>
      </c>
      <c r="AK62" s="56" t="n">
        <v>0</v>
      </c>
      <c r="AL62" s="57" t="n">
        <v>0</v>
      </c>
      <c r="AM62" s="55" t="n">
        <v>0</v>
      </c>
      <c r="AN62" s="56" t="n">
        <v>0</v>
      </c>
      <c r="AO62" s="56" t="n">
        <v>0</v>
      </c>
      <c r="AP62" s="56" t="n">
        <v>0</v>
      </c>
      <c r="AQ62" s="56" t="n">
        <v>0</v>
      </c>
      <c r="AR62" s="57" t="n">
        <v>0</v>
      </c>
      <c r="AS62" s="55" t="n">
        <v>19.3549721011321</v>
      </c>
      <c r="AT62" s="56" t="n">
        <v>14.9766434532623</v>
      </c>
      <c r="AU62" s="56" t="n">
        <v>4.14959022558846</v>
      </c>
      <c r="AV62" s="56" t="n">
        <v>0</v>
      </c>
      <c r="AW62" s="56" t="n">
        <v>0</v>
      </c>
      <c r="AX62" s="57" t="n">
        <v>0</v>
      </c>
      <c r="AY62" s="55" t="n">
        <v>0</v>
      </c>
      <c r="AZ62" s="56" t="n">
        <v>0</v>
      </c>
      <c r="BA62" s="56" t="n">
        <v>0</v>
      </c>
      <c r="BB62" s="56" t="n">
        <v>0</v>
      </c>
      <c r="BC62" s="56" t="n">
        <v>0</v>
      </c>
      <c r="BD62" s="57" t="n">
        <v>0</v>
      </c>
      <c r="BE62" s="55" t="n">
        <v>19</v>
      </c>
      <c r="BF62" s="56" t="n">
        <v>15</v>
      </c>
      <c r="BG62" s="56" t="n">
        <v>4</v>
      </c>
      <c r="BH62" s="56" t="n">
        <v>0</v>
      </c>
      <c r="BI62" s="56" t="n">
        <v>0</v>
      </c>
      <c r="BJ62" s="57" t="n">
        <v>0</v>
      </c>
      <c r="BK62" s="55" t="n">
        <v>0</v>
      </c>
      <c r="BL62" s="56" t="n">
        <v>0</v>
      </c>
      <c r="BM62" s="56" t="n">
        <v>0</v>
      </c>
      <c r="BN62" s="56" t="n">
        <v>0</v>
      </c>
      <c r="BO62" s="56" t="n">
        <v>0</v>
      </c>
      <c r="BP62" s="57" t="n">
        <v>0</v>
      </c>
      <c r="BQ62" s="55" t="n">
        <v>20</v>
      </c>
      <c r="BR62" s="56" t="n">
        <v>15</v>
      </c>
      <c r="BS62" s="56" t="n">
        <v>4</v>
      </c>
      <c r="BT62" s="56" t="n">
        <v>0</v>
      </c>
      <c r="BU62" s="56" t="n">
        <v>0</v>
      </c>
      <c r="BV62" s="57" t="n">
        <v>0</v>
      </c>
    </row>
    <row r="63" s="58" customFormat="true" ht="11.4" hidden="false" customHeight="true" outlineLevel="0" collapsed="false">
      <c r="A63" s="53" t="s">
        <v>460</v>
      </c>
      <c r="B63" s="54" t="s">
        <v>459</v>
      </c>
      <c r="C63" s="55" t="n">
        <v>0</v>
      </c>
      <c r="D63" s="56" t="n">
        <v>0</v>
      </c>
      <c r="E63" s="56" t="n">
        <v>0</v>
      </c>
      <c r="F63" s="56" t="n">
        <v>0</v>
      </c>
      <c r="G63" s="56" t="n">
        <v>10</v>
      </c>
      <c r="H63" s="57" t="n">
        <v>13</v>
      </c>
      <c r="I63" s="55" t="n">
        <v>17</v>
      </c>
      <c r="J63" s="56" t="n">
        <v>11</v>
      </c>
      <c r="K63" s="56" t="n">
        <v>0</v>
      </c>
      <c r="L63" s="56" t="n">
        <v>0</v>
      </c>
      <c r="M63" s="56" t="n">
        <v>0</v>
      </c>
      <c r="N63" s="57" t="n">
        <v>0</v>
      </c>
      <c r="O63" s="55" t="n">
        <v>0</v>
      </c>
      <c r="P63" s="56" t="n">
        <v>0</v>
      </c>
      <c r="Q63" s="56" t="n">
        <v>0</v>
      </c>
      <c r="R63" s="56" t="n">
        <v>0</v>
      </c>
      <c r="S63" s="56" t="n">
        <v>11</v>
      </c>
      <c r="T63" s="57" t="n">
        <v>14</v>
      </c>
      <c r="U63" s="55" t="n">
        <v>17</v>
      </c>
      <c r="V63" s="56" t="n">
        <v>11</v>
      </c>
      <c r="W63" s="56" t="n">
        <v>0</v>
      </c>
      <c r="X63" s="56" t="n">
        <v>0</v>
      </c>
      <c r="Y63" s="56" t="n">
        <v>0</v>
      </c>
      <c r="Z63" s="57" t="n">
        <v>0</v>
      </c>
      <c r="AA63" s="55" t="n">
        <v>0</v>
      </c>
      <c r="AB63" s="56" t="n">
        <v>0</v>
      </c>
      <c r="AC63" s="56" t="n">
        <v>0</v>
      </c>
      <c r="AD63" s="56" t="n">
        <v>0</v>
      </c>
      <c r="AE63" s="56" t="n">
        <v>10.4745619884905</v>
      </c>
      <c r="AF63" s="57" t="n">
        <v>13.4189990285876</v>
      </c>
      <c r="AG63" s="55" t="n">
        <v>16.5776846140985</v>
      </c>
      <c r="AH63" s="56" t="n">
        <v>10.4820533534887</v>
      </c>
      <c r="AI63" s="56" t="n">
        <v>0</v>
      </c>
      <c r="AJ63" s="56" t="n">
        <v>0</v>
      </c>
      <c r="AK63" s="56" t="n">
        <v>0</v>
      </c>
      <c r="AL63" s="57" t="n">
        <v>0</v>
      </c>
      <c r="AM63" s="55" t="n">
        <v>0</v>
      </c>
      <c r="AN63" s="56" t="n">
        <v>0</v>
      </c>
      <c r="AO63" s="56" t="n">
        <v>0</v>
      </c>
      <c r="AP63" s="56" t="n">
        <v>0</v>
      </c>
      <c r="AQ63" s="56" t="n">
        <v>10.2762776822387</v>
      </c>
      <c r="AR63" s="57" t="n">
        <v>13.058999229552</v>
      </c>
      <c r="AS63" s="55" t="n">
        <v>16.6993221821857</v>
      </c>
      <c r="AT63" s="56" t="n">
        <v>10.7047461921693</v>
      </c>
      <c r="AU63" s="56" t="n">
        <v>0</v>
      </c>
      <c r="AV63" s="56" t="n">
        <v>0</v>
      </c>
      <c r="AW63" s="56" t="n">
        <v>0</v>
      </c>
      <c r="AX63" s="57" t="n">
        <v>0</v>
      </c>
      <c r="AY63" s="55" t="n">
        <v>0</v>
      </c>
      <c r="AZ63" s="56" t="n">
        <v>0</v>
      </c>
      <c r="BA63" s="56" t="n">
        <v>0</v>
      </c>
      <c r="BB63" s="56" t="n">
        <v>0</v>
      </c>
      <c r="BC63" s="56" t="n">
        <v>10</v>
      </c>
      <c r="BD63" s="57" t="n">
        <v>12</v>
      </c>
      <c r="BE63" s="55" t="n">
        <v>16</v>
      </c>
      <c r="BF63" s="56" t="n">
        <v>10</v>
      </c>
      <c r="BG63" s="56" t="n">
        <v>0</v>
      </c>
      <c r="BH63" s="56" t="n">
        <v>0</v>
      </c>
      <c r="BI63" s="56" t="n">
        <v>0</v>
      </c>
      <c r="BJ63" s="57" t="n">
        <v>0</v>
      </c>
      <c r="BK63" s="55" t="n">
        <v>0</v>
      </c>
      <c r="BL63" s="56" t="n">
        <v>0</v>
      </c>
      <c r="BM63" s="56" t="n">
        <v>0</v>
      </c>
      <c r="BN63" s="56" t="n">
        <v>0</v>
      </c>
      <c r="BO63" s="56" t="n">
        <v>9</v>
      </c>
      <c r="BP63" s="57" t="n">
        <v>12</v>
      </c>
      <c r="BQ63" s="55" t="n">
        <v>16</v>
      </c>
      <c r="BR63" s="56" t="n">
        <v>10</v>
      </c>
      <c r="BS63" s="56" t="n">
        <v>0</v>
      </c>
      <c r="BT63" s="56" t="n">
        <v>0</v>
      </c>
      <c r="BU63" s="56" t="n">
        <v>0</v>
      </c>
      <c r="BV63" s="57" t="n">
        <v>0</v>
      </c>
    </row>
    <row r="64" s="58" customFormat="true" ht="11.4" hidden="false" customHeight="true" outlineLevel="0" collapsed="false">
      <c r="A64" s="53" t="s">
        <v>463</v>
      </c>
      <c r="B64" s="54" t="s">
        <v>462</v>
      </c>
      <c r="C64" s="55" t="n">
        <v>0</v>
      </c>
      <c r="D64" s="56" t="n">
        <v>0</v>
      </c>
      <c r="E64" s="56" t="n">
        <v>0</v>
      </c>
      <c r="F64" s="56" t="n">
        <v>0</v>
      </c>
      <c r="G64" s="56" t="n">
        <v>12</v>
      </c>
      <c r="H64" s="57" t="n">
        <v>15</v>
      </c>
      <c r="I64" s="55" t="n">
        <v>10</v>
      </c>
      <c r="J64" s="56" t="n">
        <v>5</v>
      </c>
      <c r="K64" s="56" t="n">
        <v>0</v>
      </c>
      <c r="L64" s="56" t="n">
        <v>0</v>
      </c>
      <c r="M64" s="56" t="n">
        <v>0</v>
      </c>
      <c r="N64" s="57" t="n">
        <v>0</v>
      </c>
      <c r="O64" s="55" t="n">
        <v>0</v>
      </c>
      <c r="P64" s="56" t="n">
        <v>0</v>
      </c>
      <c r="Q64" s="56" t="n">
        <v>0</v>
      </c>
      <c r="R64" s="56" t="n">
        <v>0</v>
      </c>
      <c r="S64" s="56" t="n">
        <v>13</v>
      </c>
      <c r="T64" s="57" t="n">
        <v>16</v>
      </c>
      <c r="U64" s="55" t="n">
        <v>11</v>
      </c>
      <c r="V64" s="56" t="n">
        <v>5</v>
      </c>
      <c r="W64" s="56" t="n">
        <v>0</v>
      </c>
      <c r="X64" s="56" t="n">
        <v>0</v>
      </c>
      <c r="Y64" s="56" t="n">
        <v>0</v>
      </c>
      <c r="Z64" s="57" t="n">
        <v>0</v>
      </c>
      <c r="AA64" s="55" t="n">
        <v>0</v>
      </c>
      <c r="AB64" s="56" t="n">
        <v>0</v>
      </c>
      <c r="AC64" s="56" t="n">
        <v>0</v>
      </c>
      <c r="AD64" s="56" t="n">
        <v>0</v>
      </c>
      <c r="AE64" s="56" t="n">
        <v>12.4216492770923</v>
      </c>
      <c r="AF64" s="57" t="n">
        <v>14.6620873777664</v>
      </c>
      <c r="AG64" s="55" t="n">
        <v>10.0117695956038</v>
      </c>
      <c r="AH64" s="56" t="n">
        <v>4.47244119397234</v>
      </c>
      <c r="AI64" s="56" t="n">
        <v>0</v>
      </c>
      <c r="AJ64" s="56" t="n">
        <v>0</v>
      </c>
      <c r="AK64" s="56" t="n">
        <v>0</v>
      </c>
      <c r="AL64" s="57" t="n">
        <v>0</v>
      </c>
      <c r="AM64" s="55" t="n">
        <v>0</v>
      </c>
      <c r="AN64" s="56" t="n">
        <v>0</v>
      </c>
      <c r="AO64" s="56" t="n">
        <v>0</v>
      </c>
      <c r="AP64" s="56" t="n">
        <v>0</v>
      </c>
      <c r="AQ64" s="56" t="n">
        <v>11.1624919546559</v>
      </c>
      <c r="AR64" s="57" t="n">
        <v>13.0697527827655</v>
      </c>
      <c r="AS64" s="55" t="n">
        <v>9.23777993515899</v>
      </c>
      <c r="AT64" s="56" t="n">
        <v>4.18366054466935</v>
      </c>
      <c r="AU64" s="56" t="n">
        <v>0</v>
      </c>
      <c r="AV64" s="56" t="n">
        <v>0</v>
      </c>
      <c r="AW64" s="56" t="n">
        <v>0</v>
      </c>
      <c r="AX64" s="57" t="n">
        <v>0</v>
      </c>
      <c r="AY64" s="55" t="n">
        <v>0</v>
      </c>
      <c r="AZ64" s="56" t="n">
        <v>0</v>
      </c>
      <c r="BA64" s="56" t="n">
        <v>0</v>
      </c>
      <c r="BB64" s="56" t="n">
        <v>0</v>
      </c>
      <c r="BC64" s="56" t="n">
        <v>11</v>
      </c>
      <c r="BD64" s="57" t="n">
        <v>12</v>
      </c>
      <c r="BE64" s="55" t="n">
        <v>9</v>
      </c>
      <c r="BF64" s="56" t="n">
        <v>4</v>
      </c>
      <c r="BG64" s="56" t="n">
        <v>0</v>
      </c>
      <c r="BH64" s="56" t="n">
        <v>0</v>
      </c>
      <c r="BI64" s="56" t="n">
        <v>0</v>
      </c>
      <c r="BJ64" s="57" t="n">
        <v>0</v>
      </c>
      <c r="BK64" s="55" t="n">
        <v>0</v>
      </c>
      <c r="BL64" s="56" t="n">
        <v>0</v>
      </c>
      <c r="BM64" s="56" t="n">
        <v>0</v>
      </c>
      <c r="BN64" s="56" t="n">
        <v>0</v>
      </c>
      <c r="BO64" s="56" t="n">
        <v>11</v>
      </c>
      <c r="BP64" s="57" t="n">
        <v>13</v>
      </c>
      <c r="BQ64" s="55" t="n">
        <v>10</v>
      </c>
      <c r="BR64" s="56" t="n">
        <v>4</v>
      </c>
      <c r="BS64" s="56" t="n">
        <v>0</v>
      </c>
      <c r="BT64" s="56" t="n">
        <v>0</v>
      </c>
      <c r="BU64" s="56" t="n">
        <v>0</v>
      </c>
      <c r="BV64" s="57" t="n">
        <v>0</v>
      </c>
    </row>
    <row r="65" s="58" customFormat="true" ht="11.4" hidden="false" customHeight="true" outlineLevel="0" collapsed="false">
      <c r="A65" s="53" t="s">
        <v>466</v>
      </c>
      <c r="B65" s="54" t="s">
        <v>465</v>
      </c>
      <c r="C65" s="55" t="n">
        <v>19</v>
      </c>
      <c r="D65" s="56" t="n">
        <v>22</v>
      </c>
      <c r="E65" s="56" t="n">
        <v>31</v>
      </c>
      <c r="F65" s="56" t="n">
        <v>32</v>
      </c>
      <c r="G65" s="56" t="n">
        <v>16</v>
      </c>
      <c r="H65" s="57" t="n">
        <v>0</v>
      </c>
      <c r="I65" s="55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7" t="n">
        <v>10</v>
      </c>
      <c r="O65" s="55" t="n">
        <v>18</v>
      </c>
      <c r="P65" s="56" t="n">
        <v>21</v>
      </c>
      <c r="Q65" s="56" t="n">
        <v>30</v>
      </c>
      <c r="R65" s="56" t="n">
        <v>31</v>
      </c>
      <c r="S65" s="56" t="n">
        <v>15</v>
      </c>
      <c r="T65" s="57" t="n">
        <v>0</v>
      </c>
      <c r="U65" s="55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7" t="n">
        <v>9</v>
      </c>
      <c r="AA65" s="55" t="n">
        <v>17.95371420015</v>
      </c>
      <c r="AB65" s="56" t="n">
        <v>20.9067242633449</v>
      </c>
      <c r="AC65" s="56" t="n">
        <v>29.7892909480161</v>
      </c>
      <c r="AD65" s="56" t="n">
        <v>31.0318657503227</v>
      </c>
      <c r="AE65" s="56" t="n">
        <v>15.0864696742805</v>
      </c>
      <c r="AF65" s="57" t="n">
        <v>0</v>
      </c>
      <c r="AG65" s="55" t="n">
        <v>0</v>
      </c>
      <c r="AH65" s="56" t="n">
        <v>0</v>
      </c>
      <c r="AI65" s="56" t="n">
        <v>0</v>
      </c>
      <c r="AJ65" s="56" t="n">
        <v>0</v>
      </c>
      <c r="AK65" s="56" t="n">
        <v>0</v>
      </c>
      <c r="AL65" s="57" t="n">
        <v>9.38153203536844</v>
      </c>
      <c r="AM65" s="55" t="n">
        <v>17.9703674948445</v>
      </c>
      <c r="AN65" s="56" t="n">
        <v>20.9800304599599</v>
      </c>
      <c r="AO65" s="56" t="n">
        <v>29.7745482356365</v>
      </c>
      <c r="AP65" s="56" t="n">
        <v>30.704615112082</v>
      </c>
      <c r="AQ65" s="56" t="n">
        <v>14.7540205409432</v>
      </c>
      <c r="AR65" s="57" t="n">
        <v>0</v>
      </c>
      <c r="AS65" s="55" t="n">
        <v>0</v>
      </c>
      <c r="AT65" s="56" t="n">
        <v>0</v>
      </c>
      <c r="AU65" s="56" t="n">
        <v>0</v>
      </c>
      <c r="AV65" s="56" t="n">
        <v>0</v>
      </c>
      <c r="AW65" s="56" t="n">
        <v>0</v>
      </c>
      <c r="AX65" s="57" t="n">
        <v>9.45984286544847</v>
      </c>
      <c r="AY65" s="55" t="n">
        <v>19</v>
      </c>
      <c r="AZ65" s="56" t="n">
        <v>22</v>
      </c>
      <c r="BA65" s="56" t="n">
        <v>30</v>
      </c>
      <c r="BB65" s="56" t="n">
        <v>31</v>
      </c>
      <c r="BC65" s="56" t="n">
        <v>15</v>
      </c>
      <c r="BD65" s="57" t="n">
        <v>0</v>
      </c>
      <c r="BE65" s="55" t="n">
        <v>0</v>
      </c>
      <c r="BF65" s="56" t="n">
        <v>0</v>
      </c>
      <c r="BG65" s="56" t="n">
        <v>0</v>
      </c>
      <c r="BH65" s="56" t="n">
        <v>0</v>
      </c>
      <c r="BI65" s="56" t="n">
        <v>0</v>
      </c>
      <c r="BJ65" s="57" t="n">
        <v>10</v>
      </c>
      <c r="BK65" s="55" t="n">
        <v>20</v>
      </c>
      <c r="BL65" s="56" t="n">
        <v>23</v>
      </c>
      <c r="BM65" s="56" t="n">
        <v>32</v>
      </c>
      <c r="BN65" s="56" t="n">
        <v>33</v>
      </c>
      <c r="BO65" s="56" t="n">
        <v>16</v>
      </c>
      <c r="BP65" s="57" t="n">
        <v>0</v>
      </c>
      <c r="BQ65" s="55" t="n">
        <v>0</v>
      </c>
      <c r="BR65" s="56" t="n">
        <v>0</v>
      </c>
      <c r="BS65" s="56" t="n">
        <v>0</v>
      </c>
      <c r="BT65" s="56" t="n">
        <v>0</v>
      </c>
      <c r="BU65" s="56" t="n">
        <v>0</v>
      </c>
      <c r="BV65" s="57" t="n">
        <v>10</v>
      </c>
    </row>
    <row r="66" s="58" customFormat="true" ht="11.4" hidden="false" customHeight="true" outlineLevel="0" collapsed="false">
      <c r="A66" s="53" t="s">
        <v>469</v>
      </c>
      <c r="B66" s="54" t="s">
        <v>468</v>
      </c>
      <c r="C66" s="55" t="n">
        <v>16</v>
      </c>
      <c r="D66" s="56" t="n">
        <v>16</v>
      </c>
      <c r="E66" s="56" t="n">
        <v>17</v>
      </c>
      <c r="F66" s="56" t="n">
        <v>22</v>
      </c>
      <c r="G66" s="56" t="n">
        <v>22</v>
      </c>
      <c r="H66" s="57" t="n">
        <v>16</v>
      </c>
      <c r="I66" s="55" t="n">
        <v>12</v>
      </c>
      <c r="J66" s="56" t="n">
        <v>9</v>
      </c>
      <c r="K66" s="56" t="n">
        <v>9</v>
      </c>
      <c r="L66" s="56" t="n">
        <v>12</v>
      </c>
      <c r="M66" s="56" t="n">
        <v>16</v>
      </c>
      <c r="N66" s="57" t="n">
        <v>15</v>
      </c>
      <c r="O66" s="55" t="n">
        <v>17</v>
      </c>
      <c r="P66" s="56" t="n">
        <v>17</v>
      </c>
      <c r="Q66" s="56" t="n">
        <v>19</v>
      </c>
      <c r="R66" s="56" t="n">
        <v>24</v>
      </c>
      <c r="S66" s="56" t="n">
        <v>23</v>
      </c>
      <c r="T66" s="57" t="n">
        <v>16</v>
      </c>
      <c r="U66" s="55" t="n">
        <v>12</v>
      </c>
      <c r="V66" s="56" t="n">
        <v>9</v>
      </c>
      <c r="W66" s="56" t="n">
        <v>9</v>
      </c>
      <c r="X66" s="56" t="n">
        <v>12</v>
      </c>
      <c r="Y66" s="56" t="n">
        <v>16</v>
      </c>
      <c r="Z66" s="57" t="n">
        <v>16</v>
      </c>
      <c r="AA66" s="55" t="n">
        <v>16.4941915216826</v>
      </c>
      <c r="AB66" s="56" t="n">
        <v>16.2497753071951</v>
      </c>
      <c r="AC66" s="56" t="n">
        <v>17.4485349322992</v>
      </c>
      <c r="AD66" s="56" t="n">
        <v>22.946757116479</v>
      </c>
      <c r="AE66" s="56" t="n">
        <v>22.4922231992309</v>
      </c>
      <c r="AF66" s="57" t="n">
        <v>15.4828700855956</v>
      </c>
      <c r="AG66" s="55" t="n">
        <v>11.3848944321595</v>
      </c>
      <c r="AH66" s="56" t="n">
        <v>8.4816631092205</v>
      </c>
      <c r="AI66" s="56" t="n">
        <v>8.72250696327833</v>
      </c>
      <c r="AJ66" s="56" t="n">
        <v>11.2442660405435</v>
      </c>
      <c r="AK66" s="56" t="n">
        <v>15.4851393208371</v>
      </c>
      <c r="AL66" s="57" t="n">
        <v>15.1918751697995</v>
      </c>
      <c r="AM66" s="55" t="n">
        <v>16.5918910534802</v>
      </c>
      <c r="AN66" s="56" t="n">
        <v>16.3881398519343</v>
      </c>
      <c r="AO66" s="56" t="n">
        <v>17.5269439846078</v>
      </c>
      <c r="AP66" s="56" t="n">
        <v>22.8180876331735</v>
      </c>
      <c r="AQ66" s="56" t="n">
        <v>22.1063662921879</v>
      </c>
      <c r="AR66" s="57" t="n">
        <v>15.0947585328951</v>
      </c>
      <c r="AS66" s="55" t="n">
        <v>11.4891734485415</v>
      </c>
      <c r="AT66" s="56" t="n">
        <v>8.67752582384338</v>
      </c>
      <c r="AU66" s="56" t="n">
        <v>8.96955487043649</v>
      </c>
      <c r="AV66" s="56" t="n">
        <v>11.4520184826871</v>
      </c>
      <c r="AW66" s="56" t="n">
        <v>15.8629146730046</v>
      </c>
      <c r="AX66" s="57" t="n">
        <v>15.3951430175691</v>
      </c>
      <c r="AY66" s="55" t="n">
        <v>17</v>
      </c>
      <c r="AZ66" s="56" t="n">
        <v>17</v>
      </c>
      <c r="BA66" s="56" t="n">
        <v>18</v>
      </c>
      <c r="BB66" s="56" t="n">
        <v>23</v>
      </c>
      <c r="BC66" s="56" t="n">
        <v>22</v>
      </c>
      <c r="BD66" s="57" t="n">
        <v>15</v>
      </c>
      <c r="BE66" s="55" t="n">
        <v>11</v>
      </c>
      <c r="BF66" s="56" t="n">
        <v>8</v>
      </c>
      <c r="BG66" s="56" t="n">
        <v>9</v>
      </c>
      <c r="BH66" s="56" t="n">
        <v>11</v>
      </c>
      <c r="BI66" s="56" t="n">
        <v>16</v>
      </c>
      <c r="BJ66" s="57" t="n">
        <v>16</v>
      </c>
      <c r="BK66" s="55" t="n">
        <v>18</v>
      </c>
      <c r="BL66" s="56" t="n">
        <v>18</v>
      </c>
      <c r="BM66" s="56" t="n">
        <v>19</v>
      </c>
      <c r="BN66" s="56" t="n">
        <v>24</v>
      </c>
      <c r="BO66" s="56" t="n">
        <v>24</v>
      </c>
      <c r="BP66" s="57" t="n">
        <v>17</v>
      </c>
      <c r="BQ66" s="55" t="n">
        <v>13</v>
      </c>
      <c r="BR66" s="56" t="n">
        <v>10</v>
      </c>
      <c r="BS66" s="56" t="n">
        <v>10</v>
      </c>
      <c r="BT66" s="56" t="n">
        <v>13</v>
      </c>
      <c r="BU66" s="56" t="n">
        <v>17</v>
      </c>
      <c r="BV66" s="57" t="n">
        <v>17</v>
      </c>
    </row>
    <row r="67" s="58" customFormat="true" ht="11.4" hidden="false" customHeight="true" outlineLevel="0" collapsed="false">
      <c r="A67" s="53" t="s">
        <v>472</v>
      </c>
      <c r="B67" s="54" t="s">
        <v>471</v>
      </c>
      <c r="C67" s="55" t="n">
        <v>4</v>
      </c>
      <c r="D67" s="56" t="n">
        <v>4</v>
      </c>
      <c r="E67" s="56" t="n">
        <v>4</v>
      </c>
      <c r="F67" s="56" t="n">
        <v>6</v>
      </c>
      <c r="G67" s="56" t="n">
        <v>11</v>
      </c>
      <c r="H67" s="57" t="n">
        <v>8</v>
      </c>
      <c r="I67" s="55" t="n">
        <v>5</v>
      </c>
      <c r="J67" s="56" t="n">
        <v>3</v>
      </c>
      <c r="K67" s="56" t="n">
        <v>3</v>
      </c>
      <c r="L67" s="56" t="n">
        <v>3</v>
      </c>
      <c r="M67" s="56" t="n">
        <v>3</v>
      </c>
      <c r="N67" s="57" t="n">
        <v>4</v>
      </c>
      <c r="O67" s="55" t="n">
        <v>4</v>
      </c>
      <c r="P67" s="56" t="n">
        <v>4</v>
      </c>
      <c r="Q67" s="56" t="n">
        <v>4</v>
      </c>
      <c r="R67" s="56" t="n">
        <v>7</v>
      </c>
      <c r="S67" s="56" t="n">
        <v>12</v>
      </c>
      <c r="T67" s="57" t="n">
        <v>8</v>
      </c>
      <c r="U67" s="55" t="n">
        <v>5</v>
      </c>
      <c r="V67" s="56" t="n">
        <v>3</v>
      </c>
      <c r="W67" s="56" t="n">
        <v>3</v>
      </c>
      <c r="X67" s="56" t="n">
        <v>3</v>
      </c>
      <c r="Y67" s="56" t="n">
        <v>4</v>
      </c>
      <c r="Z67" s="57" t="n">
        <v>4</v>
      </c>
      <c r="AA67" s="55" t="n">
        <v>4.19716723180146</v>
      </c>
      <c r="AB67" s="56" t="n">
        <v>4.06788501639312</v>
      </c>
      <c r="AC67" s="56" t="n">
        <v>4.20455909709319</v>
      </c>
      <c r="AD67" s="56" t="n">
        <v>6.82317311445521</v>
      </c>
      <c r="AE67" s="56" t="n">
        <v>12.0989235839301</v>
      </c>
      <c r="AF67" s="57" t="n">
        <v>8.66193410970237</v>
      </c>
      <c r="AG67" s="55" t="n">
        <v>5.35587341054194</v>
      </c>
      <c r="AH67" s="56" t="n">
        <v>3.40496661707815</v>
      </c>
      <c r="AI67" s="56" t="n">
        <v>3.07955764150877</v>
      </c>
      <c r="AJ67" s="56" t="n">
        <v>3.11932863709269</v>
      </c>
      <c r="AK67" s="56" t="n">
        <v>3.75066390376738</v>
      </c>
      <c r="AL67" s="57" t="n">
        <v>4.24920878796301</v>
      </c>
      <c r="AM67" s="55" t="n">
        <v>4.81400732189981</v>
      </c>
      <c r="AN67" s="56" t="n">
        <v>4.67774819175823</v>
      </c>
      <c r="AO67" s="56" t="n">
        <v>4.815633484404</v>
      </c>
      <c r="AP67" s="56" t="n">
        <v>7.73624348810344</v>
      </c>
      <c r="AQ67" s="56" t="n">
        <v>13.5586835331972</v>
      </c>
      <c r="AR67" s="57" t="n">
        <v>9.62887201741565</v>
      </c>
      <c r="AS67" s="55" t="n">
        <v>6.16276991454949</v>
      </c>
      <c r="AT67" s="56" t="n">
        <v>3.97204112104586</v>
      </c>
      <c r="AU67" s="56" t="n">
        <v>3.61080209207616</v>
      </c>
      <c r="AV67" s="56" t="n">
        <v>3.62241301890566</v>
      </c>
      <c r="AW67" s="56" t="n">
        <v>4.38088178627621</v>
      </c>
      <c r="AX67" s="57" t="n">
        <v>4.90982752377583</v>
      </c>
      <c r="AY67" s="55" t="n">
        <v>5</v>
      </c>
      <c r="AZ67" s="56" t="n">
        <v>5</v>
      </c>
      <c r="BA67" s="56" t="n">
        <v>5</v>
      </c>
      <c r="BB67" s="56" t="n">
        <v>8</v>
      </c>
      <c r="BC67" s="56" t="n">
        <v>15</v>
      </c>
      <c r="BD67" s="57" t="n">
        <v>10</v>
      </c>
      <c r="BE67" s="55" t="n">
        <v>7</v>
      </c>
      <c r="BF67" s="56" t="n">
        <v>4</v>
      </c>
      <c r="BG67" s="56" t="n">
        <v>4</v>
      </c>
      <c r="BH67" s="56" t="n">
        <v>4</v>
      </c>
      <c r="BI67" s="56" t="n">
        <v>5</v>
      </c>
      <c r="BJ67" s="57" t="n">
        <v>5</v>
      </c>
      <c r="BK67" s="55" t="n">
        <v>5</v>
      </c>
      <c r="BL67" s="56" t="n">
        <v>5</v>
      </c>
      <c r="BM67" s="56" t="n">
        <v>5</v>
      </c>
      <c r="BN67" s="56" t="n">
        <v>8</v>
      </c>
      <c r="BO67" s="56" t="n">
        <v>15</v>
      </c>
      <c r="BP67" s="57" t="n">
        <v>11</v>
      </c>
      <c r="BQ67" s="55" t="n">
        <v>7</v>
      </c>
      <c r="BR67" s="56" t="n">
        <v>5</v>
      </c>
      <c r="BS67" s="56" t="n">
        <v>4</v>
      </c>
      <c r="BT67" s="56" t="n">
        <v>4</v>
      </c>
      <c r="BU67" s="56" t="n">
        <v>5</v>
      </c>
      <c r="BV67" s="57" t="n">
        <v>6</v>
      </c>
    </row>
    <row r="68" s="58" customFormat="true" ht="11.4" hidden="false" customHeight="true" outlineLevel="0" collapsed="false">
      <c r="A68" s="60" t="s">
        <v>475</v>
      </c>
      <c r="B68" s="61" t="s">
        <v>474</v>
      </c>
      <c r="C68" s="62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4" t="n">
        <v>24</v>
      </c>
      <c r="I68" s="62" t="n">
        <v>8</v>
      </c>
      <c r="J68" s="63" t="n">
        <v>0</v>
      </c>
      <c r="K68" s="63" t="n">
        <v>0</v>
      </c>
      <c r="L68" s="63" t="n">
        <v>0</v>
      </c>
      <c r="M68" s="63" t="n">
        <v>0</v>
      </c>
      <c r="N68" s="64" t="n">
        <v>0</v>
      </c>
      <c r="O68" s="62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4" t="n">
        <v>26</v>
      </c>
      <c r="U68" s="62" t="n">
        <v>9</v>
      </c>
      <c r="V68" s="63" t="n">
        <v>0</v>
      </c>
      <c r="W68" s="63" t="n">
        <v>0</v>
      </c>
      <c r="X68" s="63" t="n">
        <v>0</v>
      </c>
      <c r="Y68" s="63" t="n">
        <v>0</v>
      </c>
      <c r="Z68" s="64" t="n">
        <v>0</v>
      </c>
      <c r="AA68" s="62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4" t="n">
        <v>25.3679861838431</v>
      </c>
      <c r="AG68" s="62" t="n">
        <v>8.79791490212496</v>
      </c>
      <c r="AH68" s="63" t="n">
        <v>0</v>
      </c>
      <c r="AI68" s="63" t="n">
        <v>0</v>
      </c>
      <c r="AJ68" s="63" t="n">
        <v>0</v>
      </c>
      <c r="AK68" s="63" t="n">
        <v>0</v>
      </c>
      <c r="AL68" s="64" t="n">
        <v>0</v>
      </c>
      <c r="AM68" s="62" t="n">
        <v>0</v>
      </c>
      <c r="AN68" s="63" t="n">
        <v>0</v>
      </c>
      <c r="AO68" s="63" t="n">
        <v>0</v>
      </c>
      <c r="AP68" s="63" t="n">
        <v>0</v>
      </c>
      <c r="AQ68" s="63" t="n">
        <v>0</v>
      </c>
      <c r="AR68" s="64" t="n">
        <v>24.7287241721624</v>
      </c>
      <c r="AS68" s="62" t="n">
        <v>8.87706925081614</v>
      </c>
      <c r="AT68" s="63" t="n">
        <v>0</v>
      </c>
      <c r="AU68" s="63" t="n">
        <v>0</v>
      </c>
      <c r="AV68" s="63" t="n">
        <v>0</v>
      </c>
      <c r="AW68" s="63" t="n">
        <v>0</v>
      </c>
      <c r="AX68" s="64" t="n">
        <v>0</v>
      </c>
      <c r="AY68" s="62" t="n">
        <v>0</v>
      </c>
      <c r="AZ68" s="63" t="n">
        <v>0</v>
      </c>
      <c r="BA68" s="63" t="n">
        <v>0</v>
      </c>
      <c r="BB68" s="63" t="n">
        <v>0</v>
      </c>
      <c r="BC68" s="63" t="n">
        <v>0</v>
      </c>
      <c r="BD68" s="64" t="n">
        <v>25</v>
      </c>
      <c r="BE68" s="62" t="n">
        <v>9</v>
      </c>
      <c r="BF68" s="63" t="n">
        <v>0</v>
      </c>
      <c r="BG68" s="63" t="n">
        <v>0</v>
      </c>
      <c r="BH68" s="63" t="n">
        <v>0</v>
      </c>
      <c r="BI68" s="63" t="n">
        <v>0</v>
      </c>
      <c r="BJ68" s="64" t="n">
        <v>0</v>
      </c>
      <c r="BK68" s="62" t="n">
        <v>0</v>
      </c>
      <c r="BL68" s="63" t="n">
        <v>0</v>
      </c>
      <c r="BM68" s="63" t="n">
        <v>0</v>
      </c>
      <c r="BN68" s="63" t="n">
        <v>0</v>
      </c>
      <c r="BO68" s="63" t="n">
        <v>0</v>
      </c>
      <c r="BP68" s="64" t="n">
        <v>25</v>
      </c>
      <c r="BQ68" s="62" t="n">
        <v>9</v>
      </c>
      <c r="BR68" s="63" t="n">
        <v>0</v>
      </c>
      <c r="BS68" s="63" t="n">
        <v>0</v>
      </c>
      <c r="BT68" s="63" t="n">
        <v>0</v>
      </c>
      <c r="BU68" s="63" t="n">
        <v>0</v>
      </c>
      <c r="BV68" s="64" t="n">
        <v>0</v>
      </c>
    </row>
    <row r="69" customFormat="false" ht="11.4" hidden="false" customHeight="true" outlineLevel="0" collapsed="false">
      <c r="B69" s="65" t="s">
        <v>2259</v>
      </c>
      <c r="C69" s="66"/>
    </row>
    <row r="73" customFormat="false" ht="11.4" hidden="false" customHeight="tru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</sheetData>
  <printOptions headings="false" gridLines="false" gridLinesSet="true" horizontalCentered="false" verticalCentered="false"/>
  <pageMargins left="0.708333333333333" right="0.708333333333333" top="0.708333333333333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5:35:05Z</dcterms:created>
  <dc:creator>     </dc:creator>
  <dc:description/>
  <dc:language>en-US</dc:language>
  <cp:lastModifiedBy> </cp:lastModifiedBy>
  <cp:lastPrinted>2020-03-04T06:20:27Z</cp:lastPrinted>
  <dcterms:modified xsi:type="dcterms:W3CDTF">2021-02-17T11:16:26Z</dcterms:modified>
  <cp:revision>0</cp:revision>
  <dc:subject/>
  <dc:title/>
</cp:coreProperties>
</file>