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的・選択的支出項目別（実数ウエイト）" sheetId="1" state="visible" r:id="rId2"/>
    <sheet name="基礎的・選択的支出項目別（１万分比）" sheetId="2" state="visible" r:id="rId3"/>
  </sheets>
  <definedNames>
    <definedName function="false" hidden="false" localSheetId="1" name="_xlnm.Print_Area" vbProcedure="false">'基礎的・選択的支出項目別（１万分比）'!$A$3:$K$326</definedName>
    <definedName function="false" hidden="false" localSheetId="1" name="_xlnm.Print_Titles" vbProcedure="false">'基礎的・選択的支出項目別（１万分比）'!$3:$5</definedName>
    <definedName function="false" hidden="false" localSheetId="0" name="_xlnm.Print_Area" vbProcedure="false">'基礎的・選択的支出項目別（実数ウエイト）'!$A$3:$K$326</definedName>
    <definedName function="false" hidden="false" localSheetId="0" name="_xlnm.Print_Titles" vbProcedure="false">'基礎的・選択的支出項目別（実数ウエイト）'!$3:$5</definedName>
    <definedName function="false" hidden="false" localSheetId="0" name="Excel_BuiltIn__FilterDatabase" vbProcedure="false">'基礎的・選択的支出項目別（実数ウエイト）'!$G$4:$K$270</definedName>
    <definedName function="false" hidden="false" localSheetId="1" name="Excel_BuiltIn__FilterDatabase" vbProcedure="false">'基礎的・選択的支出項目別（１万分比）'!$G$4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767"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基準消費者物価指数　基礎的・選択的支出項目区分別ウエイト（全国、実数）</t>
    </r>
  </si>
  <si>
    <r>
      <rPr>
        <sz val="8"/>
        <rFont val="ＭＳ 明朝"/>
        <family val="1"/>
        <charset val="128"/>
      </rPr>
      <t xml:space="preserve">※2014</t>
    </r>
    <r>
      <rPr>
        <sz val="8"/>
        <rFont val="Noto Sans"/>
        <family val="2"/>
      </rPr>
      <t xml:space="preserve">年以前の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接続指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集計に用いた品目・ウエイトについては、各々の基準の「消費者物価指数の解説」等を参照</t>
    </r>
  </si>
  <si>
    <r>
      <rPr>
        <sz val="10"/>
        <rFont val="ＭＳ 明朝"/>
        <family val="1"/>
        <charset val="128"/>
      </rPr>
      <t xml:space="preserve">1: </t>
    </r>
    <r>
      <rPr>
        <sz val="10"/>
        <rFont val="Noto Sans"/>
        <family val="2"/>
      </rPr>
      <t xml:space="preserve">基礎的支出項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2: </t>
    </r>
    <r>
      <rPr>
        <sz val="10"/>
        <rFont val="Noto Sans"/>
        <family val="2"/>
      </rPr>
      <t xml:space="preserve">選択的支出項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品　　目</t>
  </si>
  <si>
    <t xml:space="preserve">品目</t>
  </si>
  <si>
    <t xml:space="preserve">含類</t>
  </si>
  <si>
    <t xml:space="preserve">ウエイト</t>
  </si>
  <si>
    <t xml:space="preserve">符号</t>
  </si>
  <si>
    <t xml:space="preserve">総連番</t>
  </si>
  <si>
    <t xml:space="preserve">全国</t>
  </si>
  <si>
    <t xml:space="preserve">区部</t>
  </si>
  <si>
    <t xml:space="preserve">基礎的支出項目</t>
  </si>
  <si>
    <t xml:space="preserve">選択的支出項目</t>
  </si>
  <si>
    <t xml:space="preserve">うるち米Ａ</t>
  </si>
  <si>
    <t xml:space="preserve">1001</t>
  </si>
  <si>
    <t xml:space="preserve">006</t>
  </si>
  <si>
    <t xml:space="preserve">スパゲッティ</t>
  </si>
  <si>
    <t xml:space="preserve">1042</t>
  </si>
  <si>
    <t xml:space="preserve">016</t>
  </si>
  <si>
    <t xml:space="preserve">うるち米Ｂ</t>
  </si>
  <si>
    <t xml:space="preserve">1002</t>
  </si>
  <si>
    <t xml:space="preserve">007</t>
  </si>
  <si>
    <t xml:space="preserve">ケーキ</t>
  </si>
  <si>
    <t xml:space="preserve">1712</t>
  </si>
  <si>
    <t xml:space="preserve">183</t>
  </si>
  <si>
    <t xml:space="preserve">もち米</t>
  </si>
  <si>
    <t xml:space="preserve">1011</t>
  </si>
  <si>
    <t xml:space="preserve">008</t>
  </si>
  <si>
    <t xml:space="preserve">ビスケット</t>
  </si>
  <si>
    <t xml:space="preserve">1721</t>
  </si>
  <si>
    <t xml:space="preserve">189</t>
  </si>
  <si>
    <t xml:space="preserve">食パン</t>
  </si>
  <si>
    <t xml:space="preserve">1021</t>
  </si>
  <si>
    <t xml:space="preserve">010</t>
  </si>
  <si>
    <t xml:space="preserve">チョコレート</t>
  </si>
  <si>
    <t xml:space="preserve">1761</t>
  </si>
  <si>
    <t xml:space="preserve">192</t>
  </si>
  <si>
    <t xml:space="preserve">あんパン</t>
  </si>
  <si>
    <t xml:space="preserve">1022</t>
  </si>
  <si>
    <t xml:space="preserve">011</t>
  </si>
  <si>
    <t xml:space="preserve">調理パン</t>
  </si>
  <si>
    <t xml:space="preserve">1792</t>
  </si>
  <si>
    <t xml:space="preserve">203</t>
  </si>
  <si>
    <t xml:space="preserve">カレーパン</t>
  </si>
  <si>
    <t xml:space="preserve">1023</t>
  </si>
  <si>
    <t xml:space="preserve">012</t>
  </si>
  <si>
    <t xml:space="preserve">冷凍調理コロッケ</t>
  </si>
  <si>
    <t xml:space="preserve">1851</t>
  </si>
  <si>
    <t xml:space="preserve">215</t>
  </si>
  <si>
    <t xml:space="preserve">ゆでうどん</t>
  </si>
  <si>
    <t xml:space="preserve">1031</t>
  </si>
  <si>
    <t xml:space="preserve">014</t>
  </si>
  <si>
    <t xml:space="preserve">冷凍調理ハンバーグ</t>
  </si>
  <si>
    <t xml:space="preserve">1852</t>
  </si>
  <si>
    <t xml:space="preserve">216</t>
  </si>
  <si>
    <t xml:space="preserve">干しうどん</t>
  </si>
  <si>
    <t xml:space="preserve">1041</t>
  </si>
  <si>
    <t xml:space="preserve">015</t>
  </si>
  <si>
    <t xml:space="preserve">紅茶</t>
  </si>
  <si>
    <t xml:space="preserve">1911</t>
  </si>
  <si>
    <t xml:space="preserve">226</t>
  </si>
  <si>
    <t xml:space="preserve">カップ麺</t>
  </si>
  <si>
    <t xml:space="preserve">1051</t>
  </si>
  <si>
    <t xml:space="preserve">017</t>
  </si>
  <si>
    <t xml:space="preserve">ワイン（国産品）</t>
  </si>
  <si>
    <t xml:space="preserve">2041</t>
  </si>
  <si>
    <t xml:space="preserve">248</t>
  </si>
  <si>
    <t xml:space="preserve">中華麺</t>
  </si>
  <si>
    <t xml:space="preserve">1052</t>
  </si>
  <si>
    <t xml:space="preserve">018</t>
  </si>
  <si>
    <t xml:space="preserve">ワイン（輸入品）</t>
  </si>
  <si>
    <t xml:space="preserve">2042</t>
  </si>
  <si>
    <t xml:space="preserve">249</t>
  </si>
  <si>
    <t xml:space="preserve">＊ゆで沖縄そば</t>
  </si>
  <si>
    <t xml:space="preserve">1061</t>
  </si>
  <si>
    <t xml:space="preserve">019</t>
  </si>
  <si>
    <t xml:space="preserve">チューハイ</t>
  </si>
  <si>
    <t xml:space="preserve">2012</t>
  </si>
  <si>
    <t xml:space="preserve">250</t>
  </si>
  <si>
    <t xml:space="preserve">小麦粉</t>
  </si>
  <si>
    <t xml:space="preserve">1071</t>
  </si>
  <si>
    <t xml:space="preserve">021</t>
  </si>
  <si>
    <t xml:space="preserve">中華そば（外食）</t>
  </si>
  <si>
    <t xml:space="preserve">2102</t>
  </si>
  <si>
    <t xml:space="preserve">256</t>
  </si>
  <si>
    <t xml:space="preserve">もち</t>
  </si>
  <si>
    <t xml:space="preserve">1081</t>
  </si>
  <si>
    <t xml:space="preserve">022</t>
  </si>
  <si>
    <t xml:space="preserve">＊沖縄そば（外食）</t>
  </si>
  <si>
    <t xml:space="preserve">2111</t>
  </si>
  <si>
    <t xml:space="preserve">257</t>
  </si>
  <si>
    <t xml:space="preserve">まぐろ</t>
  </si>
  <si>
    <t xml:space="preserve">1101</t>
  </si>
  <si>
    <t xml:space="preserve">025</t>
  </si>
  <si>
    <t xml:space="preserve">スパゲッティ（外食）</t>
  </si>
  <si>
    <t xml:space="preserve">2112</t>
  </si>
  <si>
    <t xml:space="preserve">258</t>
  </si>
  <si>
    <t xml:space="preserve">あじ</t>
  </si>
  <si>
    <t xml:space="preserve">1102</t>
  </si>
  <si>
    <t xml:space="preserve">026</t>
  </si>
  <si>
    <t xml:space="preserve">天丼（外食）</t>
  </si>
  <si>
    <t xml:space="preserve">2132</t>
  </si>
  <si>
    <t xml:space="preserve">261</t>
  </si>
  <si>
    <t xml:space="preserve">いわし</t>
  </si>
  <si>
    <t xml:space="preserve">1103</t>
  </si>
  <si>
    <t xml:space="preserve">027</t>
  </si>
  <si>
    <t xml:space="preserve">カレーライス（外食）</t>
  </si>
  <si>
    <t xml:space="preserve">2133</t>
  </si>
  <si>
    <t xml:space="preserve">262</t>
  </si>
  <si>
    <t xml:space="preserve">かつお</t>
  </si>
  <si>
    <t xml:space="preserve">1104</t>
  </si>
  <si>
    <t xml:space="preserve">028</t>
  </si>
  <si>
    <t xml:space="preserve">牛丼（外食）</t>
  </si>
  <si>
    <t xml:space="preserve">2136</t>
  </si>
  <si>
    <t xml:space="preserve">263</t>
  </si>
  <si>
    <t xml:space="preserve">さけ</t>
  </si>
  <si>
    <t xml:space="preserve">1106</t>
  </si>
  <si>
    <t xml:space="preserve">029</t>
  </si>
  <si>
    <t xml:space="preserve">豚カツ定食（外食）</t>
  </si>
  <si>
    <t xml:space="preserve">2142</t>
  </si>
  <si>
    <t xml:space="preserve">264</t>
  </si>
  <si>
    <t xml:space="preserve">さば</t>
  </si>
  <si>
    <t xml:space="preserve">1107</t>
  </si>
  <si>
    <t xml:space="preserve">030</t>
  </si>
  <si>
    <t xml:space="preserve">しょうが焼き定食（外食）</t>
  </si>
  <si>
    <t xml:space="preserve">2146</t>
  </si>
  <si>
    <t xml:space="preserve">265</t>
  </si>
  <si>
    <t xml:space="preserve">さんま</t>
  </si>
  <si>
    <t xml:space="preserve">1108</t>
  </si>
  <si>
    <t xml:space="preserve">031</t>
  </si>
  <si>
    <t xml:space="preserve">フライドチキン（外食）</t>
  </si>
  <si>
    <t xml:space="preserve">2164</t>
  </si>
  <si>
    <t xml:space="preserve">266</t>
  </si>
  <si>
    <t xml:space="preserve">たい</t>
  </si>
  <si>
    <t xml:space="preserve">1110</t>
  </si>
  <si>
    <t xml:space="preserve">032</t>
  </si>
  <si>
    <t xml:space="preserve">ぎょうざ（外食）</t>
  </si>
  <si>
    <t xml:space="preserve">2134</t>
  </si>
  <si>
    <t xml:space="preserve">267</t>
  </si>
  <si>
    <t xml:space="preserve">ぶり</t>
  </si>
  <si>
    <t xml:space="preserve">1111</t>
  </si>
  <si>
    <t xml:space="preserve">033</t>
  </si>
  <si>
    <t xml:space="preserve">ハンバーグ（外食）</t>
  </si>
  <si>
    <t xml:space="preserve">2141</t>
  </si>
  <si>
    <t xml:space="preserve">268</t>
  </si>
  <si>
    <t xml:space="preserve">いか</t>
  </si>
  <si>
    <t xml:space="preserve">1112</t>
  </si>
  <si>
    <t xml:space="preserve">034</t>
  </si>
  <si>
    <t xml:space="preserve">焼肉（外食）</t>
  </si>
  <si>
    <t xml:space="preserve">2145</t>
  </si>
  <si>
    <t xml:space="preserve">269</t>
  </si>
  <si>
    <t xml:space="preserve">たこ</t>
  </si>
  <si>
    <t xml:space="preserve">1113</t>
  </si>
  <si>
    <t xml:space="preserve">035</t>
  </si>
  <si>
    <t xml:space="preserve">ハンバーガー（外食）</t>
  </si>
  <si>
    <t xml:space="preserve">2135</t>
  </si>
  <si>
    <t xml:space="preserve">270</t>
  </si>
  <si>
    <t xml:space="preserve">えび</t>
  </si>
  <si>
    <t xml:space="preserve">1114</t>
  </si>
  <si>
    <t xml:space="preserve">036</t>
  </si>
  <si>
    <t xml:space="preserve">サンドイッチ（外食）</t>
  </si>
  <si>
    <t xml:space="preserve">2161</t>
  </si>
  <si>
    <t xml:space="preserve">271</t>
  </si>
  <si>
    <t xml:space="preserve">あさり</t>
  </si>
  <si>
    <t xml:space="preserve">1131</t>
  </si>
  <si>
    <t xml:space="preserve">037</t>
  </si>
  <si>
    <t xml:space="preserve">ピザパイ（配達）</t>
  </si>
  <si>
    <t xml:space="preserve">2144</t>
  </si>
  <si>
    <t xml:space="preserve">272</t>
  </si>
  <si>
    <t xml:space="preserve">かき（貝）</t>
  </si>
  <si>
    <t xml:space="preserve">1132</t>
  </si>
  <si>
    <t xml:space="preserve">038</t>
  </si>
  <si>
    <t xml:space="preserve">ドーナツ（外食）</t>
  </si>
  <si>
    <t xml:space="preserve">2163</t>
  </si>
  <si>
    <t xml:space="preserve">273</t>
  </si>
  <si>
    <t xml:space="preserve">ほたて貝</t>
  </si>
  <si>
    <t xml:space="preserve">1133</t>
  </si>
  <si>
    <t xml:space="preserve">039</t>
  </si>
  <si>
    <t xml:space="preserve">ビール（外食）</t>
  </si>
  <si>
    <t xml:space="preserve">2171</t>
  </si>
  <si>
    <t xml:space="preserve">276</t>
  </si>
  <si>
    <t xml:space="preserve">塩さけ</t>
  </si>
  <si>
    <t xml:space="preserve">1141</t>
  </si>
  <si>
    <t xml:space="preserve">041</t>
  </si>
  <si>
    <t xml:space="preserve">やきとり（外食）</t>
  </si>
  <si>
    <t xml:space="preserve">2172</t>
  </si>
  <si>
    <t xml:space="preserve">277</t>
  </si>
  <si>
    <t xml:space="preserve">たらこ</t>
  </si>
  <si>
    <t xml:space="preserve">1142</t>
  </si>
  <si>
    <t xml:space="preserve">042</t>
  </si>
  <si>
    <t xml:space="preserve">学校給食（小学校）</t>
  </si>
  <si>
    <t xml:space="preserve">2182</t>
  </si>
  <si>
    <t xml:space="preserve">279</t>
  </si>
  <si>
    <t xml:space="preserve">しらす干し</t>
  </si>
  <si>
    <t xml:space="preserve">1143</t>
  </si>
  <si>
    <t xml:space="preserve">043</t>
  </si>
  <si>
    <t xml:space="preserve">学校給食（中学校）</t>
  </si>
  <si>
    <t xml:space="preserve">2183</t>
  </si>
  <si>
    <t xml:space="preserve">280</t>
  </si>
  <si>
    <t xml:space="preserve">干しあじ</t>
  </si>
  <si>
    <t xml:space="preserve">1144</t>
  </si>
  <si>
    <t xml:space="preserve">044</t>
  </si>
  <si>
    <t xml:space="preserve">植木職手間代</t>
  </si>
  <si>
    <t xml:space="preserve">3174</t>
  </si>
  <si>
    <t xml:space="preserve">303</t>
  </si>
  <si>
    <t xml:space="preserve">煮干し</t>
  </si>
  <si>
    <t xml:space="preserve">1146</t>
  </si>
  <si>
    <t xml:space="preserve">045</t>
  </si>
  <si>
    <t xml:space="preserve">電子レンジ</t>
  </si>
  <si>
    <t xml:space="preserve">4003</t>
  </si>
  <si>
    <t xml:space="preserve">323</t>
  </si>
  <si>
    <t xml:space="preserve">ししゃも</t>
  </si>
  <si>
    <t xml:space="preserve">1150</t>
  </si>
  <si>
    <t xml:space="preserve">046</t>
  </si>
  <si>
    <t xml:space="preserve">電気掃除機</t>
  </si>
  <si>
    <t xml:space="preserve">4032</t>
  </si>
  <si>
    <t xml:space="preserve">327</t>
  </si>
  <si>
    <t xml:space="preserve">いくら</t>
  </si>
  <si>
    <t xml:space="preserve">1167</t>
  </si>
  <si>
    <t xml:space="preserve">047</t>
  </si>
  <si>
    <t xml:space="preserve">電気洗濯機（全自動洗濯機）</t>
  </si>
  <si>
    <t xml:space="preserve">4042</t>
  </si>
  <si>
    <t xml:space="preserve">328</t>
  </si>
  <si>
    <t xml:space="preserve">揚げかまぼこ</t>
  </si>
  <si>
    <t xml:space="preserve">1151</t>
  </si>
  <si>
    <t xml:space="preserve">049</t>
  </si>
  <si>
    <t xml:space="preserve">電気洗濯機（洗濯乾燥機）</t>
  </si>
  <si>
    <t xml:space="preserve">4043</t>
  </si>
  <si>
    <t xml:space="preserve">329</t>
  </si>
  <si>
    <t xml:space="preserve">ちくわ</t>
  </si>
  <si>
    <t xml:space="preserve">1152</t>
  </si>
  <si>
    <t xml:space="preserve">050</t>
  </si>
  <si>
    <t xml:space="preserve">整理だんす</t>
  </si>
  <si>
    <t xml:space="preserve">4081</t>
  </si>
  <si>
    <t xml:space="preserve">335</t>
  </si>
  <si>
    <t xml:space="preserve">かまぼこ</t>
  </si>
  <si>
    <t xml:space="preserve">1153</t>
  </si>
  <si>
    <t xml:space="preserve">051</t>
  </si>
  <si>
    <t xml:space="preserve">食堂セット</t>
  </si>
  <si>
    <t xml:space="preserve">4092</t>
  </si>
  <si>
    <t xml:space="preserve">336</t>
  </si>
  <si>
    <t xml:space="preserve">かつお節</t>
  </si>
  <si>
    <t xml:space="preserve">1161</t>
  </si>
  <si>
    <t xml:space="preserve">053</t>
  </si>
  <si>
    <t xml:space="preserve">食器戸棚</t>
  </si>
  <si>
    <t xml:space="preserve">4083</t>
  </si>
  <si>
    <t xml:space="preserve">337</t>
  </si>
  <si>
    <t xml:space="preserve">魚介漬物</t>
  </si>
  <si>
    <t xml:space="preserve">1165</t>
  </si>
  <si>
    <t xml:space="preserve">054</t>
  </si>
  <si>
    <t xml:space="preserve">カーペット</t>
  </si>
  <si>
    <t xml:space="preserve">4121</t>
  </si>
  <si>
    <t xml:space="preserve">341</t>
  </si>
  <si>
    <t xml:space="preserve">魚介つくだ煮</t>
  </si>
  <si>
    <t xml:space="preserve">1166</t>
  </si>
  <si>
    <t xml:space="preserve">055</t>
  </si>
  <si>
    <t xml:space="preserve">ベッド</t>
  </si>
  <si>
    <t xml:space="preserve">4201</t>
  </si>
  <si>
    <t xml:space="preserve">344</t>
  </si>
  <si>
    <t xml:space="preserve">魚介缶詰</t>
  </si>
  <si>
    <t xml:space="preserve">1173</t>
  </si>
  <si>
    <t xml:space="preserve">056</t>
  </si>
  <si>
    <t xml:space="preserve">布団</t>
  </si>
  <si>
    <t xml:space="preserve">4211</t>
  </si>
  <si>
    <t xml:space="preserve">345</t>
  </si>
  <si>
    <t xml:space="preserve">塩辛</t>
  </si>
  <si>
    <t xml:space="preserve">1163</t>
  </si>
  <si>
    <t xml:space="preserve">057</t>
  </si>
  <si>
    <t xml:space="preserve">敷布</t>
  </si>
  <si>
    <t xml:space="preserve">4251</t>
  </si>
  <si>
    <t xml:space="preserve">347</t>
  </si>
  <si>
    <t xml:space="preserve">牛肉（国産品）</t>
  </si>
  <si>
    <t xml:space="preserve">1201</t>
  </si>
  <si>
    <t xml:space="preserve">060</t>
  </si>
  <si>
    <t xml:space="preserve">布団カバー</t>
  </si>
  <si>
    <t xml:space="preserve">4271</t>
  </si>
  <si>
    <t xml:space="preserve">348</t>
  </si>
  <si>
    <t xml:space="preserve">牛肉（輸入品）</t>
  </si>
  <si>
    <t xml:space="preserve">1203</t>
  </si>
  <si>
    <t xml:space="preserve">061</t>
  </si>
  <si>
    <t xml:space="preserve">茶わん</t>
  </si>
  <si>
    <t xml:space="preserve">4301</t>
  </si>
  <si>
    <t xml:space="preserve">351</t>
  </si>
  <si>
    <t xml:space="preserve">豚肉Ａ</t>
  </si>
  <si>
    <t xml:space="preserve">1211</t>
  </si>
  <si>
    <t xml:space="preserve">062</t>
  </si>
  <si>
    <t xml:space="preserve">皿</t>
  </si>
  <si>
    <t xml:space="preserve">4302</t>
  </si>
  <si>
    <t xml:space="preserve">352</t>
  </si>
  <si>
    <t xml:space="preserve">豚肉Ｂ</t>
  </si>
  <si>
    <t xml:space="preserve">1212</t>
  </si>
  <si>
    <t xml:space="preserve">063</t>
  </si>
  <si>
    <t xml:space="preserve">台所用密閉容器</t>
  </si>
  <si>
    <t xml:space="preserve">4323</t>
  </si>
  <si>
    <t xml:space="preserve">354</t>
  </si>
  <si>
    <t xml:space="preserve">鶏肉</t>
  </si>
  <si>
    <t xml:space="preserve">1221</t>
  </si>
  <si>
    <t xml:space="preserve">064</t>
  </si>
  <si>
    <t xml:space="preserve">水筒</t>
  </si>
  <si>
    <t xml:space="preserve">4326</t>
  </si>
  <si>
    <t xml:space="preserve">355</t>
  </si>
  <si>
    <t xml:space="preserve">ハム</t>
  </si>
  <si>
    <t xml:space="preserve">1252</t>
  </si>
  <si>
    <t xml:space="preserve">066</t>
  </si>
  <si>
    <t xml:space="preserve">タオル</t>
  </si>
  <si>
    <t xml:space="preserve">4361</t>
  </si>
  <si>
    <t xml:space="preserve">361</t>
  </si>
  <si>
    <t xml:space="preserve">ソーセージ</t>
  </si>
  <si>
    <t xml:space="preserve">1261</t>
  </si>
  <si>
    <t xml:space="preserve">067</t>
  </si>
  <si>
    <t xml:space="preserve">家事代行料</t>
  </si>
  <si>
    <t xml:space="preserve">4501</t>
  </si>
  <si>
    <t xml:space="preserve">381</t>
  </si>
  <si>
    <t xml:space="preserve">ベーコン</t>
  </si>
  <si>
    <t xml:space="preserve">1271</t>
  </si>
  <si>
    <t xml:space="preserve">068</t>
  </si>
  <si>
    <t xml:space="preserve">婦人用着物</t>
  </si>
  <si>
    <t xml:space="preserve">5011</t>
  </si>
  <si>
    <t xml:space="preserve">390</t>
  </si>
  <si>
    <t xml:space="preserve">＊ポーク缶詰</t>
  </si>
  <si>
    <t xml:space="preserve">1291</t>
  </si>
  <si>
    <t xml:space="preserve">069</t>
  </si>
  <si>
    <t xml:space="preserve">婦人用帯</t>
  </si>
  <si>
    <t xml:space="preserve">5041</t>
  </si>
  <si>
    <t xml:space="preserve">391</t>
  </si>
  <si>
    <t xml:space="preserve">牛乳（配達）</t>
  </si>
  <si>
    <t xml:space="preserve">1301</t>
  </si>
  <si>
    <t xml:space="preserve">073</t>
  </si>
  <si>
    <t xml:space="preserve">背広服（春夏物，中級品）</t>
  </si>
  <si>
    <t xml:space="preserve">5101</t>
  </si>
  <si>
    <t xml:space="preserve">394</t>
  </si>
  <si>
    <t xml:space="preserve">牛乳（店頭売り）</t>
  </si>
  <si>
    <t xml:space="preserve">1303</t>
  </si>
  <si>
    <t xml:space="preserve">074</t>
  </si>
  <si>
    <t xml:space="preserve">背広服（春夏物，普通品）</t>
  </si>
  <si>
    <t xml:space="preserve">5103</t>
  </si>
  <si>
    <t xml:space="preserve">395</t>
  </si>
  <si>
    <t xml:space="preserve">粉ミルク</t>
  </si>
  <si>
    <t xml:space="preserve">1311</t>
  </si>
  <si>
    <t xml:space="preserve">076</t>
  </si>
  <si>
    <t xml:space="preserve">背広服（秋冬物，中級品）</t>
  </si>
  <si>
    <t xml:space="preserve">5102</t>
  </si>
  <si>
    <t xml:space="preserve">396</t>
  </si>
  <si>
    <t xml:space="preserve">ヨーグルト</t>
  </si>
  <si>
    <t xml:space="preserve">1333</t>
  </si>
  <si>
    <t xml:space="preserve">077</t>
  </si>
  <si>
    <t xml:space="preserve">背広服（秋冬物，普通品）</t>
  </si>
  <si>
    <t xml:space="preserve">5104</t>
  </si>
  <si>
    <t xml:space="preserve">397</t>
  </si>
  <si>
    <t xml:space="preserve">バター</t>
  </si>
  <si>
    <t xml:space="preserve">1321</t>
  </si>
  <si>
    <t xml:space="preserve">078</t>
  </si>
  <si>
    <t xml:space="preserve">男子用上着</t>
  </si>
  <si>
    <t xml:space="preserve">5111</t>
  </si>
  <si>
    <t xml:space="preserve">398</t>
  </si>
  <si>
    <t xml:space="preserve">チーズ（国産品）</t>
  </si>
  <si>
    <t xml:space="preserve">1331</t>
  </si>
  <si>
    <t xml:space="preserve">079</t>
  </si>
  <si>
    <t xml:space="preserve">男子用ズボン（春夏物）</t>
  </si>
  <si>
    <t xml:space="preserve">5122</t>
  </si>
  <si>
    <t xml:space="preserve">399</t>
  </si>
  <si>
    <t xml:space="preserve">チーズ（輸入品）</t>
  </si>
  <si>
    <t xml:space="preserve">1332</t>
  </si>
  <si>
    <t xml:space="preserve">080</t>
  </si>
  <si>
    <t xml:space="preserve">男子用ズボン（秋冬物）</t>
  </si>
  <si>
    <t xml:space="preserve">5121</t>
  </si>
  <si>
    <t xml:space="preserve">400</t>
  </si>
  <si>
    <t xml:space="preserve">鶏卵</t>
  </si>
  <si>
    <t xml:space="preserve">1341</t>
  </si>
  <si>
    <t xml:space="preserve">082</t>
  </si>
  <si>
    <t xml:space="preserve">男子用ズボン（ジーンズ）</t>
  </si>
  <si>
    <t xml:space="preserve">5123</t>
  </si>
  <si>
    <t xml:space="preserve">401</t>
  </si>
  <si>
    <t xml:space="preserve">キャベツ</t>
  </si>
  <si>
    <t xml:space="preserve">1401</t>
  </si>
  <si>
    <t xml:space="preserve">085</t>
  </si>
  <si>
    <t xml:space="preserve">男子用コート</t>
  </si>
  <si>
    <t xml:space="preserve">5131</t>
  </si>
  <si>
    <t xml:space="preserve">402</t>
  </si>
  <si>
    <t xml:space="preserve">ほうれんそう</t>
  </si>
  <si>
    <t xml:space="preserve">1402</t>
  </si>
  <si>
    <t xml:space="preserve">086</t>
  </si>
  <si>
    <t xml:space="preserve">男子用学校制服</t>
  </si>
  <si>
    <t xml:space="preserve">5141</t>
  </si>
  <si>
    <t xml:space="preserve">403</t>
  </si>
  <si>
    <t xml:space="preserve">はくさい</t>
  </si>
  <si>
    <t xml:space="preserve">1403</t>
  </si>
  <si>
    <t xml:space="preserve">087</t>
  </si>
  <si>
    <t xml:space="preserve">婦人用スーツ（春夏物，中級品）</t>
  </si>
  <si>
    <t xml:space="preserve">5166</t>
  </si>
  <si>
    <t xml:space="preserve">405</t>
  </si>
  <si>
    <t xml:space="preserve">ねぎ</t>
  </si>
  <si>
    <t xml:space="preserve">1405</t>
  </si>
  <si>
    <t xml:space="preserve">088</t>
  </si>
  <si>
    <t xml:space="preserve">婦人用スーツ（春夏物，普通品）</t>
  </si>
  <si>
    <t xml:space="preserve">5167</t>
  </si>
  <si>
    <t xml:space="preserve">406</t>
  </si>
  <si>
    <t xml:space="preserve">レタス</t>
  </si>
  <si>
    <t xml:space="preserve">1406</t>
  </si>
  <si>
    <t xml:space="preserve">089</t>
  </si>
  <si>
    <t xml:space="preserve">婦人用スーツ（秋冬物，中級品）</t>
  </si>
  <si>
    <t xml:space="preserve">5162</t>
  </si>
  <si>
    <t xml:space="preserve">407</t>
  </si>
  <si>
    <t xml:space="preserve">ブロッコリー</t>
  </si>
  <si>
    <t xml:space="preserve">1409</t>
  </si>
  <si>
    <t xml:space="preserve">090</t>
  </si>
  <si>
    <t xml:space="preserve">婦人用スーツ（秋冬物，普通品）</t>
  </si>
  <si>
    <t xml:space="preserve">5168</t>
  </si>
  <si>
    <t xml:space="preserve">408</t>
  </si>
  <si>
    <t xml:space="preserve">もやし</t>
  </si>
  <si>
    <t xml:space="preserve">1407</t>
  </si>
  <si>
    <t xml:space="preserve">091</t>
  </si>
  <si>
    <t xml:space="preserve">ワンピース（春夏物）</t>
  </si>
  <si>
    <t xml:space="preserve">5161</t>
  </si>
  <si>
    <t xml:space="preserve">409</t>
  </si>
  <si>
    <t xml:space="preserve">アスパラガス</t>
  </si>
  <si>
    <t xml:space="preserve">1410</t>
  </si>
  <si>
    <t xml:space="preserve">092</t>
  </si>
  <si>
    <t xml:space="preserve">ワンピース（秋冬物）</t>
  </si>
  <si>
    <t xml:space="preserve">5163</t>
  </si>
  <si>
    <t xml:space="preserve">410</t>
  </si>
  <si>
    <t xml:space="preserve">さつまいも</t>
  </si>
  <si>
    <t xml:space="preserve">1411</t>
  </si>
  <si>
    <t xml:space="preserve">093</t>
  </si>
  <si>
    <t xml:space="preserve">婦人用上着</t>
  </si>
  <si>
    <t xml:space="preserve">5183</t>
  </si>
  <si>
    <t xml:space="preserve">411</t>
  </si>
  <si>
    <t xml:space="preserve">じゃがいも</t>
  </si>
  <si>
    <t xml:space="preserve">1412</t>
  </si>
  <si>
    <t xml:space="preserve">094</t>
  </si>
  <si>
    <t xml:space="preserve">スカート（春夏物）</t>
  </si>
  <si>
    <t xml:space="preserve">5169</t>
  </si>
  <si>
    <t xml:space="preserve">412</t>
  </si>
  <si>
    <t xml:space="preserve">さといも</t>
  </si>
  <si>
    <t xml:space="preserve">1413</t>
  </si>
  <si>
    <t xml:space="preserve">095</t>
  </si>
  <si>
    <t xml:space="preserve">スカート（秋冬物）</t>
  </si>
  <si>
    <t xml:space="preserve">5172</t>
  </si>
  <si>
    <t xml:space="preserve">413</t>
  </si>
  <si>
    <t xml:space="preserve">だいこん</t>
  </si>
  <si>
    <t xml:space="preserve">1414</t>
  </si>
  <si>
    <t xml:space="preserve">096</t>
  </si>
  <si>
    <t xml:space="preserve">婦人用スラックス（秋冬物）</t>
  </si>
  <si>
    <t xml:space="preserve">5181</t>
  </si>
  <si>
    <t xml:space="preserve">414</t>
  </si>
  <si>
    <t xml:space="preserve">にんじん</t>
  </si>
  <si>
    <t xml:space="preserve">1415</t>
  </si>
  <si>
    <t xml:space="preserve">097</t>
  </si>
  <si>
    <t xml:space="preserve">婦人用スラックス（ジーンズ）</t>
  </si>
  <si>
    <t xml:space="preserve">5179</t>
  </si>
  <si>
    <t xml:space="preserve">415</t>
  </si>
  <si>
    <t xml:space="preserve">ごぼう</t>
  </si>
  <si>
    <t xml:space="preserve">1416</t>
  </si>
  <si>
    <t xml:space="preserve">098</t>
  </si>
  <si>
    <t xml:space="preserve">婦人用コート</t>
  </si>
  <si>
    <t xml:space="preserve">5182</t>
  </si>
  <si>
    <t xml:space="preserve">416</t>
  </si>
  <si>
    <t xml:space="preserve">たまねぎ</t>
  </si>
  <si>
    <t xml:space="preserve">1417</t>
  </si>
  <si>
    <t xml:space="preserve">099</t>
  </si>
  <si>
    <t xml:space="preserve">女子用学校制服</t>
  </si>
  <si>
    <t xml:space="preserve">5184</t>
  </si>
  <si>
    <t xml:space="preserve">417</t>
  </si>
  <si>
    <t xml:space="preserve">れんこん</t>
  </si>
  <si>
    <t xml:space="preserve">1419</t>
  </si>
  <si>
    <t xml:space="preserve">100</t>
  </si>
  <si>
    <t xml:space="preserve">男児用ズボン</t>
  </si>
  <si>
    <t xml:space="preserve">5191</t>
  </si>
  <si>
    <t xml:space="preserve">419</t>
  </si>
  <si>
    <t xml:space="preserve">ながいも</t>
  </si>
  <si>
    <t xml:space="preserve">1420</t>
  </si>
  <si>
    <t xml:space="preserve">101</t>
  </si>
  <si>
    <t xml:space="preserve">女児用スカート</t>
  </si>
  <si>
    <t xml:space="preserve">5192</t>
  </si>
  <si>
    <t xml:space="preserve">420</t>
  </si>
  <si>
    <t xml:space="preserve">しょうが</t>
  </si>
  <si>
    <t xml:space="preserve">1421</t>
  </si>
  <si>
    <t xml:space="preserve">102</t>
  </si>
  <si>
    <t xml:space="preserve">乳児服</t>
  </si>
  <si>
    <t xml:space="preserve">5193</t>
  </si>
  <si>
    <t xml:space="preserve">421</t>
  </si>
  <si>
    <t xml:space="preserve">えだまめ</t>
  </si>
  <si>
    <t xml:space="preserve">1430</t>
  </si>
  <si>
    <t xml:space="preserve">103</t>
  </si>
  <si>
    <t xml:space="preserve">ワイシャツ（長袖）</t>
  </si>
  <si>
    <t xml:space="preserve">5202</t>
  </si>
  <si>
    <t xml:space="preserve">425</t>
  </si>
  <si>
    <t xml:space="preserve">さやいんげん</t>
  </si>
  <si>
    <t xml:space="preserve">1432</t>
  </si>
  <si>
    <t xml:space="preserve">104</t>
  </si>
  <si>
    <t xml:space="preserve">ワイシャツ（半袖）</t>
  </si>
  <si>
    <t xml:space="preserve">5203</t>
  </si>
  <si>
    <t xml:space="preserve">426</t>
  </si>
  <si>
    <t xml:space="preserve">かぼちゃ</t>
  </si>
  <si>
    <t xml:space="preserve">1433</t>
  </si>
  <si>
    <t xml:space="preserve">105</t>
  </si>
  <si>
    <t xml:space="preserve">男子用スポーツシャツ（長袖）</t>
  </si>
  <si>
    <t xml:space="preserve">5211</t>
  </si>
  <si>
    <t xml:space="preserve">427</t>
  </si>
  <si>
    <t xml:space="preserve">きゅうり</t>
  </si>
  <si>
    <t xml:space="preserve">1434</t>
  </si>
  <si>
    <t xml:space="preserve">106</t>
  </si>
  <si>
    <t xml:space="preserve">男子用スポーツシャツ（半袖）</t>
  </si>
  <si>
    <t xml:space="preserve">5212</t>
  </si>
  <si>
    <t xml:space="preserve">428</t>
  </si>
  <si>
    <t xml:space="preserve">なす</t>
  </si>
  <si>
    <t xml:space="preserve">1435</t>
  </si>
  <si>
    <t xml:space="preserve">107</t>
  </si>
  <si>
    <t xml:space="preserve">男子用セーター</t>
  </si>
  <si>
    <t xml:space="preserve">5221</t>
  </si>
  <si>
    <t xml:space="preserve">429</t>
  </si>
  <si>
    <t xml:space="preserve">トマト</t>
  </si>
  <si>
    <t xml:space="preserve">1436</t>
  </si>
  <si>
    <t xml:space="preserve">108</t>
  </si>
  <si>
    <t xml:space="preserve">ブラウス（長袖）</t>
  </si>
  <si>
    <t xml:space="preserve">5231</t>
  </si>
  <si>
    <t xml:space="preserve">431</t>
  </si>
  <si>
    <t xml:space="preserve">ピーマン</t>
  </si>
  <si>
    <t xml:space="preserve">1437</t>
  </si>
  <si>
    <t xml:space="preserve">109</t>
  </si>
  <si>
    <t xml:space="preserve">ブラウス（半袖）</t>
  </si>
  <si>
    <t xml:space="preserve">5232</t>
  </si>
  <si>
    <t xml:space="preserve">432</t>
  </si>
  <si>
    <t xml:space="preserve">生しいたけ</t>
  </si>
  <si>
    <t xml:space="preserve">1438</t>
  </si>
  <si>
    <t xml:space="preserve">110</t>
  </si>
  <si>
    <t xml:space="preserve">婦人用Ｔシャツ（長袖）</t>
  </si>
  <si>
    <t xml:space="preserve">5233</t>
  </si>
  <si>
    <t xml:space="preserve">433</t>
  </si>
  <si>
    <t xml:space="preserve">えのきたけ</t>
  </si>
  <si>
    <t xml:space="preserve">1442</t>
  </si>
  <si>
    <t xml:space="preserve">111</t>
  </si>
  <si>
    <t xml:space="preserve">婦人用Ｔシャツ（半袖）</t>
  </si>
  <si>
    <t xml:space="preserve">5234</t>
  </si>
  <si>
    <t xml:space="preserve">434</t>
  </si>
  <si>
    <t xml:space="preserve">しめじ</t>
  </si>
  <si>
    <t xml:space="preserve">1443</t>
  </si>
  <si>
    <t xml:space="preserve">112</t>
  </si>
  <si>
    <t xml:space="preserve">婦人用セーター（長袖）</t>
  </si>
  <si>
    <t xml:space="preserve">5241</t>
  </si>
  <si>
    <t xml:space="preserve">435</t>
  </si>
  <si>
    <t xml:space="preserve">にがうり</t>
  </si>
  <si>
    <t xml:space="preserve">1439</t>
  </si>
  <si>
    <t xml:space="preserve">113</t>
  </si>
  <si>
    <t xml:space="preserve">婦人用セーター（半袖）</t>
  </si>
  <si>
    <t xml:space="preserve">5242</t>
  </si>
  <si>
    <t xml:space="preserve">436</t>
  </si>
  <si>
    <t xml:space="preserve">＊とうが</t>
  </si>
  <si>
    <t xml:space="preserve">1440</t>
  </si>
  <si>
    <t xml:space="preserve">114</t>
  </si>
  <si>
    <t xml:space="preserve">子供用Ｔシャツ（長袖）</t>
  </si>
  <si>
    <t xml:space="preserve">5243</t>
  </si>
  <si>
    <t xml:space="preserve">438</t>
  </si>
  <si>
    <t xml:space="preserve">干ししいたけ</t>
  </si>
  <si>
    <t xml:space="preserve">1453</t>
  </si>
  <si>
    <t xml:space="preserve">117</t>
  </si>
  <si>
    <t xml:space="preserve">子供用Ｔシャツ（半袖）</t>
  </si>
  <si>
    <t xml:space="preserve">5244</t>
  </si>
  <si>
    <t xml:space="preserve">439</t>
  </si>
  <si>
    <t xml:space="preserve">干しのり</t>
  </si>
  <si>
    <t xml:space="preserve">1461</t>
  </si>
  <si>
    <t xml:space="preserve">118</t>
  </si>
  <si>
    <t xml:space="preserve">ブラジャー</t>
  </si>
  <si>
    <t xml:space="preserve">5341</t>
  </si>
  <si>
    <t xml:space="preserve">446</t>
  </si>
  <si>
    <t xml:space="preserve">わかめ</t>
  </si>
  <si>
    <t xml:space="preserve">1462</t>
  </si>
  <si>
    <t xml:space="preserve">119</t>
  </si>
  <si>
    <t xml:space="preserve">婦人用ショーツ</t>
  </si>
  <si>
    <t xml:space="preserve">5351</t>
  </si>
  <si>
    <t xml:space="preserve">447</t>
  </si>
  <si>
    <t xml:space="preserve">こんぶ</t>
  </si>
  <si>
    <t xml:space="preserve">1463</t>
  </si>
  <si>
    <t xml:space="preserve">120</t>
  </si>
  <si>
    <t xml:space="preserve">ランジェリー</t>
  </si>
  <si>
    <t xml:space="preserve">5361</t>
  </si>
  <si>
    <t xml:space="preserve">448</t>
  </si>
  <si>
    <t xml:space="preserve">ひじき</t>
  </si>
  <si>
    <t xml:space="preserve">1464</t>
  </si>
  <si>
    <t xml:space="preserve">121</t>
  </si>
  <si>
    <t xml:space="preserve">子供用シャツ</t>
  </si>
  <si>
    <t xml:space="preserve">5372</t>
  </si>
  <si>
    <t xml:space="preserve">450</t>
  </si>
  <si>
    <t xml:space="preserve">豆腐</t>
  </si>
  <si>
    <t xml:space="preserve">1471</t>
  </si>
  <si>
    <t xml:space="preserve">123</t>
  </si>
  <si>
    <t xml:space="preserve">男子靴</t>
  </si>
  <si>
    <t xml:space="preserve">5601</t>
  </si>
  <si>
    <t xml:space="preserve">452</t>
  </si>
  <si>
    <t xml:space="preserve">油揚げ</t>
  </si>
  <si>
    <t xml:space="preserve">1472</t>
  </si>
  <si>
    <t xml:space="preserve">124</t>
  </si>
  <si>
    <t xml:space="preserve">婦人靴</t>
  </si>
  <si>
    <t xml:space="preserve">5611</t>
  </si>
  <si>
    <t xml:space="preserve">453</t>
  </si>
  <si>
    <t xml:space="preserve">納豆</t>
  </si>
  <si>
    <t xml:space="preserve">1473</t>
  </si>
  <si>
    <t xml:space="preserve">125</t>
  </si>
  <si>
    <t xml:space="preserve">子供靴</t>
  </si>
  <si>
    <t xml:space="preserve">5641</t>
  </si>
  <si>
    <t xml:space="preserve">454</t>
  </si>
  <si>
    <t xml:space="preserve">こんにゃく</t>
  </si>
  <si>
    <t xml:space="preserve">1481</t>
  </si>
  <si>
    <t xml:space="preserve">127</t>
  </si>
  <si>
    <t xml:space="preserve">運動靴</t>
  </si>
  <si>
    <t xml:space="preserve">5631</t>
  </si>
  <si>
    <t xml:space="preserve">455</t>
  </si>
  <si>
    <t xml:space="preserve">梅干し</t>
  </si>
  <si>
    <t xml:space="preserve">1482</t>
  </si>
  <si>
    <t xml:space="preserve">128</t>
  </si>
  <si>
    <t xml:space="preserve">ネクタイ</t>
  </si>
  <si>
    <t xml:space="preserve">5511</t>
  </si>
  <si>
    <t xml:space="preserve">460</t>
  </si>
  <si>
    <t xml:space="preserve">だいこん漬</t>
  </si>
  <si>
    <t xml:space="preserve">1483</t>
  </si>
  <si>
    <t xml:space="preserve">129</t>
  </si>
  <si>
    <t xml:space="preserve">マフラー</t>
  </si>
  <si>
    <t xml:space="preserve">5572</t>
  </si>
  <si>
    <t xml:space="preserve">461</t>
  </si>
  <si>
    <t xml:space="preserve">はくさい漬</t>
  </si>
  <si>
    <t xml:space="preserve">1486</t>
  </si>
  <si>
    <t xml:space="preserve">130</t>
  </si>
  <si>
    <t xml:space="preserve">男子用靴下</t>
  </si>
  <si>
    <t xml:space="preserve">5521</t>
  </si>
  <si>
    <t xml:space="preserve">462</t>
  </si>
  <si>
    <t xml:space="preserve">キムチ</t>
  </si>
  <si>
    <t xml:space="preserve">1487</t>
  </si>
  <si>
    <t xml:space="preserve">131</t>
  </si>
  <si>
    <t xml:space="preserve">婦人用ストッキング</t>
  </si>
  <si>
    <t xml:space="preserve">5531</t>
  </si>
  <si>
    <t xml:space="preserve">463</t>
  </si>
  <si>
    <t xml:space="preserve">こんぶつくだ煮</t>
  </si>
  <si>
    <t xml:space="preserve">1485</t>
  </si>
  <si>
    <t xml:space="preserve">132</t>
  </si>
  <si>
    <t xml:space="preserve">婦人用ソックス</t>
  </si>
  <si>
    <t xml:space="preserve">5541</t>
  </si>
  <si>
    <t xml:space="preserve">464</t>
  </si>
  <si>
    <t xml:space="preserve">野菜缶詰</t>
  </si>
  <si>
    <t xml:space="preserve">1491</t>
  </si>
  <si>
    <t xml:space="preserve">133</t>
  </si>
  <si>
    <t xml:space="preserve">ベルト</t>
  </si>
  <si>
    <t xml:space="preserve">5571</t>
  </si>
  <si>
    <t xml:space="preserve">465</t>
  </si>
  <si>
    <t xml:space="preserve">りんごＡ</t>
  </si>
  <si>
    <t xml:space="preserve">1501</t>
  </si>
  <si>
    <t xml:space="preserve">136</t>
  </si>
  <si>
    <t xml:space="preserve">洗濯代Ａ</t>
  </si>
  <si>
    <t xml:space="preserve">5711</t>
  </si>
  <si>
    <t xml:space="preserve">467</t>
  </si>
  <si>
    <t xml:space="preserve">りんごＢ</t>
  </si>
  <si>
    <t xml:space="preserve">1502</t>
  </si>
  <si>
    <t xml:space="preserve">137</t>
  </si>
  <si>
    <t xml:space="preserve">洗濯代Ｂ</t>
  </si>
  <si>
    <t xml:space="preserve">5712</t>
  </si>
  <si>
    <t xml:space="preserve">468</t>
  </si>
  <si>
    <t xml:space="preserve">みかん</t>
  </si>
  <si>
    <t xml:space="preserve">1511</t>
  </si>
  <si>
    <t xml:space="preserve">138</t>
  </si>
  <si>
    <t xml:space="preserve">履物修理代</t>
  </si>
  <si>
    <t xml:space="preserve">5721</t>
  </si>
  <si>
    <t xml:space="preserve">469</t>
  </si>
  <si>
    <t xml:space="preserve">グレープフルーツ</t>
  </si>
  <si>
    <t xml:space="preserve">1514</t>
  </si>
  <si>
    <t xml:space="preserve">139</t>
  </si>
  <si>
    <t xml:space="preserve">被服賃借料</t>
  </si>
  <si>
    <t xml:space="preserve">5731</t>
  </si>
  <si>
    <t xml:space="preserve">470</t>
  </si>
  <si>
    <t xml:space="preserve">オレンジ</t>
  </si>
  <si>
    <t xml:space="preserve">1515</t>
  </si>
  <si>
    <t xml:space="preserve">140</t>
  </si>
  <si>
    <t xml:space="preserve">眼鏡</t>
  </si>
  <si>
    <t xml:space="preserve">6121</t>
  </si>
  <si>
    <t xml:space="preserve">493</t>
  </si>
  <si>
    <t xml:space="preserve">しらぬひ</t>
  </si>
  <si>
    <t xml:space="preserve">1517</t>
  </si>
  <si>
    <t xml:space="preserve">141</t>
  </si>
  <si>
    <t xml:space="preserve">コンタクトレンズ</t>
  </si>
  <si>
    <t xml:space="preserve">6161</t>
  </si>
  <si>
    <t xml:space="preserve">494</t>
  </si>
  <si>
    <t xml:space="preserve">梨</t>
  </si>
  <si>
    <t xml:space="preserve">1521</t>
  </si>
  <si>
    <t xml:space="preserve">142</t>
  </si>
  <si>
    <t xml:space="preserve">マッサージ料金</t>
  </si>
  <si>
    <t xml:space="preserve">6221</t>
  </si>
  <si>
    <t xml:space="preserve">501</t>
  </si>
  <si>
    <t xml:space="preserve">ぶどうＡ</t>
  </si>
  <si>
    <t xml:space="preserve">1531</t>
  </si>
  <si>
    <t xml:space="preserve">143</t>
  </si>
  <si>
    <t xml:space="preserve">人間ドック受診料</t>
  </si>
  <si>
    <t xml:space="preserve">6222</t>
  </si>
  <si>
    <t xml:space="preserve">502</t>
  </si>
  <si>
    <t xml:space="preserve">ぶどうＢ</t>
  </si>
  <si>
    <t xml:space="preserve">1532</t>
  </si>
  <si>
    <t xml:space="preserve">144</t>
  </si>
  <si>
    <t xml:space="preserve">予防接種料</t>
  </si>
  <si>
    <t xml:space="preserve">6223</t>
  </si>
  <si>
    <t xml:space="preserve">503</t>
  </si>
  <si>
    <t xml:space="preserve">柿</t>
  </si>
  <si>
    <t xml:space="preserve">1541</t>
  </si>
  <si>
    <t xml:space="preserve">145</t>
  </si>
  <si>
    <t xml:space="preserve">普通運賃（ＪＲ）</t>
  </si>
  <si>
    <t xml:space="preserve">7527</t>
  </si>
  <si>
    <t xml:space="preserve">507</t>
  </si>
  <si>
    <t xml:space="preserve">桃</t>
  </si>
  <si>
    <t xml:space="preserve">1551</t>
  </si>
  <si>
    <t xml:space="preserve">146</t>
  </si>
  <si>
    <t xml:space="preserve">料金（ＪＲ，在来線）</t>
  </si>
  <si>
    <t xml:space="preserve">7528</t>
  </si>
  <si>
    <t xml:space="preserve">508</t>
  </si>
  <si>
    <t xml:space="preserve">すいか</t>
  </si>
  <si>
    <t xml:space="preserve">1561</t>
  </si>
  <si>
    <t xml:space="preserve">147</t>
  </si>
  <si>
    <t xml:space="preserve">料金（ＪＲ，新幹線）</t>
  </si>
  <si>
    <t xml:space="preserve">7530</t>
  </si>
  <si>
    <t xml:space="preserve">509</t>
  </si>
  <si>
    <t xml:space="preserve">メロン</t>
  </si>
  <si>
    <t xml:space="preserve">1563</t>
  </si>
  <si>
    <t xml:space="preserve">148</t>
  </si>
  <si>
    <t xml:space="preserve">通学定期（ＪＲ）</t>
  </si>
  <si>
    <t xml:space="preserve">7029</t>
  </si>
  <si>
    <t xml:space="preserve">510</t>
  </si>
  <si>
    <t xml:space="preserve">いちご</t>
  </si>
  <si>
    <t xml:space="preserve">1571</t>
  </si>
  <si>
    <t xml:space="preserve">149</t>
  </si>
  <si>
    <t xml:space="preserve">通勤定期（ＪＲ）</t>
  </si>
  <si>
    <t xml:space="preserve">7030</t>
  </si>
  <si>
    <t xml:space="preserve">511</t>
  </si>
  <si>
    <t xml:space="preserve">バナナ</t>
  </si>
  <si>
    <t xml:space="preserve">1581</t>
  </si>
  <si>
    <t xml:space="preserve">150</t>
  </si>
  <si>
    <t xml:space="preserve">普通運賃（ＪＲ以外）</t>
  </si>
  <si>
    <t xml:space="preserve">7008</t>
  </si>
  <si>
    <t xml:space="preserve">513</t>
  </si>
  <si>
    <t xml:space="preserve">キウイフルーツ</t>
  </si>
  <si>
    <t xml:space="preserve">1582</t>
  </si>
  <si>
    <t xml:space="preserve">151</t>
  </si>
  <si>
    <t xml:space="preserve">通学定期（ＪＲ以外）</t>
  </si>
  <si>
    <t xml:space="preserve">7009</t>
  </si>
  <si>
    <t xml:space="preserve">514</t>
  </si>
  <si>
    <t xml:space="preserve">さくらんぼ</t>
  </si>
  <si>
    <t xml:space="preserve">1572</t>
  </si>
  <si>
    <t xml:space="preserve">152</t>
  </si>
  <si>
    <t xml:space="preserve">通勤定期（ＪＲ以外）</t>
  </si>
  <si>
    <t xml:space="preserve">7010</t>
  </si>
  <si>
    <t xml:space="preserve">515</t>
  </si>
  <si>
    <t xml:space="preserve">果物缶詰</t>
  </si>
  <si>
    <t xml:space="preserve">1591</t>
  </si>
  <si>
    <t xml:space="preserve">154</t>
  </si>
  <si>
    <t xml:space="preserve">航空運賃</t>
  </si>
  <si>
    <t xml:space="preserve">7070</t>
  </si>
  <si>
    <t xml:space="preserve">519</t>
  </si>
  <si>
    <t xml:space="preserve">食用油</t>
  </si>
  <si>
    <t xml:space="preserve">1601</t>
  </si>
  <si>
    <t xml:space="preserve">157</t>
  </si>
  <si>
    <t xml:space="preserve">高速自動車国道料金</t>
  </si>
  <si>
    <t xml:space="preserve">7363</t>
  </si>
  <si>
    <t xml:space="preserve">521</t>
  </si>
  <si>
    <t xml:space="preserve">マーガリン</t>
  </si>
  <si>
    <t xml:space="preserve">1602</t>
  </si>
  <si>
    <t xml:space="preserve">158</t>
  </si>
  <si>
    <t xml:space="preserve">都市高速道路料金</t>
  </si>
  <si>
    <t xml:space="preserve">7364</t>
  </si>
  <si>
    <t xml:space="preserve">522</t>
  </si>
  <si>
    <t xml:space="preserve">食塩</t>
  </si>
  <si>
    <t xml:space="preserve">1611</t>
  </si>
  <si>
    <t xml:space="preserve">160</t>
  </si>
  <si>
    <t xml:space="preserve">軽乗用車</t>
  </si>
  <si>
    <t xml:space="preserve">7105</t>
  </si>
  <si>
    <t xml:space="preserve">525</t>
  </si>
  <si>
    <t xml:space="preserve">しょう油</t>
  </si>
  <si>
    <t xml:space="preserve">1621</t>
  </si>
  <si>
    <t xml:space="preserve">161</t>
  </si>
  <si>
    <t xml:space="preserve">小型乗用車Ａ</t>
  </si>
  <si>
    <t xml:space="preserve">7106</t>
  </si>
  <si>
    <t xml:space="preserve">526</t>
  </si>
  <si>
    <t xml:space="preserve">みそ</t>
  </si>
  <si>
    <t xml:space="preserve">1631</t>
  </si>
  <si>
    <t xml:space="preserve">162</t>
  </si>
  <si>
    <t xml:space="preserve">小型乗用車Ｂ</t>
  </si>
  <si>
    <t xml:space="preserve">7110</t>
  </si>
  <si>
    <t xml:space="preserve">527</t>
  </si>
  <si>
    <t xml:space="preserve">砂糖</t>
  </si>
  <si>
    <t xml:space="preserve">1632</t>
  </si>
  <si>
    <t xml:space="preserve">163</t>
  </si>
  <si>
    <t xml:space="preserve">普通乗用車Ａ</t>
  </si>
  <si>
    <t xml:space="preserve">7113</t>
  </si>
  <si>
    <t xml:space="preserve">528</t>
  </si>
  <si>
    <t xml:space="preserve">酢</t>
  </si>
  <si>
    <t xml:space="preserve">1633</t>
  </si>
  <si>
    <t xml:space="preserve">164</t>
  </si>
  <si>
    <t xml:space="preserve">普通乗用車Ｂ</t>
  </si>
  <si>
    <t xml:space="preserve">7115</t>
  </si>
  <si>
    <t xml:space="preserve">529</t>
  </si>
  <si>
    <t xml:space="preserve">ソース</t>
  </si>
  <si>
    <t xml:space="preserve">1641</t>
  </si>
  <si>
    <t xml:space="preserve">165</t>
  </si>
  <si>
    <t xml:space="preserve">自転車Ａ</t>
  </si>
  <si>
    <t xml:space="preserve">7201</t>
  </si>
  <si>
    <t xml:space="preserve">531</t>
  </si>
  <si>
    <t xml:space="preserve">ケチャップ</t>
  </si>
  <si>
    <t xml:space="preserve">1642</t>
  </si>
  <si>
    <t xml:space="preserve">166</t>
  </si>
  <si>
    <t xml:space="preserve">自転車Ｂ</t>
  </si>
  <si>
    <t xml:space="preserve">7202</t>
  </si>
  <si>
    <t xml:space="preserve">532</t>
  </si>
  <si>
    <t xml:space="preserve">マヨネーズ</t>
  </si>
  <si>
    <t xml:space="preserve">1643</t>
  </si>
  <si>
    <t xml:space="preserve">167</t>
  </si>
  <si>
    <t xml:space="preserve">自動車タイヤ</t>
  </si>
  <si>
    <t xml:space="preserve">7311</t>
  </si>
  <si>
    <t xml:space="preserve">535</t>
  </si>
  <si>
    <t xml:space="preserve">ドレッシング</t>
  </si>
  <si>
    <t xml:space="preserve">1645</t>
  </si>
  <si>
    <t xml:space="preserve">168</t>
  </si>
  <si>
    <t xml:space="preserve">自動車バッテリー</t>
  </si>
  <si>
    <t xml:space="preserve">7312</t>
  </si>
  <si>
    <t xml:space="preserve">536</t>
  </si>
  <si>
    <t xml:space="preserve">ジャム</t>
  </si>
  <si>
    <t xml:space="preserve">1644</t>
  </si>
  <si>
    <t xml:space="preserve">169</t>
  </si>
  <si>
    <t xml:space="preserve">カーナビゲーション</t>
  </si>
  <si>
    <t xml:space="preserve">7313</t>
  </si>
  <si>
    <t xml:space="preserve">537</t>
  </si>
  <si>
    <t xml:space="preserve">カレールウ</t>
  </si>
  <si>
    <t xml:space="preserve">1652</t>
  </si>
  <si>
    <t xml:space="preserve">170</t>
  </si>
  <si>
    <t xml:space="preserve">自動車整備費（定期点検）</t>
  </si>
  <si>
    <t xml:space="preserve">7331</t>
  </si>
  <si>
    <t xml:space="preserve">538</t>
  </si>
  <si>
    <t xml:space="preserve">乾燥スープ</t>
  </si>
  <si>
    <t xml:space="preserve">1653</t>
  </si>
  <si>
    <t xml:space="preserve">171</t>
  </si>
  <si>
    <t xml:space="preserve">自動車整備費（パンク修理）</t>
  </si>
  <si>
    <t xml:space="preserve">7335</t>
  </si>
  <si>
    <t xml:space="preserve">539</t>
  </si>
  <si>
    <t xml:space="preserve">風味調味料</t>
  </si>
  <si>
    <t xml:space="preserve">1654</t>
  </si>
  <si>
    <t xml:space="preserve">172</t>
  </si>
  <si>
    <t xml:space="preserve">自動車オイル交換料</t>
  </si>
  <si>
    <t xml:space="preserve">7341</t>
  </si>
  <si>
    <t xml:space="preserve">540</t>
  </si>
  <si>
    <t xml:space="preserve">ふりかけ</t>
  </si>
  <si>
    <t xml:space="preserve">1656</t>
  </si>
  <si>
    <t xml:space="preserve">173</t>
  </si>
  <si>
    <t xml:space="preserve">駐車料金</t>
  </si>
  <si>
    <t xml:space="preserve">7343</t>
  </si>
  <si>
    <t xml:space="preserve">542</t>
  </si>
  <si>
    <t xml:space="preserve">たれ</t>
  </si>
  <si>
    <t xml:space="preserve">1655</t>
  </si>
  <si>
    <t xml:space="preserve">174</t>
  </si>
  <si>
    <t xml:space="preserve">自動車免許手数料</t>
  </si>
  <si>
    <t xml:space="preserve">7351</t>
  </si>
  <si>
    <t xml:space="preserve">543</t>
  </si>
  <si>
    <t xml:space="preserve">つゆ</t>
  </si>
  <si>
    <t xml:space="preserve">1659</t>
  </si>
  <si>
    <t xml:space="preserve">175</t>
  </si>
  <si>
    <t xml:space="preserve">レンタカー料金</t>
  </si>
  <si>
    <t xml:space="preserve">7344</t>
  </si>
  <si>
    <t xml:space="preserve">544</t>
  </si>
  <si>
    <t xml:space="preserve">合わせ調味料</t>
  </si>
  <si>
    <t xml:space="preserve">1657</t>
  </si>
  <si>
    <t xml:space="preserve">176</t>
  </si>
  <si>
    <t xml:space="preserve">洗車代</t>
  </si>
  <si>
    <t xml:space="preserve">7347</t>
  </si>
  <si>
    <t xml:space="preserve">545</t>
  </si>
  <si>
    <t xml:space="preserve">パスタソース</t>
  </si>
  <si>
    <t xml:space="preserve">1658</t>
  </si>
  <si>
    <t xml:space="preserve">177</t>
  </si>
  <si>
    <t xml:space="preserve">ロードサービス料</t>
  </si>
  <si>
    <t xml:space="preserve">7350</t>
  </si>
  <si>
    <t xml:space="preserve">546</t>
  </si>
  <si>
    <t xml:space="preserve">ようかん</t>
  </si>
  <si>
    <t xml:space="preserve">1701</t>
  </si>
  <si>
    <t xml:space="preserve">179</t>
  </si>
  <si>
    <t xml:space="preserve">通信料（携帯電話）</t>
  </si>
  <si>
    <t xml:space="preserve">7430</t>
  </si>
  <si>
    <t xml:space="preserve">553</t>
  </si>
  <si>
    <t xml:space="preserve">まんじゅう</t>
  </si>
  <si>
    <t xml:space="preserve">1702</t>
  </si>
  <si>
    <t xml:space="preserve">180</t>
  </si>
  <si>
    <t xml:space="preserve">携帯電話機</t>
  </si>
  <si>
    <t xml:space="preserve">7446</t>
  </si>
  <si>
    <t xml:space="preserve">556</t>
  </si>
  <si>
    <t xml:space="preserve">だいふく餅</t>
  </si>
  <si>
    <t xml:space="preserve">1703</t>
  </si>
  <si>
    <t xml:space="preserve">181</t>
  </si>
  <si>
    <t xml:space="preserve">ＰＴＡ会費（小学校）</t>
  </si>
  <si>
    <t xml:space="preserve">8001</t>
  </si>
  <si>
    <t xml:space="preserve">559</t>
  </si>
  <si>
    <t xml:space="preserve">カステラ</t>
  </si>
  <si>
    <t xml:space="preserve">1711</t>
  </si>
  <si>
    <t xml:space="preserve">182</t>
  </si>
  <si>
    <t xml:space="preserve">ＰＴＡ会費（中学校）</t>
  </si>
  <si>
    <t xml:space="preserve">8002</t>
  </si>
  <si>
    <t xml:space="preserve">560</t>
  </si>
  <si>
    <t xml:space="preserve">ゼリー</t>
  </si>
  <si>
    <t xml:space="preserve">1784</t>
  </si>
  <si>
    <t xml:space="preserve">184</t>
  </si>
  <si>
    <t xml:space="preserve">中学校授業料（私立）</t>
  </si>
  <si>
    <t xml:space="preserve">8010</t>
  </si>
  <si>
    <t xml:space="preserve">561</t>
  </si>
  <si>
    <t xml:space="preserve">プリン</t>
  </si>
  <si>
    <t xml:space="preserve">1714</t>
  </si>
  <si>
    <t xml:space="preserve">185</t>
  </si>
  <si>
    <t xml:space="preserve">高等学校授業料（公立）</t>
  </si>
  <si>
    <t xml:space="preserve">8020</t>
  </si>
  <si>
    <t xml:space="preserve">562</t>
  </si>
  <si>
    <t xml:space="preserve">シュークリーム</t>
  </si>
  <si>
    <t xml:space="preserve">1713</t>
  </si>
  <si>
    <t xml:space="preserve">186</t>
  </si>
  <si>
    <t xml:space="preserve">高等学校授業料（私立）</t>
  </si>
  <si>
    <t xml:space="preserve">8030</t>
  </si>
  <si>
    <t xml:space="preserve">563</t>
  </si>
  <si>
    <t xml:space="preserve">ロールケーキ</t>
  </si>
  <si>
    <t xml:space="preserve">1715</t>
  </si>
  <si>
    <t xml:space="preserve">187</t>
  </si>
  <si>
    <t xml:space="preserve">大学授業料（国立）</t>
  </si>
  <si>
    <t xml:space="preserve">8040</t>
  </si>
  <si>
    <t xml:space="preserve">564</t>
  </si>
  <si>
    <t xml:space="preserve">せんべい</t>
  </si>
  <si>
    <t xml:space="preserve">1741</t>
  </si>
  <si>
    <t xml:space="preserve">188</t>
  </si>
  <si>
    <t xml:space="preserve">大学授業料（私立）</t>
  </si>
  <si>
    <t xml:space="preserve">8060</t>
  </si>
  <si>
    <t xml:space="preserve">565</t>
  </si>
  <si>
    <t xml:space="preserve">ポテトチップス</t>
  </si>
  <si>
    <t xml:space="preserve">1783</t>
  </si>
  <si>
    <t xml:space="preserve">190</t>
  </si>
  <si>
    <t xml:space="preserve">短期大学授業料（私立）</t>
  </si>
  <si>
    <t xml:space="preserve">8070</t>
  </si>
  <si>
    <t xml:space="preserve">566</t>
  </si>
  <si>
    <t xml:space="preserve">キャンデー</t>
  </si>
  <si>
    <t xml:space="preserve">1732</t>
  </si>
  <si>
    <t xml:space="preserve">191</t>
  </si>
  <si>
    <t xml:space="preserve">幼稚園保育料（公立）</t>
  </si>
  <si>
    <t xml:space="preserve">8080</t>
  </si>
  <si>
    <t xml:space="preserve">567</t>
  </si>
  <si>
    <t xml:space="preserve">アイスクリーム</t>
  </si>
  <si>
    <t xml:space="preserve">1782</t>
  </si>
  <si>
    <t xml:space="preserve">193</t>
  </si>
  <si>
    <t xml:space="preserve">幼稚園保育料（私立）</t>
  </si>
  <si>
    <t xml:space="preserve">8090</t>
  </si>
  <si>
    <t xml:space="preserve">568</t>
  </si>
  <si>
    <t xml:space="preserve">落花生</t>
  </si>
  <si>
    <t xml:space="preserve">1772</t>
  </si>
  <si>
    <t xml:space="preserve">194</t>
  </si>
  <si>
    <t xml:space="preserve">専修学校授業料（私立）</t>
  </si>
  <si>
    <t xml:space="preserve">8077</t>
  </si>
  <si>
    <t xml:space="preserve">569</t>
  </si>
  <si>
    <t xml:space="preserve">チューインガム</t>
  </si>
  <si>
    <t xml:space="preserve">1781</t>
  </si>
  <si>
    <t xml:space="preserve">195</t>
  </si>
  <si>
    <t xml:space="preserve">教科書</t>
  </si>
  <si>
    <t xml:space="preserve">8110</t>
  </si>
  <si>
    <t xml:space="preserve">571</t>
  </si>
  <si>
    <t xml:space="preserve">すし（弁当）Ａ</t>
  </si>
  <si>
    <t xml:space="preserve">1795</t>
  </si>
  <si>
    <t xml:space="preserve">198</t>
  </si>
  <si>
    <t xml:space="preserve">学習参考教材</t>
  </si>
  <si>
    <t xml:space="preserve">8100</t>
  </si>
  <si>
    <t xml:space="preserve">572</t>
  </si>
  <si>
    <t xml:space="preserve">すし（弁当）Ｂ</t>
  </si>
  <si>
    <t xml:space="preserve">1798</t>
  </si>
  <si>
    <t xml:space="preserve">199</t>
  </si>
  <si>
    <t xml:space="preserve">補習教育（小学校）</t>
  </si>
  <si>
    <t xml:space="preserve">8203</t>
  </si>
  <si>
    <t xml:space="preserve">574</t>
  </si>
  <si>
    <t xml:space="preserve">弁当Ａ</t>
  </si>
  <si>
    <t xml:space="preserve">1791</t>
  </si>
  <si>
    <t xml:space="preserve">200</t>
  </si>
  <si>
    <t xml:space="preserve">補習教育（中学校）</t>
  </si>
  <si>
    <t xml:space="preserve">8201</t>
  </si>
  <si>
    <t xml:space="preserve">575</t>
  </si>
  <si>
    <t xml:space="preserve">弁当Ｂ</t>
  </si>
  <si>
    <t xml:space="preserve">1797</t>
  </si>
  <si>
    <t xml:space="preserve">201</t>
  </si>
  <si>
    <t xml:space="preserve">補習教育（高校・予備校）</t>
  </si>
  <si>
    <t xml:space="preserve">8204</t>
  </si>
  <si>
    <t xml:space="preserve">576</t>
  </si>
  <si>
    <t xml:space="preserve">おにぎり</t>
  </si>
  <si>
    <t xml:space="preserve">1793</t>
  </si>
  <si>
    <t xml:space="preserve">202</t>
  </si>
  <si>
    <t xml:space="preserve">携帯型オーディオプレーヤー</t>
  </si>
  <si>
    <t xml:space="preserve">9033</t>
  </si>
  <si>
    <t xml:space="preserve">580</t>
  </si>
  <si>
    <t xml:space="preserve">冷凍調理ピラフ</t>
  </si>
  <si>
    <t xml:space="preserve">1794</t>
  </si>
  <si>
    <t xml:space="preserve">204</t>
  </si>
  <si>
    <t xml:space="preserve">電子辞書</t>
  </si>
  <si>
    <t xml:space="preserve">9082</t>
  </si>
  <si>
    <t xml:space="preserve">581</t>
  </si>
  <si>
    <t xml:space="preserve">調理パスタ</t>
  </si>
  <si>
    <t xml:space="preserve">1796</t>
  </si>
  <si>
    <t xml:space="preserve">205</t>
  </si>
  <si>
    <t xml:space="preserve">ビデオレコーダー</t>
  </si>
  <si>
    <t xml:space="preserve">9034</t>
  </si>
  <si>
    <t xml:space="preserve">582</t>
  </si>
  <si>
    <t xml:space="preserve">調理ピザパイ</t>
  </si>
  <si>
    <t xml:space="preserve">1799</t>
  </si>
  <si>
    <t xml:space="preserve">206</t>
  </si>
  <si>
    <t xml:space="preserve">パソコン（デスクトップ型）</t>
  </si>
  <si>
    <t xml:space="preserve">9078</t>
  </si>
  <si>
    <t xml:space="preserve">583</t>
  </si>
  <si>
    <t xml:space="preserve">うなぎかば焼き</t>
  </si>
  <si>
    <t xml:space="preserve">1801</t>
  </si>
  <si>
    <t xml:space="preserve">208</t>
  </si>
  <si>
    <t xml:space="preserve">パソコン（ノート型）</t>
  </si>
  <si>
    <t xml:space="preserve">9079</t>
  </si>
  <si>
    <t xml:space="preserve">584</t>
  </si>
  <si>
    <t xml:space="preserve">サラダ</t>
  </si>
  <si>
    <t xml:space="preserve">1811</t>
  </si>
  <si>
    <t xml:space="preserve">209</t>
  </si>
  <si>
    <t xml:space="preserve">プリンタ</t>
  </si>
  <si>
    <t xml:space="preserve">9081</t>
  </si>
  <si>
    <t xml:space="preserve">585</t>
  </si>
  <si>
    <t xml:space="preserve">コロッケ</t>
  </si>
  <si>
    <t xml:space="preserve">1821</t>
  </si>
  <si>
    <t xml:space="preserve">210</t>
  </si>
  <si>
    <t xml:space="preserve">カメラ</t>
  </si>
  <si>
    <t xml:space="preserve">9043</t>
  </si>
  <si>
    <t xml:space="preserve">586</t>
  </si>
  <si>
    <t xml:space="preserve">豚カツ</t>
  </si>
  <si>
    <t xml:space="preserve">1831</t>
  </si>
  <si>
    <t xml:space="preserve">211</t>
  </si>
  <si>
    <t xml:space="preserve">ビデオカメラ</t>
  </si>
  <si>
    <t xml:space="preserve">9042</t>
  </si>
  <si>
    <t xml:space="preserve">587</t>
  </si>
  <si>
    <t xml:space="preserve">からあげ</t>
  </si>
  <si>
    <t xml:space="preserve">1842</t>
  </si>
  <si>
    <t xml:space="preserve">212</t>
  </si>
  <si>
    <t xml:space="preserve">ピアノ</t>
  </si>
  <si>
    <t xml:space="preserve">9051</t>
  </si>
  <si>
    <t xml:space="preserve">588</t>
  </si>
  <si>
    <t xml:space="preserve">ぎょうざ</t>
  </si>
  <si>
    <t xml:space="preserve">1881</t>
  </si>
  <si>
    <t xml:space="preserve">213</t>
  </si>
  <si>
    <t xml:space="preserve">学習用机</t>
  </si>
  <si>
    <t xml:space="preserve">9061</t>
  </si>
  <si>
    <t xml:space="preserve">589</t>
  </si>
  <si>
    <t xml:space="preserve">やきとり</t>
  </si>
  <si>
    <t xml:space="preserve">1843</t>
  </si>
  <si>
    <t xml:space="preserve">214</t>
  </si>
  <si>
    <t xml:space="preserve">ボールペン</t>
  </si>
  <si>
    <t xml:space="preserve">9111</t>
  </si>
  <si>
    <t xml:space="preserve">592</t>
  </si>
  <si>
    <t xml:space="preserve">調理カレー</t>
  </si>
  <si>
    <t xml:space="preserve">1871</t>
  </si>
  <si>
    <t xml:space="preserve">217</t>
  </si>
  <si>
    <t xml:space="preserve">ノートブック</t>
  </si>
  <si>
    <t xml:space="preserve">9121</t>
  </si>
  <si>
    <t xml:space="preserve">593</t>
  </si>
  <si>
    <t xml:space="preserve">混ぜごはんのもと</t>
  </si>
  <si>
    <t xml:space="preserve">1891</t>
  </si>
  <si>
    <t xml:space="preserve">218</t>
  </si>
  <si>
    <t xml:space="preserve">はさみ</t>
  </si>
  <si>
    <t xml:space="preserve">9129</t>
  </si>
  <si>
    <t xml:space="preserve">594</t>
  </si>
  <si>
    <t xml:space="preserve">煮豆</t>
  </si>
  <si>
    <t xml:space="preserve">1812</t>
  </si>
  <si>
    <t xml:space="preserve">219</t>
  </si>
  <si>
    <t xml:space="preserve">ゴルフクラブ</t>
  </si>
  <si>
    <t xml:space="preserve">9142</t>
  </si>
  <si>
    <t xml:space="preserve">596</t>
  </si>
  <si>
    <t xml:space="preserve">焼き魚</t>
  </si>
  <si>
    <t xml:space="preserve">1802</t>
  </si>
  <si>
    <t xml:space="preserve">220</t>
  </si>
  <si>
    <t xml:space="preserve">グローブ</t>
  </si>
  <si>
    <t xml:space="preserve">9141</t>
  </si>
  <si>
    <t xml:space="preserve">597</t>
  </si>
  <si>
    <t xml:space="preserve">きんぴら</t>
  </si>
  <si>
    <t xml:space="preserve">1813</t>
  </si>
  <si>
    <t xml:space="preserve">221</t>
  </si>
  <si>
    <t xml:space="preserve">テニスラケット</t>
  </si>
  <si>
    <t xml:space="preserve">9143</t>
  </si>
  <si>
    <t xml:space="preserve">598</t>
  </si>
  <si>
    <t xml:space="preserve">焼豚</t>
  </si>
  <si>
    <t xml:space="preserve">1814</t>
  </si>
  <si>
    <t xml:space="preserve">222</t>
  </si>
  <si>
    <t xml:space="preserve">釣ざお</t>
  </si>
  <si>
    <t xml:space="preserve">9144</t>
  </si>
  <si>
    <t xml:space="preserve">599</t>
  </si>
  <si>
    <t xml:space="preserve">緑茶</t>
  </si>
  <si>
    <t xml:space="preserve">1902</t>
  </si>
  <si>
    <t xml:space="preserve">225</t>
  </si>
  <si>
    <t xml:space="preserve">トレーニングパンツ</t>
  </si>
  <si>
    <t xml:space="preserve">9145</t>
  </si>
  <si>
    <t xml:space="preserve">600</t>
  </si>
  <si>
    <t xml:space="preserve">茶飲料</t>
  </si>
  <si>
    <t xml:space="preserve">1914</t>
  </si>
  <si>
    <t xml:space="preserve">227</t>
  </si>
  <si>
    <t xml:space="preserve">水着</t>
  </si>
  <si>
    <t xml:space="preserve">9149</t>
  </si>
  <si>
    <t xml:space="preserve">601</t>
  </si>
  <si>
    <t xml:space="preserve">インスタントコーヒー</t>
  </si>
  <si>
    <t xml:space="preserve">1921</t>
  </si>
  <si>
    <t xml:space="preserve">229</t>
  </si>
  <si>
    <t xml:space="preserve">競技用靴</t>
  </si>
  <si>
    <t xml:space="preserve">9140</t>
  </si>
  <si>
    <t xml:space="preserve">602</t>
  </si>
  <si>
    <t xml:space="preserve">コーヒー豆</t>
  </si>
  <si>
    <t xml:space="preserve">1922</t>
  </si>
  <si>
    <t xml:space="preserve">230</t>
  </si>
  <si>
    <t xml:space="preserve">家庭用ゲーム機（据置型）</t>
  </si>
  <si>
    <t xml:space="preserve">9154</t>
  </si>
  <si>
    <t xml:space="preserve">604</t>
  </si>
  <si>
    <t xml:space="preserve">コーヒー飲料Ａ</t>
  </si>
  <si>
    <t xml:space="preserve">1923</t>
  </si>
  <si>
    <t xml:space="preserve">231</t>
  </si>
  <si>
    <t xml:space="preserve">家庭用ゲーム機（携帯型）</t>
  </si>
  <si>
    <t xml:space="preserve">9155</t>
  </si>
  <si>
    <t xml:space="preserve">605</t>
  </si>
  <si>
    <t xml:space="preserve">コーヒー飲料Ｂ</t>
  </si>
  <si>
    <t xml:space="preserve">1924</t>
  </si>
  <si>
    <t xml:space="preserve">232</t>
  </si>
  <si>
    <t xml:space="preserve">ゲームソフト</t>
  </si>
  <si>
    <t xml:space="preserve">9156</t>
  </si>
  <si>
    <t xml:space="preserve">606</t>
  </si>
  <si>
    <t xml:space="preserve">果実ジュース</t>
  </si>
  <si>
    <t xml:space="preserve">1930</t>
  </si>
  <si>
    <t xml:space="preserve">234</t>
  </si>
  <si>
    <t xml:space="preserve">人形</t>
  </si>
  <si>
    <t xml:space="preserve">9151</t>
  </si>
  <si>
    <t xml:space="preserve">607</t>
  </si>
  <si>
    <t xml:space="preserve">果汁入り飲料</t>
  </si>
  <si>
    <t xml:space="preserve">1931</t>
  </si>
  <si>
    <t xml:space="preserve">235</t>
  </si>
  <si>
    <t xml:space="preserve">玩具自動車</t>
  </si>
  <si>
    <t xml:space="preserve">9152</t>
  </si>
  <si>
    <t xml:space="preserve">608</t>
  </si>
  <si>
    <t xml:space="preserve">野菜ジュース</t>
  </si>
  <si>
    <t xml:space="preserve">1941</t>
  </si>
  <si>
    <t xml:space="preserve">236</t>
  </si>
  <si>
    <t xml:space="preserve">組立玩具</t>
  </si>
  <si>
    <t xml:space="preserve">9153</t>
  </si>
  <si>
    <t xml:space="preserve">609</t>
  </si>
  <si>
    <t xml:space="preserve">炭酸飲料</t>
  </si>
  <si>
    <t xml:space="preserve">1951</t>
  </si>
  <si>
    <t xml:space="preserve">237</t>
  </si>
  <si>
    <t xml:space="preserve">切り花（カーネーション）</t>
  </si>
  <si>
    <t xml:space="preserve">9181</t>
  </si>
  <si>
    <t xml:space="preserve">611</t>
  </si>
  <si>
    <t xml:space="preserve">乳酸菌飲料</t>
  </si>
  <si>
    <t xml:space="preserve">1972</t>
  </si>
  <si>
    <t xml:space="preserve">238</t>
  </si>
  <si>
    <t xml:space="preserve">切り花（きく）</t>
  </si>
  <si>
    <t xml:space="preserve">9182</t>
  </si>
  <si>
    <t xml:space="preserve">612</t>
  </si>
  <si>
    <t xml:space="preserve">ミネラルウォーター</t>
  </si>
  <si>
    <t xml:space="preserve">1982</t>
  </si>
  <si>
    <t xml:space="preserve">239</t>
  </si>
  <si>
    <t xml:space="preserve">切り花（バラ）</t>
  </si>
  <si>
    <t xml:space="preserve">9183</t>
  </si>
  <si>
    <t xml:space="preserve">613</t>
  </si>
  <si>
    <t xml:space="preserve">スポーツドリンク</t>
  </si>
  <si>
    <t xml:space="preserve">1981</t>
  </si>
  <si>
    <t xml:space="preserve">240</t>
  </si>
  <si>
    <t xml:space="preserve">記録型ディスク</t>
  </si>
  <si>
    <t xml:space="preserve">9198</t>
  </si>
  <si>
    <t xml:space="preserve">615</t>
  </si>
  <si>
    <t xml:space="preserve">豆乳</t>
  </si>
  <si>
    <t xml:space="preserve">1983</t>
  </si>
  <si>
    <t xml:space="preserve">241</t>
  </si>
  <si>
    <t xml:space="preserve">メモリーカード</t>
  </si>
  <si>
    <t xml:space="preserve">9199</t>
  </si>
  <si>
    <t xml:space="preserve">616</t>
  </si>
  <si>
    <t xml:space="preserve">清酒</t>
  </si>
  <si>
    <t xml:space="preserve">2003</t>
  </si>
  <si>
    <t xml:space="preserve">243</t>
  </si>
  <si>
    <t xml:space="preserve">コンパクトディスク</t>
  </si>
  <si>
    <t xml:space="preserve">9172</t>
  </si>
  <si>
    <t xml:space="preserve">617</t>
  </si>
  <si>
    <t xml:space="preserve">焼酎</t>
  </si>
  <si>
    <t xml:space="preserve">2011</t>
  </si>
  <si>
    <t xml:space="preserve">244</t>
  </si>
  <si>
    <t xml:space="preserve">ビデオソフト</t>
  </si>
  <si>
    <t xml:space="preserve">9174</t>
  </si>
  <si>
    <t xml:space="preserve">618</t>
  </si>
  <si>
    <t xml:space="preserve">ビール</t>
  </si>
  <si>
    <t xml:space="preserve">2021</t>
  </si>
  <si>
    <t xml:space="preserve">245</t>
  </si>
  <si>
    <t xml:space="preserve">ペットトイレ用品</t>
  </si>
  <si>
    <t xml:space="preserve">9185</t>
  </si>
  <si>
    <t xml:space="preserve">621</t>
  </si>
  <si>
    <t xml:space="preserve">発泡酒</t>
  </si>
  <si>
    <t xml:space="preserve">2026</t>
  </si>
  <si>
    <t xml:space="preserve">246</t>
  </si>
  <si>
    <t xml:space="preserve">鉢植え</t>
  </si>
  <si>
    <t xml:space="preserve">9184</t>
  </si>
  <si>
    <t xml:space="preserve">622</t>
  </si>
  <si>
    <t xml:space="preserve">ウイスキー</t>
  </si>
  <si>
    <t xml:space="preserve">2033</t>
  </si>
  <si>
    <t xml:space="preserve">247</t>
  </si>
  <si>
    <t xml:space="preserve">園芸用土</t>
  </si>
  <si>
    <t xml:space="preserve">9190</t>
  </si>
  <si>
    <t xml:space="preserve">623</t>
  </si>
  <si>
    <t xml:space="preserve">ビール風アルコール飲料</t>
  </si>
  <si>
    <t xml:space="preserve">2027</t>
  </si>
  <si>
    <t xml:space="preserve">251</t>
  </si>
  <si>
    <t xml:space="preserve">園芸用肥料</t>
  </si>
  <si>
    <t xml:space="preserve">9189</t>
  </si>
  <si>
    <t xml:space="preserve">624</t>
  </si>
  <si>
    <t xml:space="preserve">うどん（外食）</t>
  </si>
  <si>
    <t xml:space="preserve">2101</t>
  </si>
  <si>
    <t xml:space="preserve">254</t>
  </si>
  <si>
    <t xml:space="preserve">プリンタ用インク</t>
  </si>
  <si>
    <t xml:space="preserve">9128</t>
  </si>
  <si>
    <t xml:space="preserve">626</t>
  </si>
  <si>
    <t xml:space="preserve">日本そば（外食）</t>
  </si>
  <si>
    <t xml:space="preserve">2103</t>
  </si>
  <si>
    <t xml:space="preserve">255</t>
  </si>
  <si>
    <t xml:space="preserve">月刊誌</t>
  </si>
  <si>
    <t xml:space="preserve">9226</t>
  </si>
  <si>
    <t xml:space="preserve">633</t>
  </si>
  <si>
    <t xml:space="preserve">すし（外食）Ａ</t>
  </si>
  <si>
    <t xml:space="preserve">2123</t>
  </si>
  <si>
    <t xml:space="preserve">259</t>
  </si>
  <si>
    <t xml:space="preserve">週刊誌</t>
  </si>
  <si>
    <t xml:space="preserve">9230</t>
  </si>
  <si>
    <t xml:space="preserve">634</t>
  </si>
  <si>
    <t xml:space="preserve">すし（外食）Ｂ</t>
  </si>
  <si>
    <t xml:space="preserve">2121</t>
  </si>
  <si>
    <t xml:space="preserve">260</t>
  </si>
  <si>
    <t xml:space="preserve">辞書</t>
  </si>
  <si>
    <t xml:space="preserve">9251</t>
  </si>
  <si>
    <t xml:space="preserve">636</t>
  </si>
  <si>
    <t xml:space="preserve">コーヒー（外食）Ａ</t>
  </si>
  <si>
    <t xml:space="preserve">2162</t>
  </si>
  <si>
    <t xml:space="preserve">274</t>
  </si>
  <si>
    <t xml:space="preserve">単行本Ａ</t>
  </si>
  <si>
    <t xml:space="preserve">9261</t>
  </si>
  <si>
    <t xml:space="preserve">637</t>
  </si>
  <si>
    <t xml:space="preserve">コーヒー（外食）Ｂ</t>
  </si>
  <si>
    <t xml:space="preserve">2165</t>
  </si>
  <si>
    <t xml:space="preserve">275</t>
  </si>
  <si>
    <t xml:space="preserve">単行本Ｂ</t>
  </si>
  <si>
    <t xml:space="preserve">9263</t>
  </si>
  <si>
    <t xml:space="preserve">638</t>
  </si>
  <si>
    <t xml:space="preserve">民営家賃</t>
  </si>
  <si>
    <t xml:space="preserve">3000</t>
  </si>
  <si>
    <t xml:space="preserve">284</t>
  </si>
  <si>
    <t xml:space="preserve">宿泊料</t>
  </si>
  <si>
    <t xml:space="preserve">9300</t>
  </si>
  <si>
    <t xml:space="preserve">641</t>
  </si>
  <si>
    <t xml:space="preserve">公営家賃</t>
  </si>
  <si>
    <t xml:space="preserve">3016</t>
  </si>
  <si>
    <t xml:space="preserve">286</t>
  </si>
  <si>
    <t xml:space="preserve">外国パック旅行費</t>
  </si>
  <si>
    <t xml:space="preserve">9305</t>
  </si>
  <si>
    <t xml:space="preserve">643</t>
  </si>
  <si>
    <t xml:space="preserve">都市再生機構・公社家賃</t>
  </si>
  <si>
    <t xml:space="preserve">3017</t>
  </si>
  <si>
    <t xml:space="preserve">287</t>
  </si>
  <si>
    <t xml:space="preserve">講習料（英会話）</t>
  </si>
  <si>
    <t xml:space="preserve">9328</t>
  </si>
  <si>
    <t xml:space="preserve">645</t>
  </si>
  <si>
    <t xml:space="preserve">システムバス</t>
  </si>
  <si>
    <t xml:space="preserve">3101</t>
  </si>
  <si>
    <t xml:space="preserve">292</t>
  </si>
  <si>
    <t xml:space="preserve">講習料（書道）</t>
  </si>
  <si>
    <t xml:space="preserve">9329</t>
  </si>
  <si>
    <t xml:space="preserve">646</t>
  </si>
  <si>
    <t xml:space="preserve">温水洗浄便座</t>
  </si>
  <si>
    <t xml:space="preserve">3103</t>
  </si>
  <si>
    <t xml:space="preserve">293</t>
  </si>
  <si>
    <t xml:space="preserve">講習料（音楽）</t>
  </si>
  <si>
    <t xml:space="preserve">9326</t>
  </si>
  <si>
    <t xml:space="preserve">647</t>
  </si>
  <si>
    <t xml:space="preserve">給湯機</t>
  </si>
  <si>
    <t xml:space="preserve">3104</t>
  </si>
  <si>
    <t xml:space="preserve">294</t>
  </si>
  <si>
    <t xml:space="preserve">講習料（ダンス）</t>
  </si>
  <si>
    <t xml:space="preserve">9319</t>
  </si>
  <si>
    <t xml:space="preserve">648</t>
  </si>
  <si>
    <t xml:space="preserve">システムキッチン</t>
  </si>
  <si>
    <t xml:space="preserve">3105</t>
  </si>
  <si>
    <t xml:space="preserve">295</t>
  </si>
  <si>
    <t xml:space="preserve">講習料（水泳）</t>
  </si>
  <si>
    <t xml:space="preserve">9313</t>
  </si>
  <si>
    <t xml:space="preserve">649</t>
  </si>
  <si>
    <t xml:space="preserve">カーポート</t>
  </si>
  <si>
    <t xml:space="preserve">3106</t>
  </si>
  <si>
    <t xml:space="preserve">296</t>
  </si>
  <si>
    <t xml:space="preserve">講習料（料理）</t>
  </si>
  <si>
    <t xml:space="preserve">9317</t>
  </si>
  <si>
    <t xml:space="preserve">650</t>
  </si>
  <si>
    <t xml:space="preserve">修繕材料</t>
  </si>
  <si>
    <t xml:space="preserve">3121</t>
  </si>
  <si>
    <t xml:space="preserve">297</t>
  </si>
  <si>
    <t xml:space="preserve">自動車教習料</t>
  </si>
  <si>
    <t xml:space="preserve">9320</t>
  </si>
  <si>
    <t xml:space="preserve">651</t>
  </si>
  <si>
    <t xml:space="preserve">畳替え代</t>
  </si>
  <si>
    <t xml:space="preserve">3151</t>
  </si>
  <si>
    <t xml:space="preserve">299</t>
  </si>
  <si>
    <t xml:space="preserve">放送受信料（ＮＨＫ・ケーブル以外）</t>
  </si>
  <si>
    <t xml:space="preserve">9367</t>
  </si>
  <si>
    <t xml:space="preserve">656</t>
  </si>
  <si>
    <t xml:space="preserve">水道工事費</t>
  </si>
  <si>
    <t xml:space="preserve">3176</t>
  </si>
  <si>
    <t xml:space="preserve">300</t>
  </si>
  <si>
    <t xml:space="preserve">映画観覧料</t>
  </si>
  <si>
    <t xml:space="preserve">9341</t>
  </si>
  <si>
    <t xml:space="preserve">658</t>
  </si>
  <si>
    <t xml:space="preserve">塀工事費</t>
  </si>
  <si>
    <t xml:space="preserve">3175</t>
  </si>
  <si>
    <t xml:space="preserve">301</t>
  </si>
  <si>
    <t xml:space="preserve">演劇観覧料</t>
  </si>
  <si>
    <t xml:space="preserve">9342</t>
  </si>
  <si>
    <t xml:space="preserve">659</t>
  </si>
  <si>
    <t xml:space="preserve">外壁塗装費</t>
  </si>
  <si>
    <t xml:space="preserve">3178</t>
  </si>
  <si>
    <t xml:space="preserve">302</t>
  </si>
  <si>
    <t xml:space="preserve">サッカー観覧料</t>
  </si>
  <si>
    <t xml:space="preserve">9345</t>
  </si>
  <si>
    <t xml:space="preserve">660</t>
  </si>
  <si>
    <t xml:space="preserve">ふすま張替費</t>
  </si>
  <si>
    <t xml:space="preserve">3171</t>
  </si>
  <si>
    <t xml:space="preserve">304</t>
  </si>
  <si>
    <t xml:space="preserve">プロ野球観覧料</t>
  </si>
  <si>
    <t xml:space="preserve">9350</t>
  </si>
  <si>
    <t xml:space="preserve">661</t>
  </si>
  <si>
    <t xml:space="preserve">大工手間代</t>
  </si>
  <si>
    <t xml:space="preserve">3172</t>
  </si>
  <si>
    <t xml:space="preserve">305</t>
  </si>
  <si>
    <t xml:space="preserve">ゴルフ練習料金</t>
  </si>
  <si>
    <t xml:space="preserve">9353</t>
  </si>
  <si>
    <t xml:space="preserve">662</t>
  </si>
  <si>
    <t xml:space="preserve">駐車場工事費</t>
  </si>
  <si>
    <t xml:space="preserve">3179</t>
  </si>
  <si>
    <t xml:space="preserve">306</t>
  </si>
  <si>
    <t xml:space="preserve">ゴルフプレー料金</t>
  </si>
  <si>
    <t xml:space="preserve">9357</t>
  </si>
  <si>
    <t xml:space="preserve">663</t>
  </si>
  <si>
    <t xml:space="preserve">壁紙張替費</t>
  </si>
  <si>
    <t xml:space="preserve">3185</t>
  </si>
  <si>
    <t xml:space="preserve">307</t>
  </si>
  <si>
    <t xml:space="preserve">ボウリングゲーム代</t>
  </si>
  <si>
    <t xml:space="preserve">9361</t>
  </si>
  <si>
    <t xml:space="preserve">664</t>
  </si>
  <si>
    <t xml:space="preserve">火災・地震保険料</t>
  </si>
  <si>
    <t xml:space="preserve">3180</t>
  </si>
  <si>
    <t xml:space="preserve">308</t>
  </si>
  <si>
    <t xml:space="preserve">プール使用料</t>
  </si>
  <si>
    <t xml:space="preserve">9359</t>
  </si>
  <si>
    <t xml:space="preserve">665</t>
  </si>
  <si>
    <t xml:space="preserve">電気代</t>
  </si>
  <si>
    <t xml:space="preserve">3500</t>
  </si>
  <si>
    <t xml:space="preserve">311</t>
  </si>
  <si>
    <t xml:space="preserve">フィットネスクラブ使用料</t>
  </si>
  <si>
    <t xml:space="preserve">9362</t>
  </si>
  <si>
    <t xml:space="preserve">666</t>
  </si>
  <si>
    <t xml:space="preserve">都市ガス代</t>
  </si>
  <si>
    <t xml:space="preserve">3600</t>
  </si>
  <si>
    <t xml:space="preserve">313</t>
  </si>
  <si>
    <t xml:space="preserve">文化施設入場料</t>
  </si>
  <si>
    <t xml:space="preserve">9374</t>
  </si>
  <si>
    <t xml:space="preserve">667</t>
  </si>
  <si>
    <t xml:space="preserve">プロパンガス</t>
  </si>
  <si>
    <t xml:space="preserve">3612</t>
  </si>
  <si>
    <t xml:space="preserve">314</t>
  </si>
  <si>
    <t xml:space="preserve">テーマパーク入場料</t>
  </si>
  <si>
    <t xml:space="preserve">9372</t>
  </si>
  <si>
    <t xml:space="preserve">668</t>
  </si>
  <si>
    <t xml:space="preserve">灯油</t>
  </si>
  <si>
    <t xml:space="preserve">3701</t>
  </si>
  <si>
    <t xml:space="preserve">316</t>
  </si>
  <si>
    <t xml:space="preserve">カラオケルーム使用料</t>
  </si>
  <si>
    <t xml:space="preserve">9395</t>
  </si>
  <si>
    <t xml:space="preserve">669</t>
  </si>
  <si>
    <t xml:space="preserve">水道料</t>
  </si>
  <si>
    <t xml:space="preserve">3810</t>
  </si>
  <si>
    <t xml:space="preserve">318</t>
  </si>
  <si>
    <t xml:space="preserve">写真プリント代</t>
  </si>
  <si>
    <t xml:space="preserve">9382</t>
  </si>
  <si>
    <t xml:space="preserve">671</t>
  </si>
  <si>
    <t xml:space="preserve">下水道料</t>
  </si>
  <si>
    <t xml:space="preserve">4610</t>
  </si>
  <si>
    <t xml:space="preserve">319</t>
  </si>
  <si>
    <t xml:space="preserve">ビデオソフトレンタル料</t>
  </si>
  <si>
    <t xml:space="preserve">9391</t>
  </si>
  <si>
    <t xml:space="preserve">672</t>
  </si>
  <si>
    <t xml:space="preserve">電気炊飯器</t>
  </si>
  <si>
    <t xml:space="preserve">4002</t>
  </si>
  <si>
    <t xml:space="preserve">324</t>
  </si>
  <si>
    <t xml:space="preserve">インターネット接続料</t>
  </si>
  <si>
    <t xml:space="preserve">9397</t>
  </si>
  <si>
    <t xml:space="preserve">673</t>
  </si>
  <si>
    <t xml:space="preserve">ガステーブル</t>
  </si>
  <si>
    <t xml:space="preserve">4011</t>
  </si>
  <si>
    <t xml:space="preserve">325</t>
  </si>
  <si>
    <t xml:space="preserve">ウェブコンテンツ利用料</t>
  </si>
  <si>
    <t xml:space="preserve">9403</t>
  </si>
  <si>
    <t xml:space="preserve">674</t>
  </si>
  <si>
    <t xml:space="preserve">電気冷蔵庫</t>
  </si>
  <si>
    <t xml:space="preserve">4021</t>
  </si>
  <si>
    <t xml:space="preserve">326</t>
  </si>
  <si>
    <t xml:space="preserve">獣医代</t>
  </si>
  <si>
    <t xml:space="preserve">9396</t>
  </si>
  <si>
    <t xml:space="preserve">675</t>
  </si>
  <si>
    <t xml:space="preserve">ルームエアコン</t>
  </si>
  <si>
    <t xml:space="preserve">4063</t>
  </si>
  <si>
    <t xml:space="preserve">331</t>
  </si>
  <si>
    <t xml:space="preserve">ペット美容院代</t>
  </si>
  <si>
    <t xml:space="preserve">9188</t>
  </si>
  <si>
    <t xml:space="preserve">676</t>
  </si>
  <si>
    <t xml:space="preserve">温風ヒーター</t>
  </si>
  <si>
    <t xml:space="preserve">4072</t>
  </si>
  <si>
    <t xml:space="preserve">332</t>
  </si>
  <si>
    <t xml:space="preserve">ヘアカラーリング代</t>
  </si>
  <si>
    <t xml:space="preserve">9532</t>
  </si>
  <si>
    <t xml:space="preserve">683</t>
  </si>
  <si>
    <t xml:space="preserve">空気清浄機</t>
  </si>
  <si>
    <t xml:space="preserve">4075</t>
  </si>
  <si>
    <t xml:space="preserve">333</t>
  </si>
  <si>
    <t xml:space="preserve">エステティック料金</t>
  </si>
  <si>
    <t xml:space="preserve">9505</t>
  </si>
  <si>
    <t xml:space="preserve">684</t>
  </si>
  <si>
    <t xml:space="preserve">室内時計</t>
  </si>
  <si>
    <t xml:space="preserve">4101</t>
  </si>
  <si>
    <t xml:space="preserve">339</t>
  </si>
  <si>
    <t xml:space="preserve">電気かみそり</t>
  </si>
  <si>
    <t xml:space="preserve">9602</t>
  </si>
  <si>
    <t xml:space="preserve">687</t>
  </si>
  <si>
    <t xml:space="preserve">照明器具</t>
  </si>
  <si>
    <t xml:space="preserve">4115</t>
  </si>
  <si>
    <t xml:space="preserve">340</t>
  </si>
  <si>
    <t xml:space="preserve">化粧石けん</t>
  </si>
  <si>
    <t xml:space="preserve">9621</t>
  </si>
  <si>
    <t xml:space="preserve">690</t>
  </si>
  <si>
    <t xml:space="preserve">カーテン</t>
  </si>
  <si>
    <t xml:space="preserve">4141</t>
  </si>
  <si>
    <t xml:space="preserve">342</t>
  </si>
  <si>
    <t xml:space="preserve">ボディーソープ</t>
  </si>
  <si>
    <t xml:space="preserve">9626</t>
  </si>
  <si>
    <t xml:space="preserve">691</t>
  </si>
  <si>
    <t xml:space="preserve">毛布</t>
  </si>
  <si>
    <t xml:space="preserve">4231</t>
  </si>
  <si>
    <t xml:space="preserve">346</t>
  </si>
  <si>
    <t xml:space="preserve">洗顔料</t>
  </si>
  <si>
    <t xml:space="preserve">9627</t>
  </si>
  <si>
    <t xml:space="preserve">692</t>
  </si>
  <si>
    <t xml:space="preserve">鍋</t>
  </si>
  <si>
    <t xml:space="preserve">4331</t>
  </si>
  <si>
    <t xml:space="preserve">356</t>
  </si>
  <si>
    <t xml:space="preserve">シャンプー</t>
  </si>
  <si>
    <t xml:space="preserve">9622</t>
  </si>
  <si>
    <t xml:space="preserve">693</t>
  </si>
  <si>
    <t xml:space="preserve">フライパン</t>
  </si>
  <si>
    <t xml:space="preserve">4334</t>
  </si>
  <si>
    <t xml:space="preserve">357</t>
  </si>
  <si>
    <t xml:space="preserve">ヘアコンディショナー</t>
  </si>
  <si>
    <t xml:space="preserve">9624</t>
  </si>
  <si>
    <t xml:space="preserve">694</t>
  </si>
  <si>
    <t xml:space="preserve">スポンジたわし</t>
  </si>
  <si>
    <t xml:space="preserve">4342</t>
  </si>
  <si>
    <t xml:space="preserve">358</t>
  </si>
  <si>
    <t xml:space="preserve">化粧クリームＡ</t>
  </si>
  <si>
    <t xml:space="preserve">9650</t>
  </si>
  <si>
    <t xml:space="preserve">699</t>
  </si>
  <si>
    <t xml:space="preserve">電球・ランプ</t>
  </si>
  <si>
    <t xml:space="preserve">4352</t>
  </si>
  <si>
    <t xml:space="preserve">360</t>
  </si>
  <si>
    <t xml:space="preserve">化粧クリームＢ</t>
  </si>
  <si>
    <t xml:space="preserve">9652</t>
  </si>
  <si>
    <t xml:space="preserve">700</t>
  </si>
  <si>
    <t xml:space="preserve">マット</t>
  </si>
  <si>
    <t xml:space="preserve">4362</t>
  </si>
  <si>
    <t xml:space="preserve">362</t>
  </si>
  <si>
    <t xml:space="preserve">化粧水Ａ</t>
  </si>
  <si>
    <t xml:space="preserve">9660</t>
  </si>
  <si>
    <t xml:space="preserve">701</t>
  </si>
  <si>
    <t xml:space="preserve">物干し用ハンガー</t>
  </si>
  <si>
    <t xml:space="preserve">4372</t>
  </si>
  <si>
    <t xml:space="preserve">363</t>
  </si>
  <si>
    <t xml:space="preserve">化粧水Ｂ</t>
  </si>
  <si>
    <t xml:space="preserve">9661</t>
  </si>
  <si>
    <t xml:space="preserve">702</t>
  </si>
  <si>
    <t xml:space="preserve">ティシュペーパー</t>
  </si>
  <si>
    <t xml:space="preserve">4412</t>
  </si>
  <si>
    <t xml:space="preserve">366</t>
  </si>
  <si>
    <t xml:space="preserve">乳液Ａ</t>
  </si>
  <si>
    <t xml:space="preserve">9690</t>
  </si>
  <si>
    <t xml:space="preserve">703</t>
  </si>
  <si>
    <t xml:space="preserve">トイレットペーパー</t>
  </si>
  <si>
    <t xml:space="preserve">4413</t>
  </si>
  <si>
    <t xml:space="preserve">367</t>
  </si>
  <si>
    <t xml:space="preserve">乳液Ｂ</t>
  </si>
  <si>
    <t xml:space="preserve">9692</t>
  </si>
  <si>
    <t xml:space="preserve">704</t>
  </si>
  <si>
    <t xml:space="preserve">台所用洗剤</t>
  </si>
  <si>
    <t xml:space="preserve">4431</t>
  </si>
  <si>
    <t xml:space="preserve">369</t>
  </si>
  <si>
    <t xml:space="preserve">ファンデーションＡ</t>
  </si>
  <si>
    <t xml:space="preserve">9670</t>
  </si>
  <si>
    <t xml:space="preserve">705</t>
  </si>
  <si>
    <t xml:space="preserve">洗濯用洗剤</t>
  </si>
  <si>
    <t xml:space="preserve">4441</t>
  </si>
  <si>
    <t xml:space="preserve">370</t>
  </si>
  <si>
    <t xml:space="preserve">ファンデーションＢ</t>
  </si>
  <si>
    <t xml:space="preserve">9672</t>
  </si>
  <si>
    <t xml:space="preserve">706</t>
  </si>
  <si>
    <t xml:space="preserve">ラップ</t>
  </si>
  <si>
    <t xml:space="preserve">4401</t>
  </si>
  <si>
    <t xml:space="preserve">372</t>
  </si>
  <si>
    <t xml:space="preserve">口紅Ａ</t>
  </si>
  <si>
    <t xml:space="preserve">9680</t>
  </si>
  <si>
    <t xml:space="preserve">707</t>
  </si>
  <si>
    <t xml:space="preserve">ポリ袋</t>
  </si>
  <si>
    <t xml:space="preserve">4402</t>
  </si>
  <si>
    <t xml:space="preserve">373</t>
  </si>
  <si>
    <t xml:space="preserve">口紅Ｂ</t>
  </si>
  <si>
    <t xml:space="preserve">9682</t>
  </si>
  <si>
    <t xml:space="preserve">708</t>
  </si>
  <si>
    <t xml:space="preserve">殺虫剤</t>
  </si>
  <si>
    <t xml:space="preserve">4451</t>
  </si>
  <si>
    <t xml:space="preserve">374</t>
  </si>
  <si>
    <t xml:space="preserve">ヘアカラーリング剤</t>
  </si>
  <si>
    <t xml:space="preserve">9625</t>
  </si>
  <si>
    <t xml:space="preserve">709</t>
  </si>
  <si>
    <t xml:space="preserve">防虫剤</t>
  </si>
  <si>
    <t xml:space="preserve">4461</t>
  </si>
  <si>
    <t xml:space="preserve">375</t>
  </si>
  <si>
    <t xml:space="preserve">バッグＡ</t>
  </si>
  <si>
    <t xml:space="preserve">9721</t>
  </si>
  <si>
    <t xml:space="preserve">712</t>
  </si>
  <si>
    <t xml:space="preserve">柔軟仕上剤</t>
  </si>
  <si>
    <t xml:space="preserve">4442</t>
  </si>
  <si>
    <t xml:space="preserve">376</t>
  </si>
  <si>
    <t xml:space="preserve">バッグＢ</t>
  </si>
  <si>
    <t xml:space="preserve">9722</t>
  </si>
  <si>
    <t xml:space="preserve">713</t>
  </si>
  <si>
    <t xml:space="preserve">芳香・消臭剤</t>
  </si>
  <si>
    <t xml:space="preserve">4471</t>
  </si>
  <si>
    <t xml:space="preserve">377</t>
  </si>
  <si>
    <t xml:space="preserve">通学用かばん</t>
  </si>
  <si>
    <t xml:space="preserve">9711</t>
  </si>
  <si>
    <t xml:space="preserve">714</t>
  </si>
  <si>
    <t xml:space="preserve">キッチンペーパー</t>
  </si>
  <si>
    <t xml:space="preserve">4403</t>
  </si>
  <si>
    <t xml:space="preserve">378</t>
  </si>
  <si>
    <t xml:space="preserve">旅行用かばん</t>
  </si>
  <si>
    <t xml:space="preserve">9731</t>
  </si>
  <si>
    <t xml:space="preserve">715</t>
  </si>
  <si>
    <t xml:space="preserve">リサイクル料金</t>
  </si>
  <si>
    <t xml:space="preserve">4521</t>
  </si>
  <si>
    <t xml:space="preserve">383</t>
  </si>
  <si>
    <t xml:space="preserve">指輪</t>
  </si>
  <si>
    <t xml:space="preserve">9741</t>
  </si>
  <si>
    <t xml:space="preserve">717</t>
  </si>
  <si>
    <t xml:space="preserve">浄化槽清掃代</t>
  </si>
  <si>
    <t xml:space="preserve">4515</t>
  </si>
  <si>
    <t xml:space="preserve">384</t>
  </si>
  <si>
    <t xml:space="preserve">腕時計</t>
  </si>
  <si>
    <t xml:space="preserve">9751</t>
  </si>
  <si>
    <t xml:space="preserve">718</t>
  </si>
  <si>
    <t xml:space="preserve">モップレンタル料</t>
  </si>
  <si>
    <t xml:space="preserve">4701</t>
  </si>
  <si>
    <t xml:space="preserve">386</t>
  </si>
  <si>
    <t xml:space="preserve">傘</t>
  </si>
  <si>
    <t xml:space="preserve">9701</t>
  </si>
  <si>
    <t xml:space="preserve">720</t>
  </si>
  <si>
    <t xml:space="preserve">男子用シャツ（半袖）</t>
  </si>
  <si>
    <t xml:space="preserve">5301</t>
  </si>
  <si>
    <t xml:space="preserve">442</t>
  </si>
  <si>
    <t xml:space="preserve">ハンカチーフ</t>
  </si>
  <si>
    <t xml:space="preserve">9761</t>
  </si>
  <si>
    <t xml:space="preserve">721</t>
  </si>
  <si>
    <t xml:space="preserve">男子用パンツ</t>
  </si>
  <si>
    <t xml:space="preserve">5311</t>
  </si>
  <si>
    <t xml:space="preserve">443</t>
  </si>
  <si>
    <t xml:space="preserve">保育所保育料</t>
  </si>
  <si>
    <t xml:space="preserve">9921</t>
  </si>
  <si>
    <t xml:space="preserve">727</t>
  </si>
  <si>
    <t xml:space="preserve">男子用パジャマ</t>
  </si>
  <si>
    <t xml:space="preserve">5331</t>
  </si>
  <si>
    <t xml:space="preserve">444</t>
  </si>
  <si>
    <t xml:space="preserve">行政証明書手数料</t>
  </si>
  <si>
    <t xml:space="preserve">9901</t>
  </si>
  <si>
    <t xml:space="preserve">729</t>
  </si>
  <si>
    <t xml:space="preserve">サンダル</t>
  </si>
  <si>
    <t xml:space="preserve">5671</t>
  </si>
  <si>
    <t xml:space="preserve">456</t>
  </si>
  <si>
    <t xml:space="preserve">パスポート取得料</t>
  </si>
  <si>
    <t xml:space="preserve">9912</t>
  </si>
  <si>
    <t xml:space="preserve">730</t>
  </si>
  <si>
    <t xml:space="preserve">スリッパ</t>
  </si>
  <si>
    <t xml:space="preserve">5652</t>
  </si>
  <si>
    <t xml:space="preserve">457</t>
  </si>
  <si>
    <t xml:space="preserve">振込手数料</t>
  </si>
  <si>
    <t xml:space="preserve">9920</t>
  </si>
  <si>
    <t xml:space="preserve">731</t>
  </si>
  <si>
    <t xml:space="preserve">帽子</t>
  </si>
  <si>
    <t xml:space="preserve">5501</t>
  </si>
  <si>
    <t xml:space="preserve">459</t>
  </si>
  <si>
    <t xml:space="preserve">警備料</t>
  </si>
  <si>
    <t xml:space="preserve">9931</t>
  </si>
  <si>
    <t xml:space="preserve">732</t>
  </si>
  <si>
    <t xml:space="preserve">総合かぜ薬</t>
  </si>
  <si>
    <t xml:space="preserve">6001</t>
  </si>
  <si>
    <t xml:space="preserve">473</t>
  </si>
  <si>
    <t xml:space="preserve">解熱鎮痛剤</t>
  </si>
  <si>
    <t xml:space="preserve">6002</t>
  </si>
  <si>
    <t xml:space="preserve">474</t>
  </si>
  <si>
    <t xml:space="preserve">胃腸薬</t>
  </si>
  <si>
    <t xml:space="preserve">6012</t>
  </si>
  <si>
    <t xml:space="preserve">475</t>
  </si>
  <si>
    <t xml:space="preserve">ビタミン剤Ａ</t>
  </si>
  <si>
    <t xml:space="preserve">6021</t>
  </si>
  <si>
    <t xml:space="preserve">476</t>
  </si>
  <si>
    <t xml:space="preserve">ビタミン剤Ｂ</t>
  </si>
  <si>
    <t xml:space="preserve">6022</t>
  </si>
  <si>
    <t xml:space="preserve">477</t>
  </si>
  <si>
    <t xml:space="preserve">ドリンク剤</t>
  </si>
  <si>
    <t xml:space="preserve">6031</t>
  </si>
  <si>
    <t xml:space="preserve">478</t>
  </si>
  <si>
    <t xml:space="preserve">皮膚病薬</t>
  </si>
  <si>
    <t xml:space="preserve">6051</t>
  </si>
  <si>
    <t xml:space="preserve">479</t>
  </si>
  <si>
    <t xml:space="preserve">はり薬</t>
  </si>
  <si>
    <t xml:space="preserve">6061</t>
  </si>
  <si>
    <t xml:space="preserve">480</t>
  </si>
  <si>
    <t xml:space="preserve">目薬</t>
  </si>
  <si>
    <t xml:space="preserve">6062</t>
  </si>
  <si>
    <t xml:space="preserve">481</t>
  </si>
  <si>
    <t xml:space="preserve">漢方薬</t>
  </si>
  <si>
    <t xml:space="preserve">6091</t>
  </si>
  <si>
    <t xml:space="preserve">482</t>
  </si>
  <si>
    <t xml:space="preserve">鼻炎薬</t>
  </si>
  <si>
    <t xml:space="preserve">6003</t>
  </si>
  <si>
    <t xml:space="preserve">483</t>
  </si>
  <si>
    <t xml:space="preserve">健康保持用摂取品Ａ</t>
  </si>
  <si>
    <t xml:space="preserve">6090</t>
  </si>
  <si>
    <t xml:space="preserve">484</t>
  </si>
  <si>
    <t xml:space="preserve">健康保持用摂取品Ｂ</t>
  </si>
  <si>
    <t xml:space="preserve">6094</t>
  </si>
  <si>
    <t xml:space="preserve">485</t>
  </si>
  <si>
    <t xml:space="preserve">紙おむつ（乳幼児用）</t>
  </si>
  <si>
    <t xml:space="preserve">6141</t>
  </si>
  <si>
    <t xml:space="preserve">487</t>
  </si>
  <si>
    <t xml:space="preserve">紙おむつ（大人用）</t>
  </si>
  <si>
    <t xml:space="preserve">6142</t>
  </si>
  <si>
    <t xml:space="preserve">488</t>
  </si>
  <si>
    <t xml:space="preserve">生理用ナプキン</t>
  </si>
  <si>
    <t xml:space="preserve">6101</t>
  </si>
  <si>
    <t xml:space="preserve">489</t>
  </si>
  <si>
    <t xml:space="preserve">入浴剤</t>
  </si>
  <si>
    <t xml:space="preserve">6095</t>
  </si>
  <si>
    <t xml:space="preserve">490</t>
  </si>
  <si>
    <t xml:space="preserve">コンタクトレンズ用剤</t>
  </si>
  <si>
    <t xml:space="preserve">6181</t>
  </si>
  <si>
    <t xml:space="preserve">491</t>
  </si>
  <si>
    <t xml:space="preserve">マスク</t>
  </si>
  <si>
    <t xml:space="preserve">6102</t>
  </si>
  <si>
    <t xml:space="preserve">492</t>
  </si>
  <si>
    <t xml:space="preserve">血圧計</t>
  </si>
  <si>
    <t xml:space="preserve">6171</t>
  </si>
  <si>
    <t xml:space="preserve">495</t>
  </si>
  <si>
    <t xml:space="preserve">補聴器</t>
  </si>
  <si>
    <t xml:space="preserve">6172</t>
  </si>
  <si>
    <t xml:space="preserve">496</t>
  </si>
  <si>
    <t xml:space="preserve">サポーター</t>
  </si>
  <si>
    <t xml:space="preserve">6173</t>
  </si>
  <si>
    <t xml:space="preserve">497</t>
  </si>
  <si>
    <t xml:space="preserve">診療代</t>
  </si>
  <si>
    <t xml:space="preserve">6200</t>
  </si>
  <si>
    <t xml:space="preserve">499</t>
  </si>
  <si>
    <t xml:space="preserve">出産入院料</t>
  </si>
  <si>
    <t xml:space="preserve">6210</t>
  </si>
  <si>
    <t xml:space="preserve">500</t>
  </si>
  <si>
    <t xml:space="preserve">一般路線バス代</t>
  </si>
  <si>
    <t xml:space="preserve">7050</t>
  </si>
  <si>
    <t xml:space="preserve">516</t>
  </si>
  <si>
    <t xml:space="preserve">高速バス代</t>
  </si>
  <si>
    <t xml:space="preserve">7057</t>
  </si>
  <si>
    <t xml:space="preserve">517</t>
  </si>
  <si>
    <t xml:space="preserve">タクシー代</t>
  </si>
  <si>
    <t xml:space="preserve">7060</t>
  </si>
  <si>
    <t xml:space="preserve">518</t>
  </si>
  <si>
    <t xml:space="preserve">ガソリン</t>
  </si>
  <si>
    <t xml:space="preserve">7301</t>
  </si>
  <si>
    <t xml:space="preserve">534</t>
  </si>
  <si>
    <t xml:space="preserve">車庫借料</t>
  </si>
  <si>
    <t xml:space="preserve">7342</t>
  </si>
  <si>
    <t xml:space="preserve">541</t>
  </si>
  <si>
    <t xml:space="preserve">自動車保険料（自賠責）</t>
  </si>
  <si>
    <t xml:space="preserve">7370</t>
  </si>
  <si>
    <t xml:space="preserve">547</t>
  </si>
  <si>
    <t xml:space="preserve">自動車保険料（任意）</t>
  </si>
  <si>
    <t xml:space="preserve">7390</t>
  </si>
  <si>
    <t xml:space="preserve">548</t>
  </si>
  <si>
    <t xml:space="preserve">はがき</t>
  </si>
  <si>
    <t xml:space="preserve">7401</t>
  </si>
  <si>
    <t xml:space="preserve">550</t>
  </si>
  <si>
    <t xml:space="preserve">封書</t>
  </si>
  <si>
    <t xml:space="preserve">7402</t>
  </si>
  <si>
    <t xml:space="preserve">551</t>
  </si>
  <si>
    <t xml:space="preserve">通信料（固定電話）</t>
  </si>
  <si>
    <t xml:space="preserve">7410</t>
  </si>
  <si>
    <t xml:space="preserve">552</t>
  </si>
  <si>
    <t xml:space="preserve">運送料</t>
  </si>
  <si>
    <t xml:space="preserve">7433</t>
  </si>
  <si>
    <t xml:space="preserve">554</t>
  </si>
  <si>
    <t xml:space="preserve">固定電話機</t>
  </si>
  <si>
    <t xml:space="preserve">7441</t>
  </si>
  <si>
    <t xml:space="preserve">555</t>
  </si>
  <si>
    <t xml:space="preserve">テレビ</t>
  </si>
  <si>
    <t xml:space="preserve">9013</t>
  </si>
  <si>
    <t xml:space="preserve">579</t>
  </si>
  <si>
    <t xml:space="preserve">ペットフード（ドッグフード）</t>
  </si>
  <si>
    <t xml:space="preserve">9193</t>
  </si>
  <si>
    <t xml:space="preserve">619</t>
  </si>
  <si>
    <t xml:space="preserve">ペットフード（キャットフード）</t>
  </si>
  <si>
    <t xml:space="preserve">9196</t>
  </si>
  <si>
    <t xml:space="preserve">620</t>
  </si>
  <si>
    <t xml:space="preserve">電池</t>
  </si>
  <si>
    <t xml:space="preserve">9195</t>
  </si>
  <si>
    <t xml:space="preserve">625</t>
  </si>
  <si>
    <t xml:space="preserve">新聞代（地方・ブロック紙）</t>
  </si>
  <si>
    <t xml:space="preserve">9204</t>
  </si>
  <si>
    <t xml:space="preserve">630</t>
  </si>
  <si>
    <t xml:space="preserve">新聞代（全国紙）</t>
  </si>
  <si>
    <t xml:space="preserve">9205</t>
  </si>
  <si>
    <t xml:space="preserve">631</t>
  </si>
  <si>
    <t xml:space="preserve">放送受信料（ＮＨＫ）</t>
  </si>
  <si>
    <t xml:space="preserve">9330</t>
  </si>
  <si>
    <t xml:space="preserve">654</t>
  </si>
  <si>
    <t xml:space="preserve">放送受信料（ケーブル）</t>
  </si>
  <si>
    <t xml:space="preserve">9368</t>
  </si>
  <si>
    <t xml:space="preserve">655</t>
  </si>
  <si>
    <t xml:space="preserve">入浴料</t>
  </si>
  <si>
    <t xml:space="preserve">9504</t>
  </si>
  <si>
    <t xml:space="preserve">679</t>
  </si>
  <si>
    <t xml:space="preserve">理髪料</t>
  </si>
  <si>
    <t xml:space="preserve">9511</t>
  </si>
  <si>
    <t xml:space="preserve">680</t>
  </si>
  <si>
    <t xml:space="preserve">パーマネント代</t>
  </si>
  <si>
    <t xml:space="preserve">9521</t>
  </si>
  <si>
    <t xml:space="preserve">681</t>
  </si>
  <si>
    <t xml:space="preserve">カット代</t>
  </si>
  <si>
    <t xml:space="preserve">9531</t>
  </si>
  <si>
    <t xml:space="preserve">682</t>
  </si>
  <si>
    <t xml:space="preserve">歯ブラシ</t>
  </si>
  <si>
    <t xml:space="preserve">9611</t>
  </si>
  <si>
    <t xml:space="preserve">688</t>
  </si>
  <si>
    <t xml:space="preserve">歯磨き</t>
  </si>
  <si>
    <t xml:space="preserve">9623</t>
  </si>
  <si>
    <t xml:space="preserve">695</t>
  </si>
  <si>
    <t xml:space="preserve">整髪料</t>
  </si>
  <si>
    <t xml:space="preserve">9631</t>
  </si>
  <si>
    <t xml:space="preserve">697</t>
  </si>
  <si>
    <t xml:space="preserve">養毛剤</t>
  </si>
  <si>
    <t xml:space="preserve">9641</t>
  </si>
  <si>
    <t xml:space="preserve">698</t>
  </si>
  <si>
    <t xml:space="preserve">たばこ（国産品）</t>
  </si>
  <si>
    <t xml:space="preserve">9799</t>
  </si>
  <si>
    <t xml:space="preserve">723</t>
  </si>
  <si>
    <t xml:space="preserve">たばこ（輸入品）</t>
  </si>
  <si>
    <t xml:space="preserve">9798</t>
  </si>
  <si>
    <t xml:space="preserve">724</t>
  </si>
  <si>
    <t xml:space="preserve">傷害保険料</t>
  </si>
  <si>
    <t xml:space="preserve">9928</t>
  </si>
  <si>
    <t xml:space="preserve">726</t>
  </si>
  <si>
    <t xml:space="preserve">介護料</t>
  </si>
  <si>
    <t xml:space="preserve">9914</t>
  </si>
  <si>
    <t xml:space="preserve">728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基準消費者物価指数　基礎的・選択的支出項目区分別ウエイト（全国、１万分比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##\ ###\ ###\ ###;;\-"/>
    <numFmt numFmtId="169" formatCode="###\ ###\ ###\ ###;;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10" xfId="25"/>
    <cellStyle name="標準 2 100" xfId="26"/>
    <cellStyle name="標準 2 101" xfId="27"/>
    <cellStyle name="標準 2 102" xfId="28"/>
    <cellStyle name="標準 2 103" xfId="29"/>
    <cellStyle name="標準 2 104" xfId="30"/>
    <cellStyle name="標準 2 105" xfId="31"/>
    <cellStyle name="標準 2 106" xfId="32"/>
    <cellStyle name="標準 2 107" xfId="33"/>
    <cellStyle name="標準 2 108" xfId="34"/>
    <cellStyle name="標準 2 109" xfId="35"/>
    <cellStyle name="標準 2 11" xfId="36"/>
    <cellStyle name="標準 2 110" xfId="37"/>
    <cellStyle name="標準 2 111" xfId="38"/>
    <cellStyle name="標準 2 112" xfId="39"/>
    <cellStyle name="標準 2 113" xfId="40"/>
    <cellStyle name="標準 2 114" xfId="41"/>
    <cellStyle name="標準 2 115" xfId="42"/>
    <cellStyle name="標準 2 116" xfId="43"/>
    <cellStyle name="標準 2 117" xfId="44"/>
    <cellStyle name="標準 2 118" xfId="45"/>
    <cellStyle name="標準 2 119" xfId="46"/>
    <cellStyle name="標準 2 12" xfId="47"/>
    <cellStyle name="標準 2 120" xfId="48"/>
    <cellStyle name="標準 2 121" xfId="49"/>
    <cellStyle name="標準 2 122" xfId="50"/>
    <cellStyle name="標準 2 123" xfId="51"/>
    <cellStyle name="標準 2 124" xfId="52"/>
    <cellStyle name="標準 2 125" xfId="53"/>
    <cellStyle name="標準 2 126" xfId="54"/>
    <cellStyle name="標準 2 127" xfId="55"/>
    <cellStyle name="標準 2 128" xfId="56"/>
    <cellStyle name="標準 2 129" xfId="57"/>
    <cellStyle name="標準 2 13" xfId="58"/>
    <cellStyle name="標準 2 130" xfId="59"/>
    <cellStyle name="標準 2 131" xfId="60"/>
    <cellStyle name="標準 2 132" xfId="61"/>
    <cellStyle name="標準 2 133" xfId="62"/>
    <cellStyle name="標準 2 134" xfId="63"/>
    <cellStyle name="標準 2 135" xfId="64"/>
    <cellStyle name="標準 2 136" xfId="65"/>
    <cellStyle name="標準 2 137" xfId="66"/>
    <cellStyle name="標準 2 138" xfId="67"/>
    <cellStyle name="標準 2 139" xfId="68"/>
    <cellStyle name="標準 2 14" xfId="69"/>
    <cellStyle name="標準 2 15" xfId="70"/>
    <cellStyle name="標準 2 16" xfId="71"/>
    <cellStyle name="標準 2 17" xfId="72"/>
    <cellStyle name="標準 2 18" xfId="73"/>
    <cellStyle name="標準 2 19" xfId="74"/>
    <cellStyle name="標準 2 2" xfId="75"/>
    <cellStyle name="標準 2 20" xfId="76"/>
    <cellStyle name="標準 2 21" xfId="77"/>
    <cellStyle name="標準 2 22" xfId="78"/>
    <cellStyle name="標準 2 23" xfId="79"/>
    <cellStyle name="標準 2 24" xfId="80"/>
    <cellStyle name="標準 2 25" xfId="81"/>
    <cellStyle name="標準 2 26" xfId="82"/>
    <cellStyle name="標準 2 27" xfId="83"/>
    <cellStyle name="標準 2 28" xfId="84"/>
    <cellStyle name="標準 2 29" xfId="85"/>
    <cellStyle name="標準 2 3" xfId="86"/>
    <cellStyle name="標準 2 30" xfId="87"/>
    <cellStyle name="標準 2 31" xfId="88"/>
    <cellStyle name="標準 2 32" xfId="89"/>
    <cellStyle name="標準 2 33" xfId="90"/>
    <cellStyle name="標準 2 34" xfId="91"/>
    <cellStyle name="標準 2 35" xfId="92"/>
    <cellStyle name="標準 2 36" xfId="93"/>
    <cellStyle name="標準 2 37" xfId="94"/>
    <cellStyle name="標準 2 38" xfId="95"/>
    <cellStyle name="標準 2 39" xfId="96"/>
    <cellStyle name="標準 2 4" xfId="97"/>
    <cellStyle name="標準 2 40" xfId="98"/>
    <cellStyle name="標準 2 41" xfId="99"/>
    <cellStyle name="標準 2 42" xfId="100"/>
    <cellStyle name="標準 2 43" xfId="101"/>
    <cellStyle name="標準 2 44" xfId="102"/>
    <cellStyle name="標準 2 45" xfId="103"/>
    <cellStyle name="標準 2 46" xfId="104"/>
    <cellStyle name="標準 2 47" xfId="105"/>
    <cellStyle name="標準 2 48" xfId="106"/>
    <cellStyle name="標準 2 49" xfId="107"/>
    <cellStyle name="標準 2 5" xfId="108"/>
    <cellStyle name="標準 2 50" xfId="109"/>
    <cellStyle name="標準 2 51" xfId="110"/>
    <cellStyle name="標準 2 52" xfId="111"/>
    <cellStyle name="標準 2 53" xfId="112"/>
    <cellStyle name="標準 2 54" xfId="113"/>
    <cellStyle name="標準 2 55" xfId="114"/>
    <cellStyle name="標準 2 56" xfId="115"/>
    <cellStyle name="標準 2 57" xfId="116"/>
    <cellStyle name="標準 2 58" xfId="117"/>
    <cellStyle name="標準 2 59" xfId="118"/>
    <cellStyle name="標準 2 6" xfId="119"/>
    <cellStyle name="標準 2 60" xfId="120"/>
    <cellStyle name="標準 2 61" xfId="121"/>
    <cellStyle name="標準 2 62" xfId="122"/>
    <cellStyle name="標準 2 63" xfId="123"/>
    <cellStyle name="標準 2 64" xfId="124"/>
    <cellStyle name="標準 2 65" xfId="125"/>
    <cellStyle name="標準 2 66" xfId="126"/>
    <cellStyle name="標準 2 67" xfId="127"/>
    <cellStyle name="標準 2 68" xfId="128"/>
    <cellStyle name="標準 2 69" xfId="129"/>
    <cellStyle name="標準 2 7" xfId="130"/>
    <cellStyle name="標準 2 70" xfId="131"/>
    <cellStyle name="標準 2 71" xfId="132"/>
    <cellStyle name="標準 2 72" xfId="133"/>
    <cellStyle name="標準 2 73" xfId="134"/>
    <cellStyle name="標準 2 74" xfId="135"/>
    <cellStyle name="標準 2 75" xfId="136"/>
    <cellStyle name="標準 2 76" xfId="137"/>
    <cellStyle name="標準 2 77" xfId="138"/>
    <cellStyle name="標準 2 78" xfId="139"/>
    <cellStyle name="標準 2 79" xfId="140"/>
    <cellStyle name="標準 2 8" xfId="141"/>
    <cellStyle name="標準 2 80" xfId="142"/>
    <cellStyle name="標準 2 81" xfId="143"/>
    <cellStyle name="標準 2 82" xfId="144"/>
    <cellStyle name="標準 2 83" xfId="145"/>
    <cellStyle name="標準 2 84" xfId="146"/>
    <cellStyle name="標準 2 85" xfId="147"/>
    <cellStyle name="標準 2 86" xfId="148"/>
    <cellStyle name="標準 2 87" xfId="149"/>
    <cellStyle name="標準 2 88" xfId="150"/>
    <cellStyle name="標準 2 89" xfId="151"/>
    <cellStyle name="標準 2 9" xfId="152"/>
    <cellStyle name="標準 2 90" xfId="153"/>
    <cellStyle name="標準 2 91" xfId="154"/>
    <cellStyle name="標準 2 92" xfId="155"/>
    <cellStyle name="標準 2 93" xfId="156"/>
    <cellStyle name="標準 2 94" xfId="157"/>
    <cellStyle name="標準 2 95" xfId="158"/>
    <cellStyle name="標準 2 96" xfId="159"/>
    <cellStyle name="標準 2 97" xfId="160"/>
    <cellStyle name="標準 2 98" xfId="161"/>
    <cellStyle name="標準 2 99" xfId="162"/>
    <cellStyle name="標準 3" xfId="163"/>
    <cellStyle name="標準 4" xfId="164"/>
    <cellStyle name="標準 5" xfId="165"/>
    <cellStyle name="標準 6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" activeCellId="0" sqref="K1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4.99"/>
    <col collapsed="false" customWidth="true" hidden="false" outlineLevel="0" max="3" min="3" style="2" width="6.74"/>
    <col collapsed="false" customWidth="true" hidden="false" outlineLevel="0" max="4" min="4" style="2" width="14.25"/>
    <col collapsed="false" customWidth="true" hidden="false" outlineLevel="0" max="5" min="5" style="2" width="13.12"/>
    <col collapsed="false" customWidth="true" hidden="false" outlineLevel="0" max="6" min="6" style="2" width="1.62"/>
    <col collapsed="false" customWidth="true" hidden="false" outlineLevel="0" max="7" min="7" style="2" width="36.12"/>
    <col collapsed="false" customWidth="true" hidden="false" outlineLevel="0" max="8" min="8" style="2" width="4.99"/>
    <col collapsed="false" customWidth="true" hidden="false" outlineLevel="0" max="9" min="9" style="2" width="6.74"/>
    <col collapsed="false" customWidth="true" hidden="false" outlineLevel="0" max="10" min="10" style="2" width="14.25"/>
    <col collapsed="false" customWidth="true" hidden="false" outlineLevel="0" max="11" min="11" style="2" width="13.12"/>
    <col collapsed="false" customWidth="false" hidden="false" outlineLevel="0" max="257" min="12" style="2" width="7.87"/>
  </cols>
  <sheetData>
    <row r="1" customFormat="false" ht="14.2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8"/>
      <c r="I3" s="8"/>
      <c r="J3" s="9"/>
      <c r="K3" s="9"/>
    </row>
    <row r="4" customFormat="fals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G4" s="10" t="s">
        <v>4</v>
      </c>
      <c r="H4" s="11" t="s">
        <v>5</v>
      </c>
      <c r="I4" s="11" t="s">
        <v>6</v>
      </c>
      <c r="J4" s="12" t="s">
        <v>7</v>
      </c>
      <c r="K4" s="12"/>
    </row>
    <row r="5" customFormat="false" ht="12" hidden="false" customHeight="false" outlineLevel="0" collapsed="false">
      <c r="A5" s="13"/>
      <c r="B5" s="14" t="s">
        <v>8</v>
      </c>
      <c r="C5" s="15" t="s">
        <v>9</v>
      </c>
      <c r="D5" s="16" t="s">
        <v>10</v>
      </c>
      <c r="E5" s="17" t="s">
        <v>11</v>
      </c>
      <c r="G5" s="13"/>
      <c r="H5" s="14" t="s">
        <v>8</v>
      </c>
      <c r="I5" s="15" t="s">
        <v>9</v>
      </c>
      <c r="J5" s="16" t="s">
        <v>10</v>
      </c>
      <c r="K5" s="17" t="s">
        <v>11</v>
      </c>
    </row>
    <row r="6" customFormat="false" ht="12.6" hidden="false" customHeight="true" outlineLevel="0" collapsed="false">
      <c r="A6" s="18" t="s">
        <v>12</v>
      </c>
      <c r="B6" s="19"/>
      <c r="C6" s="19"/>
      <c r="D6" s="20" t="n">
        <v>1629372971</v>
      </c>
      <c r="E6" s="21" t="n">
        <v>119891512</v>
      </c>
      <c r="G6" s="18" t="s">
        <v>13</v>
      </c>
      <c r="H6" s="19"/>
      <c r="I6" s="19"/>
      <c r="J6" s="20" t="n">
        <v>1039465883</v>
      </c>
      <c r="K6" s="21" t="n">
        <v>89157867</v>
      </c>
    </row>
    <row r="7" s="7" customFormat="true" ht="12.6" hidden="false" customHeight="true" outlineLevel="0" collapsed="false">
      <c r="A7" s="22" t="s">
        <v>14</v>
      </c>
      <c r="B7" s="23" t="s">
        <v>15</v>
      </c>
      <c r="C7" s="23" t="s">
        <v>16</v>
      </c>
      <c r="D7" s="24" t="n">
        <v>7741774</v>
      </c>
      <c r="E7" s="25" t="n">
        <v>506444</v>
      </c>
      <c r="G7" s="22" t="s">
        <v>17</v>
      </c>
      <c r="H7" s="23" t="s">
        <v>18</v>
      </c>
      <c r="I7" s="23" t="s">
        <v>19</v>
      </c>
      <c r="J7" s="24" t="n">
        <v>1088428</v>
      </c>
      <c r="K7" s="25" t="n">
        <v>97798</v>
      </c>
    </row>
    <row r="8" s="7" customFormat="true" ht="12.6" hidden="false" customHeight="true" outlineLevel="0" collapsed="false">
      <c r="A8" s="22" t="s">
        <v>20</v>
      </c>
      <c r="B8" s="23" t="s">
        <v>21</v>
      </c>
      <c r="C8" s="23" t="s">
        <v>22</v>
      </c>
      <c r="D8" s="24" t="n">
        <v>10644949</v>
      </c>
      <c r="E8" s="25" t="n">
        <v>696360</v>
      </c>
      <c r="G8" s="22" t="s">
        <v>23</v>
      </c>
      <c r="H8" s="23" t="s">
        <v>24</v>
      </c>
      <c r="I8" s="23" t="s">
        <v>25</v>
      </c>
      <c r="J8" s="24" t="n">
        <v>7982860</v>
      </c>
      <c r="K8" s="25" t="n">
        <v>648425</v>
      </c>
    </row>
    <row r="9" s="7" customFormat="true" ht="12.6" hidden="false" customHeight="true" outlineLevel="0" collapsed="false">
      <c r="A9" s="22" t="s">
        <v>26</v>
      </c>
      <c r="B9" s="23" t="s">
        <v>27</v>
      </c>
      <c r="C9" s="23" t="s">
        <v>28</v>
      </c>
      <c r="D9" s="24" t="n">
        <v>967720</v>
      </c>
      <c r="E9" s="25" t="n">
        <v>63305</v>
      </c>
      <c r="G9" s="22" t="s">
        <v>29</v>
      </c>
      <c r="H9" s="23" t="s">
        <v>30</v>
      </c>
      <c r="I9" s="23" t="s">
        <v>31</v>
      </c>
      <c r="J9" s="24" t="n">
        <v>4196543</v>
      </c>
      <c r="K9" s="25" t="n">
        <v>335622</v>
      </c>
    </row>
    <row r="10" s="7" customFormat="true" ht="12.6" hidden="false" customHeight="true" outlineLevel="0" collapsed="false">
      <c r="A10" s="22" t="s">
        <v>32</v>
      </c>
      <c r="B10" s="23" t="s">
        <v>33</v>
      </c>
      <c r="C10" s="23" t="s">
        <v>34</v>
      </c>
      <c r="D10" s="24" t="n">
        <v>9411399</v>
      </c>
      <c r="E10" s="25" t="n">
        <v>704677</v>
      </c>
      <c r="G10" s="22" t="s">
        <v>35</v>
      </c>
      <c r="H10" s="23" t="s">
        <v>36</v>
      </c>
      <c r="I10" s="23" t="s">
        <v>37</v>
      </c>
      <c r="J10" s="24" t="n">
        <v>8077751</v>
      </c>
      <c r="K10" s="25" t="n">
        <v>585674</v>
      </c>
    </row>
    <row r="11" s="7" customFormat="true" ht="12.6" hidden="false" customHeight="true" outlineLevel="0" collapsed="false">
      <c r="A11" s="22" t="s">
        <v>38</v>
      </c>
      <c r="B11" s="23" t="s">
        <v>39</v>
      </c>
      <c r="C11" s="23" t="s">
        <v>40</v>
      </c>
      <c r="D11" s="24" t="n">
        <v>9390810</v>
      </c>
      <c r="E11" s="25" t="n">
        <v>663238</v>
      </c>
      <c r="G11" s="22" t="s">
        <v>41</v>
      </c>
      <c r="H11" s="23" t="s">
        <v>42</v>
      </c>
      <c r="I11" s="23" t="s">
        <v>43</v>
      </c>
      <c r="J11" s="24" t="n">
        <v>5147591</v>
      </c>
      <c r="K11" s="25" t="n">
        <v>488278</v>
      </c>
    </row>
    <row r="12" s="7" customFormat="true" ht="12.6" hidden="false" customHeight="true" outlineLevel="0" collapsed="false">
      <c r="A12" s="22" t="s">
        <v>44</v>
      </c>
      <c r="B12" s="23" t="s">
        <v>45</v>
      </c>
      <c r="C12" s="23" t="s">
        <v>46</v>
      </c>
      <c r="D12" s="24" t="n">
        <v>7512641</v>
      </c>
      <c r="E12" s="25" t="n">
        <v>530590</v>
      </c>
      <c r="G12" s="22" t="s">
        <v>47</v>
      </c>
      <c r="H12" s="23" t="s">
        <v>48</v>
      </c>
      <c r="I12" s="23" t="s">
        <v>49</v>
      </c>
      <c r="J12" s="24" t="n">
        <v>4051381</v>
      </c>
      <c r="K12" s="25" t="n">
        <v>223913</v>
      </c>
    </row>
    <row r="13" s="7" customFormat="true" ht="12.6" hidden="false" customHeight="true" outlineLevel="0" collapsed="false">
      <c r="A13" s="22" t="s">
        <v>50</v>
      </c>
      <c r="B13" s="23" t="s">
        <v>51</v>
      </c>
      <c r="C13" s="23" t="s">
        <v>52</v>
      </c>
      <c r="D13" s="24" t="n">
        <v>3047226</v>
      </c>
      <c r="E13" s="25" t="n">
        <v>190448</v>
      </c>
      <c r="G13" s="22" t="s">
        <v>53</v>
      </c>
      <c r="H13" s="23" t="s">
        <v>54</v>
      </c>
      <c r="I13" s="23" t="s">
        <v>55</v>
      </c>
      <c r="J13" s="24" t="n">
        <v>4051381</v>
      </c>
      <c r="K13" s="25" t="n">
        <v>223913</v>
      </c>
    </row>
    <row r="14" s="7" customFormat="true" ht="12.6" hidden="false" customHeight="true" outlineLevel="0" collapsed="false">
      <c r="A14" s="22" t="s">
        <v>56</v>
      </c>
      <c r="B14" s="23" t="s">
        <v>57</v>
      </c>
      <c r="C14" s="23" t="s">
        <v>58</v>
      </c>
      <c r="D14" s="24" t="n">
        <v>2310062</v>
      </c>
      <c r="E14" s="25" t="n">
        <v>163977</v>
      </c>
      <c r="G14" s="22" t="s">
        <v>59</v>
      </c>
      <c r="H14" s="23" t="s">
        <v>60</v>
      </c>
      <c r="I14" s="23" t="s">
        <v>61</v>
      </c>
      <c r="J14" s="24" t="n">
        <v>802331</v>
      </c>
      <c r="K14" s="25" t="n">
        <v>91720</v>
      </c>
    </row>
    <row r="15" s="7" customFormat="true" ht="12.6" hidden="false" customHeight="true" outlineLevel="0" collapsed="false">
      <c r="A15" s="22" t="s">
        <v>62</v>
      </c>
      <c r="B15" s="23" t="s">
        <v>63</v>
      </c>
      <c r="C15" s="23" t="s">
        <v>64</v>
      </c>
      <c r="D15" s="24" t="n">
        <v>5150462</v>
      </c>
      <c r="E15" s="25" t="n">
        <v>301794</v>
      </c>
      <c r="G15" s="22" t="s">
        <v>65</v>
      </c>
      <c r="H15" s="23" t="s">
        <v>66</v>
      </c>
      <c r="I15" s="23" t="s">
        <v>67</v>
      </c>
      <c r="J15" s="24" t="n">
        <v>853371</v>
      </c>
      <c r="K15" s="25" t="n">
        <v>127723</v>
      </c>
    </row>
    <row r="16" s="7" customFormat="true" ht="12.6" hidden="false" customHeight="true" outlineLevel="0" collapsed="false">
      <c r="A16" s="22" t="s">
        <v>68</v>
      </c>
      <c r="B16" s="23" t="s">
        <v>69</v>
      </c>
      <c r="C16" s="23" t="s">
        <v>70</v>
      </c>
      <c r="D16" s="24" t="n">
        <v>3544311</v>
      </c>
      <c r="E16" s="25" t="n">
        <v>278687</v>
      </c>
      <c r="G16" s="22" t="s">
        <v>71</v>
      </c>
      <c r="H16" s="23" t="s">
        <v>72</v>
      </c>
      <c r="I16" s="23" t="s">
        <v>73</v>
      </c>
      <c r="J16" s="24" t="n">
        <v>2346787</v>
      </c>
      <c r="K16" s="25" t="n">
        <v>351239</v>
      </c>
    </row>
    <row r="17" s="7" customFormat="true" ht="12.6" hidden="false" customHeight="true" outlineLevel="0" collapsed="false">
      <c r="A17" s="22" t="s">
        <v>74</v>
      </c>
      <c r="B17" s="23" t="s">
        <v>75</v>
      </c>
      <c r="C17" s="23" t="s">
        <v>76</v>
      </c>
      <c r="D17" s="24" t="n">
        <v>17970</v>
      </c>
      <c r="E17" s="25" t="n">
        <v>0</v>
      </c>
      <c r="G17" s="22" t="s">
        <v>77</v>
      </c>
      <c r="H17" s="23" t="s">
        <v>78</v>
      </c>
      <c r="I17" s="23" t="s">
        <v>79</v>
      </c>
      <c r="J17" s="24" t="n">
        <v>2020909</v>
      </c>
      <c r="K17" s="25" t="n">
        <v>176222</v>
      </c>
    </row>
    <row r="18" s="7" customFormat="true" ht="12.6" hidden="false" customHeight="true" outlineLevel="0" collapsed="false">
      <c r="A18" s="22" t="s">
        <v>80</v>
      </c>
      <c r="B18" s="23" t="s">
        <v>81</v>
      </c>
      <c r="C18" s="23" t="s">
        <v>82</v>
      </c>
      <c r="D18" s="24" t="n">
        <v>1253270</v>
      </c>
      <c r="E18" s="25" t="n">
        <v>81773</v>
      </c>
      <c r="G18" s="22" t="s">
        <v>83</v>
      </c>
      <c r="H18" s="23" t="s">
        <v>84</v>
      </c>
      <c r="I18" s="23" t="s">
        <v>85</v>
      </c>
      <c r="J18" s="24" t="n">
        <v>9341081</v>
      </c>
      <c r="K18" s="25" t="n">
        <v>720166</v>
      </c>
    </row>
    <row r="19" s="7" customFormat="true" ht="12.6" hidden="false" customHeight="true" outlineLevel="0" collapsed="false">
      <c r="A19" s="22" t="s">
        <v>86</v>
      </c>
      <c r="B19" s="23" t="s">
        <v>87</v>
      </c>
      <c r="C19" s="23" t="s">
        <v>88</v>
      </c>
      <c r="D19" s="24" t="n">
        <v>3308124</v>
      </c>
      <c r="E19" s="25" t="n">
        <v>263967</v>
      </c>
      <c r="G19" s="22" t="s">
        <v>89</v>
      </c>
      <c r="H19" s="23" t="s">
        <v>90</v>
      </c>
      <c r="I19" s="23" t="s">
        <v>91</v>
      </c>
      <c r="J19" s="24" t="n">
        <v>35955</v>
      </c>
      <c r="K19" s="25" t="n">
        <v>0</v>
      </c>
    </row>
    <row r="20" s="7" customFormat="true" ht="12.6" hidden="false" customHeight="true" outlineLevel="0" collapsed="false">
      <c r="A20" s="22" t="s">
        <v>92</v>
      </c>
      <c r="B20" s="23" t="s">
        <v>93</v>
      </c>
      <c r="C20" s="23" t="s">
        <v>94</v>
      </c>
      <c r="D20" s="24" t="n">
        <v>7247693</v>
      </c>
      <c r="E20" s="25" t="n">
        <v>775034</v>
      </c>
      <c r="G20" s="22" t="s">
        <v>95</v>
      </c>
      <c r="H20" s="23" t="s">
        <v>96</v>
      </c>
      <c r="I20" s="23" t="s">
        <v>97</v>
      </c>
      <c r="J20" s="24" t="n">
        <v>3339641</v>
      </c>
      <c r="K20" s="25" t="n">
        <v>330953</v>
      </c>
    </row>
    <row r="21" s="7" customFormat="true" ht="12.6" hidden="false" customHeight="true" outlineLevel="0" collapsed="false">
      <c r="A21" s="22" t="s">
        <v>98</v>
      </c>
      <c r="B21" s="23" t="s">
        <v>99</v>
      </c>
      <c r="C21" s="23" t="s">
        <v>100</v>
      </c>
      <c r="D21" s="24" t="n">
        <v>1754159</v>
      </c>
      <c r="E21" s="25" t="n">
        <v>127037</v>
      </c>
      <c r="G21" s="22" t="s">
        <v>101</v>
      </c>
      <c r="H21" s="23" t="s">
        <v>102</v>
      </c>
      <c r="I21" s="23" t="s">
        <v>103</v>
      </c>
      <c r="J21" s="24" t="n">
        <v>5581305</v>
      </c>
      <c r="K21" s="25" t="n">
        <v>412081</v>
      </c>
    </row>
    <row r="22" s="7" customFormat="true" ht="12.6" hidden="false" customHeight="true" outlineLevel="0" collapsed="false">
      <c r="A22" s="22" t="s">
        <v>104</v>
      </c>
      <c r="B22" s="23" t="s">
        <v>105</v>
      </c>
      <c r="C22" s="23" t="s">
        <v>106</v>
      </c>
      <c r="D22" s="24" t="n">
        <v>891516</v>
      </c>
      <c r="E22" s="25" t="n">
        <v>51242</v>
      </c>
      <c r="G22" s="22" t="s">
        <v>107</v>
      </c>
      <c r="H22" s="23" t="s">
        <v>108</v>
      </c>
      <c r="I22" s="23" t="s">
        <v>109</v>
      </c>
      <c r="J22" s="24" t="n">
        <v>6278972</v>
      </c>
      <c r="K22" s="25" t="n">
        <v>463591</v>
      </c>
    </row>
    <row r="23" s="7" customFormat="true" ht="12.6" hidden="false" customHeight="true" outlineLevel="0" collapsed="false">
      <c r="A23" s="22" t="s">
        <v>110</v>
      </c>
      <c r="B23" s="23" t="s">
        <v>111</v>
      </c>
      <c r="C23" s="23" t="s">
        <v>112</v>
      </c>
      <c r="D23" s="24" t="n">
        <v>2112934</v>
      </c>
      <c r="E23" s="25" t="n">
        <v>135578</v>
      </c>
      <c r="G23" s="22" t="s">
        <v>113</v>
      </c>
      <c r="H23" s="23" t="s">
        <v>114</v>
      </c>
      <c r="I23" s="23" t="s">
        <v>115</v>
      </c>
      <c r="J23" s="24" t="n">
        <v>4185975</v>
      </c>
      <c r="K23" s="25" t="n">
        <v>309061</v>
      </c>
    </row>
    <row r="24" s="7" customFormat="true" ht="12.6" hidden="false" customHeight="true" outlineLevel="0" collapsed="false">
      <c r="A24" s="22" t="s">
        <v>116</v>
      </c>
      <c r="B24" s="23" t="s">
        <v>117</v>
      </c>
      <c r="C24" s="23" t="s">
        <v>118</v>
      </c>
      <c r="D24" s="24" t="n">
        <v>6073580</v>
      </c>
      <c r="E24" s="25" t="n">
        <v>434489</v>
      </c>
      <c r="G24" s="22" t="s">
        <v>119</v>
      </c>
      <c r="H24" s="23" t="s">
        <v>120</v>
      </c>
      <c r="I24" s="23" t="s">
        <v>121</v>
      </c>
      <c r="J24" s="24" t="n">
        <v>8371955</v>
      </c>
      <c r="K24" s="25" t="n">
        <v>618121</v>
      </c>
    </row>
    <row r="25" s="7" customFormat="true" ht="12.6" hidden="false" customHeight="true" outlineLevel="0" collapsed="false">
      <c r="A25" s="22" t="s">
        <v>122</v>
      </c>
      <c r="B25" s="23" t="s">
        <v>123</v>
      </c>
      <c r="C25" s="23" t="s">
        <v>124</v>
      </c>
      <c r="D25" s="24" t="n">
        <v>1488689</v>
      </c>
      <c r="E25" s="25" t="n">
        <v>83268</v>
      </c>
      <c r="G25" s="22" t="s">
        <v>125</v>
      </c>
      <c r="H25" s="23" t="s">
        <v>126</v>
      </c>
      <c r="I25" s="23" t="s">
        <v>127</v>
      </c>
      <c r="J25" s="24" t="n">
        <v>8720790</v>
      </c>
      <c r="K25" s="25" t="n">
        <v>643876</v>
      </c>
    </row>
    <row r="26" s="7" customFormat="true" ht="12.6" hidden="false" customHeight="true" outlineLevel="0" collapsed="false">
      <c r="A26" s="22" t="s">
        <v>128</v>
      </c>
      <c r="B26" s="23" t="s">
        <v>129</v>
      </c>
      <c r="C26" s="23" t="s">
        <v>130</v>
      </c>
      <c r="D26" s="24" t="n">
        <v>1635704</v>
      </c>
      <c r="E26" s="25" t="n">
        <v>117429</v>
      </c>
      <c r="G26" s="22" t="s">
        <v>131</v>
      </c>
      <c r="H26" s="23" t="s">
        <v>132</v>
      </c>
      <c r="I26" s="23" t="s">
        <v>133</v>
      </c>
      <c r="J26" s="24" t="n">
        <v>1744158</v>
      </c>
      <c r="K26" s="25" t="n">
        <v>128775</v>
      </c>
    </row>
    <row r="27" s="7" customFormat="true" ht="12.6" hidden="false" customHeight="true" outlineLevel="0" collapsed="false">
      <c r="A27" s="22" t="s">
        <v>134</v>
      </c>
      <c r="B27" s="23" t="s">
        <v>135</v>
      </c>
      <c r="C27" s="23" t="s">
        <v>136</v>
      </c>
      <c r="D27" s="24" t="n">
        <v>1538400</v>
      </c>
      <c r="E27" s="25" t="n">
        <v>111024</v>
      </c>
      <c r="G27" s="22" t="s">
        <v>137</v>
      </c>
      <c r="H27" s="23" t="s">
        <v>138</v>
      </c>
      <c r="I27" s="23" t="s">
        <v>139</v>
      </c>
      <c r="J27" s="24" t="n">
        <v>7078656</v>
      </c>
      <c r="K27" s="25" t="n">
        <v>778521</v>
      </c>
    </row>
    <row r="28" s="7" customFormat="true" ht="12.6" hidden="false" customHeight="true" outlineLevel="0" collapsed="false">
      <c r="A28" s="22" t="s">
        <v>140</v>
      </c>
      <c r="B28" s="23" t="s">
        <v>141</v>
      </c>
      <c r="C28" s="23" t="s">
        <v>142</v>
      </c>
      <c r="D28" s="24" t="n">
        <v>4451387</v>
      </c>
      <c r="E28" s="25" t="n">
        <v>262615</v>
      </c>
      <c r="G28" s="22" t="s">
        <v>143</v>
      </c>
      <c r="H28" s="23" t="s">
        <v>144</v>
      </c>
      <c r="I28" s="23" t="s">
        <v>145</v>
      </c>
      <c r="J28" s="24" t="n">
        <v>9211189</v>
      </c>
      <c r="K28" s="25" t="n">
        <v>797385</v>
      </c>
    </row>
    <row r="29" s="7" customFormat="true" ht="12.6" hidden="false" customHeight="true" outlineLevel="0" collapsed="false">
      <c r="A29" s="22" t="s">
        <v>146</v>
      </c>
      <c r="B29" s="23" t="s">
        <v>147</v>
      </c>
      <c r="C29" s="23" t="s">
        <v>148</v>
      </c>
      <c r="D29" s="24" t="n">
        <v>2963610</v>
      </c>
      <c r="E29" s="25" t="n">
        <v>162939</v>
      </c>
      <c r="G29" s="22" t="s">
        <v>149</v>
      </c>
      <c r="H29" s="23" t="s">
        <v>150</v>
      </c>
      <c r="I29" s="23" t="s">
        <v>151</v>
      </c>
      <c r="J29" s="24" t="n">
        <v>18033605</v>
      </c>
      <c r="K29" s="25" t="n">
        <v>1522426</v>
      </c>
    </row>
    <row r="30" s="7" customFormat="true" ht="12.6" hidden="false" customHeight="true" outlineLevel="0" collapsed="false">
      <c r="A30" s="22" t="s">
        <v>152</v>
      </c>
      <c r="B30" s="23" t="s">
        <v>153</v>
      </c>
      <c r="C30" s="23" t="s">
        <v>154</v>
      </c>
      <c r="D30" s="24" t="n">
        <v>1724200</v>
      </c>
      <c r="E30" s="25" t="n">
        <v>128097</v>
      </c>
      <c r="G30" s="22" t="s">
        <v>155</v>
      </c>
      <c r="H30" s="23" t="s">
        <v>156</v>
      </c>
      <c r="I30" s="23" t="s">
        <v>157</v>
      </c>
      <c r="J30" s="24" t="n">
        <v>4724423</v>
      </c>
      <c r="K30" s="25" t="n">
        <v>477541</v>
      </c>
    </row>
    <row r="31" s="7" customFormat="true" ht="12.6" hidden="false" customHeight="true" outlineLevel="0" collapsed="false">
      <c r="A31" s="22" t="s">
        <v>158</v>
      </c>
      <c r="B31" s="23" t="s">
        <v>159</v>
      </c>
      <c r="C31" s="23" t="s">
        <v>160</v>
      </c>
      <c r="D31" s="24" t="n">
        <v>3998516</v>
      </c>
      <c r="E31" s="25" t="n">
        <v>256194</v>
      </c>
      <c r="G31" s="22" t="s">
        <v>161</v>
      </c>
      <c r="H31" s="23" t="s">
        <v>162</v>
      </c>
      <c r="I31" s="23" t="s">
        <v>163</v>
      </c>
      <c r="J31" s="24" t="n">
        <v>4686477</v>
      </c>
      <c r="K31" s="25" t="n">
        <v>437103</v>
      </c>
    </row>
    <row r="32" s="7" customFormat="true" ht="12.6" hidden="false" customHeight="true" outlineLevel="0" collapsed="false">
      <c r="A32" s="22" t="s">
        <v>164</v>
      </c>
      <c r="B32" s="23" t="s">
        <v>165</v>
      </c>
      <c r="C32" s="23" t="s">
        <v>166</v>
      </c>
      <c r="D32" s="24" t="n">
        <v>1311644</v>
      </c>
      <c r="E32" s="25" t="n">
        <v>125532</v>
      </c>
      <c r="G32" s="22" t="s">
        <v>167</v>
      </c>
      <c r="H32" s="23" t="s">
        <v>168</v>
      </c>
      <c r="I32" s="23" t="s">
        <v>169</v>
      </c>
      <c r="J32" s="24" t="n">
        <v>2505495</v>
      </c>
      <c r="K32" s="25" t="n">
        <v>401177</v>
      </c>
    </row>
    <row r="33" s="7" customFormat="true" ht="12.6" hidden="false" customHeight="true" outlineLevel="0" collapsed="false">
      <c r="A33" s="22" t="s">
        <v>170</v>
      </c>
      <c r="B33" s="23" t="s">
        <v>171</v>
      </c>
      <c r="C33" s="23" t="s">
        <v>172</v>
      </c>
      <c r="D33" s="24" t="n">
        <v>890919</v>
      </c>
      <c r="E33" s="25" t="n">
        <v>68472</v>
      </c>
      <c r="G33" s="22" t="s">
        <v>173</v>
      </c>
      <c r="H33" s="23" t="s">
        <v>174</v>
      </c>
      <c r="I33" s="23" t="s">
        <v>175</v>
      </c>
      <c r="J33" s="24" t="n">
        <v>1272403</v>
      </c>
      <c r="K33" s="25" t="n">
        <v>177822</v>
      </c>
    </row>
    <row r="34" s="7" customFormat="true" ht="12.6" hidden="false" customHeight="true" outlineLevel="0" collapsed="false">
      <c r="A34" s="22" t="s">
        <v>176</v>
      </c>
      <c r="B34" s="23" t="s">
        <v>177</v>
      </c>
      <c r="C34" s="23" t="s">
        <v>178</v>
      </c>
      <c r="D34" s="24" t="n">
        <v>1003553</v>
      </c>
      <c r="E34" s="25" t="n">
        <v>83688</v>
      </c>
      <c r="G34" s="22" t="s">
        <v>179</v>
      </c>
      <c r="H34" s="23" t="s">
        <v>180</v>
      </c>
      <c r="I34" s="23" t="s">
        <v>181</v>
      </c>
      <c r="J34" s="24" t="n">
        <v>17318930</v>
      </c>
      <c r="K34" s="25" t="n">
        <v>1705541</v>
      </c>
    </row>
    <row r="35" s="7" customFormat="true" ht="12.6" hidden="false" customHeight="true" outlineLevel="0" collapsed="false">
      <c r="A35" s="22" t="s">
        <v>182</v>
      </c>
      <c r="B35" s="23" t="s">
        <v>183</v>
      </c>
      <c r="C35" s="23" t="s">
        <v>184</v>
      </c>
      <c r="D35" s="24" t="n">
        <v>3356422</v>
      </c>
      <c r="E35" s="25" t="n">
        <v>192398</v>
      </c>
      <c r="G35" s="22" t="s">
        <v>185</v>
      </c>
      <c r="H35" s="23" t="s">
        <v>186</v>
      </c>
      <c r="I35" s="23" t="s">
        <v>187</v>
      </c>
      <c r="J35" s="24" t="n">
        <v>5772983</v>
      </c>
      <c r="K35" s="25" t="n">
        <v>568514</v>
      </c>
    </row>
    <row r="36" s="7" customFormat="true" ht="12.6" hidden="false" customHeight="true" outlineLevel="0" collapsed="false">
      <c r="A36" s="22" t="s">
        <v>188</v>
      </c>
      <c r="B36" s="23" t="s">
        <v>189</v>
      </c>
      <c r="C36" s="23" t="s">
        <v>190</v>
      </c>
      <c r="D36" s="24" t="n">
        <v>3546598</v>
      </c>
      <c r="E36" s="25" t="n">
        <v>242400</v>
      </c>
      <c r="G36" s="22" t="s">
        <v>191</v>
      </c>
      <c r="H36" s="23" t="s">
        <v>192</v>
      </c>
      <c r="I36" s="23" t="s">
        <v>193</v>
      </c>
      <c r="J36" s="24" t="n">
        <v>5896596</v>
      </c>
      <c r="K36" s="25" t="n">
        <v>334513</v>
      </c>
    </row>
    <row r="37" s="7" customFormat="true" ht="12.6" hidden="false" customHeight="true" outlineLevel="0" collapsed="false">
      <c r="A37" s="22" t="s">
        <v>194</v>
      </c>
      <c r="B37" s="23" t="s">
        <v>195</v>
      </c>
      <c r="C37" s="23" t="s">
        <v>196</v>
      </c>
      <c r="D37" s="24" t="n">
        <v>2174025</v>
      </c>
      <c r="E37" s="25" t="n">
        <v>180441</v>
      </c>
      <c r="G37" s="22" t="s">
        <v>197</v>
      </c>
      <c r="H37" s="23" t="s">
        <v>198</v>
      </c>
      <c r="I37" s="23" t="s">
        <v>199</v>
      </c>
      <c r="J37" s="24" t="n">
        <v>2948301</v>
      </c>
      <c r="K37" s="25" t="n">
        <v>167257</v>
      </c>
    </row>
    <row r="38" s="7" customFormat="true" ht="12.6" hidden="false" customHeight="true" outlineLevel="0" collapsed="false">
      <c r="A38" s="22" t="s">
        <v>200</v>
      </c>
      <c r="B38" s="23" t="s">
        <v>201</v>
      </c>
      <c r="C38" s="23" t="s">
        <v>202</v>
      </c>
      <c r="D38" s="24" t="n">
        <v>1264555</v>
      </c>
      <c r="E38" s="25" t="n">
        <v>118482</v>
      </c>
      <c r="G38" s="22" t="s">
        <v>203</v>
      </c>
      <c r="H38" s="23" t="s">
        <v>204</v>
      </c>
      <c r="I38" s="23" t="s">
        <v>205</v>
      </c>
      <c r="J38" s="24" t="n">
        <v>3434508</v>
      </c>
      <c r="K38" s="25" t="n">
        <v>292126</v>
      </c>
    </row>
    <row r="39" s="7" customFormat="true" ht="12.6" hidden="false" customHeight="true" outlineLevel="0" collapsed="false">
      <c r="A39" s="22" t="s">
        <v>206</v>
      </c>
      <c r="B39" s="23" t="s">
        <v>207</v>
      </c>
      <c r="C39" s="23" t="s">
        <v>208</v>
      </c>
      <c r="D39" s="24" t="n">
        <v>578112</v>
      </c>
      <c r="E39" s="25" t="n">
        <v>31197</v>
      </c>
      <c r="G39" s="22" t="s">
        <v>209</v>
      </c>
      <c r="H39" s="23" t="s">
        <v>210</v>
      </c>
      <c r="I39" s="23" t="s">
        <v>211</v>
      </c>
      <c r="J39" s="24" t="n">
        <v>1318391</v>
      </c>
      <c r="K39" s="25" t="n">
        <v>69057</v>
      </c>
    </row>
    <row r="40" s="7" customFormat="true" ht="12.6" hidden="false" customHeight="true" outlineLevel="0" collapsed="false">
      <c r="A40" s="22" t="s">
        <v>212</v>
      </c>
      <c r="B40" s="23" t="s">
        <v>213</v>
      </c>
      <c r="C40" s="23" t="s">
        <v>214</v>
      </c>
      <c r="D40" s="24" t="n">
        <v>578112</v>
      </c>
      <c r="E40" s="25" t="n">
        <v>31197</v>
      </c>
      <c r="G40" s="22" t="s">
        <v>215</v>
      </c>
      <c r="H40" s="23" t="s">
        <v>216</v>
      </c>
      <c r="I40" s="23" t="s">
        <v>217</v>
      </c>
      <c r="J40" s="24" t="n">
        <v>2876886</v>
      </c>
      <c r="K40" s="25" t="n">
        <v>131976</v>
      </c>
    </row>
    <row r="41" s="7" customFormat="true" ht="12.6" hidden="false" customHeight="true" outlineLevel="0" collapsed="false">
      <c r="A41" s="22" t="s">
        <v>218</v>
      </c>
      <c r="B41" s="23" t="s">
        <v>219</v>
      </c>
      <c r="C41" s="23" t="s">
        <v>220</v>
      </c>
      <c r="D41" s="24" t="n">
        <v>1156225</v>
      </c>
      <c r="E41" s="25" t="n">
        <v>62393</v>
      </c>
      <c r="G41" s="22" t="s">
        <v>221</v>
      </c>
      <c r="H41" s="23" t="s">
        <v>222</v>
      </c>
      <c r="I41" s="23" t="s">
        <v>223</v>
      </c>
      <c r="J41" s="24" t="n">
        <v>2086012</v>
      </c>
      <c r="K41" s="25" t="n">
        <v>167272</v>
      </c>
    </row>
    <row r="42" s="7" customFormat="true" ht="12.6" hidden="false" customHeight="true" outlineLevel="0" collapsed="false">
      <c r="A42" s="22" t="s">
        <v>224</v>
      </c>
      <c r="B42" s="23" t="s">
        <v>225</v>
      </c>
      <c r="C42" s="23" t="s">
        <v>226</v>
      </c>
      <c r="D42" s="24" t="n">
        <v>2584566</v>
      </c>
      <c r="E42" s="25" t="n">
        <v>154419</v>
      </c>
      <c r="G42" s="22" t="s">
        <v>227</v>
      </c>
      <c r="H42" s="23" t="s">
        <v>228</v>
      </c>
      <c r="I42" s="23" t="s">
        <v>229</v>
      </c>
      <c r="J42" s="24" t="n">
        <v>2086012</v>
      </c>
      <c r="K42" s="25" t="n">
        <v>167272</v>
      </c>
    </row>
    <row r="43" s="7" customFormat="true" ht="12.6" hidden="false" customHeight="true" outlineLevel="0" collapsed="false">
      <c r="A43" s="22" t="s">
        <v>230</v>
      </c>
      <c r="B43" s="23" t="s">
        <v>231</v>
      </c>
      <c r="C43" s="23" t="s">
        <v>232</v>
      </c>
      <c r="D43" s="24" t="n">
        <v>1813915</v>
      </c>
      <c r="E43" s="25" t="n">
        <v>86582</v>
      </c>
      <c r="G43" s="22" t="s">
        <v>233</v>
      </c>
      <c r="H43" s="23" t="s">
        <v>234</v>
      </c>
      <c r="I43" s="23" t="s">
        <v>235</v>
      </c>
      <c r="J43" s="24" t="n">
        <v>1679647</v>
      </c>
      <c r="K43" s="25" t="n">
        <v>114884</v>
      </c>
    </row>
    <row r="44" s="7" customFormat="true" ht="12.6" hidden="false" customHeight="true" outlineLevel="0" collapsed="false">
      <c r="A44" s="22" t="s">
        <v>236</v>
      </c>
      <c r="B44" s="23" t="s">
        <v>237</v>
      </c>
      <c r="C44" s="23" t="s">
        <v>238</v>
      </c>
      <c r="D44" s="24" t="n">
        <v>3180374</v>
      </c>
      <c r="E44" s="25" t="n">
        <v>204405</v>
      </c>
      <c r="G44" s="22" t="s">
        <v>239</v>
      </c>
      <c r="H44" s="23" t="s">
        <v>240</v>
      </c>
      <c r="I44" s="23" t="s">
        <v>241</v>
      </c>
      <c r="J44" s="24" t="n">
        <v>2733971</v>
      </c>
      <c r="K44" s="25" t="n">
        <v>324380</v>
      </c>
    </row>
    <row r="45" s="7" customFormat="true" ht="12.6" hidden="false" customHeight="true" outlineLevel="0" collapsed="false">
      <c r="A45" s="22" t="s">
        <v>242</v>
      </c>
      <c r="B45" s="23" t="s">
        <v>243</v>
      </c>
      <c r="C45" s="23" t="s">
        <v>244</v>
      </c>
      <c r="D45" s="24" t="n">
        <v>1065598</v>
      </c>
      <c r="E45" s="25" t="n">
        <v>76040</v>
      </c>
      <c r="G45" s="22" t="s">
        <v>245</v>
      </c>
      <c r="H45" s="23" t="s">
        <v>246</v>
      </c>
      <c r="I45" s="23" t="s">
        <v>247</v>
      </c>
      <c r="J45" s="24" t="n">
        <v>1138226</v>
      </c>
      <c r="K45" s="25" t="n">
        <v>58569</v>
      </c>
    </row>
    <row r="46" s="7" customFormat="true" ht="12.6" hidden="false" customHeight="true" outlineLevel="0" collapsed="false">
      <c r="A46" s="22" t="s">
        <v>248</v>
      </c>
      <c r="B46" s="23" t="s">
        <v>249</v>
      </c>
      <c r="C46" s="23" t="s">
        <v>250</v>
      </c>
      <c r="D46" s="24" t="n">
        <v>3458108</v>
      </c>
      <c r="E46" s="25" t="n">
        <v>269197</v>
      </c>
      <c r="G46" s="22" t="s">
        <v>251</v>
      </c>
      <c r="H46" s="23" t="s">
        <v>252</v>
      </c>
      <c r="I46" s="23" t="s">
        <v>253</v>
      </c>
      <c r="J46" s="24" t="n">
        <v>2964771</v>
      </c>
      <c r="K46" s="25" t="n">
        <v>413111</v>
      </c>
    </row>
    <row r="47" s="7" customFormat="true" ht="12.6" hidden="false" customHeight="true" outlineLevel="0" collapsed="false">
      <c r="A47" s="22" t="s">
        <v>254</v>
      </c>
      <c r="B47" s="23" t="s">
        <v>255</v>
      </c>
      <c r="C47" s="23" t="s">
        <v>256</v>
      </c>
      <c r="D47" s="24" t="n">
        <v>1372579</v>
      </c>
      <c r="E47" s="25" t="n">
        <v>96142</v>
      </c>
      <c r="G47" s="22" t="s">
        <v>257</v>
      </c>
      <c r="H47" s="23" t="s">
        <v>258</v>
      </c>
      <c r="I47" s="23" t="s">
        <v>259</v>
      </c>
      <c r="J47" s="24" t="n">
        <v>2105176</v>
      </c>
      <c r="K47" s="25" t="n">
        <v>215864</v>
      </c>
    </row>
    <row r="48" s="7" customFormat="true" ht="12.6" hidden="false" customHeight="true" outlineLevel="0" collapsed="false">
      <c r="A48" s="22" t="s">
        <v>260</v>
      </c>
      <c r="B48" s="23" t="s">
        <v>261</v>
      </c>
      <c r="C48" s="23" t="s">
        <v>262</v>
      </c>
      <c r="D48" s="24" t="n">
        <v>2722986</v>
      </c>
      <c r="E48" s="25" t="n">
        <v>205394</v>
      </c>
      <c r="G48" s="22" t="s">
        <v>263</v>
      </c>
      <c r="H48" s="23" t="s">
        <v>264</v>
      </c>
      <c r="I48" s="23" t="s">
        <v>265</v>
      </c>
      <c r="J48" s="24" t="n">
        <v>3596726</v>
      </c>
      <c r="K48" s="25" t="n">
        <v>148407</v>
      </c>
    </row>
    <row r="49" s="7" customFormat="true" ht="12.6" hidden="false" customHeight="true" outlineLevel="0" collapsed="false">
      <c r="A49" s="22" t="s">
        <v>266</v>
      </c>
      <c r="B49" s="23" t="s">
        <v>267</v>
      </c>
      <c r="C49" s="23" t="s">
        <v>268</v>
      </c>
      <c r="D49" s="24" t="n">
        <v>509077</v>
      </c>
      <c r="E49" s="25" t="n">
        <v>37146</v>
      </c>
      <c r="G49" s="22" t="s">
        <v>269</v>
      </c>
      <c r="H49" s="23" t="s">
        <v>270</v>
      </c>
      <c r="I49" s="23" t="s">
        <v>271</v>
      </c>
      <c r="J49" s="24" t="n">
        <v>959410</v>
      </c>
      <c r="K49" s="25" t="n">
        <v>84322</v>
      </c>
    </row>
    <row r="50" s="7" customFormat="true" ht="12.6" hidden="false" customHeight="true" outlineLevel="0" collapsed="false">
      <c r="A50" s="22" t="s">
        <v>272</v>
      </c>
      <c r="B50" s="23" t="s">
        <v>273</v>
      </c>
      <c r="C50" s="23" t="s">
        <v>274</v>
      </c>
      <c r="D50" s="24" t="n">
        <v>13509466</v>
      </c>
      <c r="E50" s="25" t="n">
        <v>939145</v>
      </c>
      <c r="G50" s="22" t="s">
        <v>275</v>
      </c>
      <c r="H50" s="23" t="s">
        <v>276</v>
      </c>
      <c r="I50" s="23" t="s">
        <v>277</v>
      </c>
      <c r="J50" s="24" t="n">
        <v>1067797</v>
      </c>
      <c r="K50" s="25" t="n">
        <v>89269</v>
      </c>
    </row>
    <row r="51" s="7" customFormat="true" ht="12.6" hidden="false" customHeight="true" outlineLevel="0" collapsed="false">
      <c r="A51" s="22" t="s">
        <v>278</v>
      </c>
      <c r="B51" s="23" t="s">
        <v>279</v>
      </c>
      <c r="C51" s="23" t="s">
        <v>280</v>
      </c>
      <c r="D51" s="24" t="n">
        <v>5789778</v>
      </c>
      <c r="E51" s="25" t="n">
        <v>402491</v>
      </c>
      <c r="G51" s="22" t="s">
        <v>281</v>
      </c>
      <c r="H51" s="23" t="s">
        <v>282</v>
      </c>
      <c r="I51" s="23" t="s">
        <v>283</v>
      </c>
      <c r="J51" s="24" t="n">
        <v>1224269</v>
      </c>
      <c r="K51" s="25" t="n">
        <v>101247</v>
      </c>
    </row>
    <row r="52" s="7" customFormat="true" ht="12.6" hidden="false" customHeight="true" outlineLevel="0" collapsed="false">
      <c r="A52" s="22" t="s">
        <v>284</v>
      </c>
      <c r="B52" s="23" t="s">
        <v>285</v>
      </c>
      <c r="C52" s="23" t="s">
        <v>286</v>
      </c>
      <c r="D52" s="24" t="n">
        <v>13541397</v>
      </c>
      <c r="E52" s="25" t="n">
        <v>962718</v>
      </c>
      <c r="G52" s="22" t="s">
        <v>287</v>
      </c>
      <c r="H52" s="23" t="s">
        <v>288</v>
      </c>
      <c r="I52" s="23" t="s">
        <v>289</v>
      </c>
      <c r="J52" s="24" t="n">
        <v>1836394</v>
      </c>
      <c r="K52" s="25" t="n">
        <v>151871</v>
      </c>
    </row>
    <row r="53" s="7" customFormat="true" ht="12.6" hidden="false" customHeight="true" outlineLevel="0" collapsed="false">
      <c r="A53" s="22" t="s">
        <v>290</v>
      </c>
      <c r="B53" s="23" t="s">
        <v>291</v>
      </c>
      <c r="C53" s="23" t="s">
        <v>292</v>
      </c>
      <c r="D53" s="24" t="n">
        <v>13541397</v>
      </c>
      <c r="E53" s="25" t="n">
        <v>962718</v>
      </c>
      <c r="G53" s="22" t="s">
        <v>293</v>
      </c>
      <c r="H53" s="23" t="s">
        <v>294</v>
      </c>
      <c r="I53" s="23" t="s">
        <v>295</v>
      </c>
      <c r="J53" s="24" t="n">
        <v>832627</v>
      </c>
      <c r="K53" s="25" t="n">
        <v>62643</v>
      </c>
    </row>
    <row r="54" s="7" customFormat="true" ht="12.6" hidden="false" customHeight="true" outlineLevel="0" collapsed="false">
      <c r="A54" s="22" t="s">
        <v>296</v>
      </c>
      <c r="B54" s="23" t="s">
        <v>297</v>
      </c>
      <c r="C54" s="23" t="s">
        <v>298</v>
      </c>
      <c r="D54" s="24" t="n">
        <v>13354523</v>
      </c>
      <c r="E54" s="25" t="n">
        <v>908615</v>
      </c>
      <c r="G54" s="22" t="s">
        <v>299</v>
      </c>
      <c r="H54" s="23" t="s">
        <v>300</v>
      </c>
      <c r="I54" s="23" t="s">
        <v>301</v>
      </c>
      <c r="J54" s="24" t="n">
        <v>1665241</v>
      </c>
      <c r="K54" s="25" t="n">
        <v>125285</v>
      </c>
    </row>
    <row r="55" s="7" customFormat="true" ht="12.6" hidden="false" customHeight="true" outlineLevel="0" collapsed="false">
      <c r="A55" s="22" t="s">
        <v>302</v>
      </c>
      <c r="B55" s="23" t="s">
        <v>303</v>
      </c>
      <c r="C55" s="23" t="s">
        <v>304</v>
      </c>
      <c r="D55" s="24" t="n">
        <v>5614684</v>
      </c>
      <c r="E55" s="25" t="n">
        <v>416483</v>
      </c>
      <c r="G55" s="22" t="s">
        <v>305</v>
      </c>
      <c r="H55" s="23" t="s">
        <v>306</v>
      </c>
      <c r="I55" s="23" t="s">
        <v>307</v>
      </c>
      <c r="J55" s="24" t="n">
        <v>4523767</v>
      </c>
      <c r="K55" s="25" t="n">
        <v>341455</v>
      </c>
    </row>
    <row r="56" s="7" customFormat="true" ht="12.6" hidden="false" customHeight="true" outlineLevel="0" collapsed="false">
      <c r="A56" s="22" t="s">
        <v>308</v>
      </c>
      <c r="B56" s="23" t="s">
        <v>309</v>
      </c>
      <c r="C56" s="23" t="s">
        <v>310</v>
      </c>
      <c r="D56" s="24" t="n">
        <v>7263633</v>
      </c>
      <c r="E56" s="25" t="n">
        <v>441487</v>
      </c>
      <c r="G56" s="22" t="s">
        <v>311</v>
      </c>
      <c r="H56" s="23" t="s">
        <v>312</v>
      </c>
      <c r="I56" s="23" t="s">
        <v>313</v>
      </c>
      <c r="J56" s="24" t="n">
        <v>1184523</v>
      </c>
      <c r="K56" s="25" t="n">
        <v>290851</v>
      </c>
    </row>
    <row r="57" s="7" customFormat="true" ht="12.6" hidden="false" customHeight="true" outlineLevel="0" collapsed="false">
      <c r="A57" s="22" t="s">
        <v>314</v>
      </c>
      <c r="B57" s="23" t="s">
        <v>315</v>
      </c>
      <c r="C57" s="23" t="s">
        <v>316</v>
      </c>
      <c r="D57" s="24" t="n">
        <v>2578427</v>
      </c>
      <c r="E57" s="25" t="n">
        <v>175813</v>
      </c>
      <c r="G57" s="22" t="s">
        <v>317</v>
      </c>
      <c r="H57" s="23" t="s">
        <v>318</v>
      </c>
      <c r="I57" s="23" t="s">
        <v>319</v>
      </c>
      <c r="J57" s="24" t="n">
        <v>1375533</v>
      </c>
      <c r="K57" s="25" t="n">
        <v>160448</v>
      </c>
    </row>
    <row r="58" s="7" customFormat="true" ht="12.6" hidden="false" customHeight="true" outlineLevel="0" collapsed="false">
      <c r="A58" s="22" t="s">
        <v>320</v>
      </c>
      <c r="B58" s="23" t="s">
        <v>321</v>
      </c>
      <c r="C58" s="23" t="s">
        <v>322</v>
      </c>
      <c r="D58" s="24" t="n">
        <v>15886</v>
      </c>
      <c r="E58" s="25" t="n">
        <v>0</v>
      </c>
      <c r="G58" s="22" t="s">
        <v>323</v>
      </c>
      <c r="H58" s="23" t="s">
        <v>324</v>
      </c>
      <c r="I58" s="23" t="s">
        <v>325</v>
      </c>
      <c r="J58" s="24" t="n">
        <v>651483</v>
      </c>
      <c r="K58" s="25" t="n">
        <v>26041</v>
      </c>
    </row>
    <row r="59" s="7" customFormat="true" ht="12.6" hidden="false" customHeight="true" outlineLevel="0" collapsed="false">
      <c r="A59" s="22" t="s">
        <v>326</v>
      </c>
      <c r="B59" s="23" t="s">
        <v>327</v>
      </c>
      <c r="C59" s="23" t="s">
        <v>328</v>
      </c>
      <c r="D59" s="24" t="n">
        <v>650976</v>
      </c>
      <c r="E59" s="25" t="n">
        <v>48321</v>
      </c>
      <c r="G59" s="22" t="s">
        <v>329</v>
      </c>
      <c r="H59" s="23" t="s">
        <v>330</v>
      </c>
      <c r="I59" s="23" t="s">
        <v>331</v>
      </c>
      <c r="J59" s="24" t="n">
        <v>1766541</v>
      </c>
      <c r="K59" s="25" t="n">
        <v>193962</v>
      </c>
    </row>
    <row r="60" s="7" customFormat="true" ht="12.6" hidden="false" customHeight="true" outlineLevel="0" collapsed="false">
      <c r="A60" s="22" t="s">
        <v>332</v>
      </c>
      <c r="B60" s="23" t="s">
        <v>333</v>
      </c>
      <c r="C60" s="23" t="s">
        <v>334</v>
      </c>
      <c r="D60" s="24" t="n">
        <v>12368483</v>
      </c>
      <c r="E60" s="25" t="n">
        <v>918101</v>
      </c>
      <c r="G60" s="22" t="s">
        <v>335</v>
      </c>
      <c r="H60" s="23" t="s">
        <v>336</v>
      </c>
      <c r="I60" s="23" t="s">
        <v>337</v>
      </c>
      <c r="J60" s="24" t="n">
        <v>1178429</v>
      </c>
      <c r="K60" s="25" t="n">
        <v>129308</v>
      </c>
    </row>
    <row r="61" s="7" customFormat="true" ht="12.6" hidden="false" customHeight="true" outlineLevel="0" collapsed="false">
      <c r="A61" s="22" t="s">
        <v>338</v>
      </c>
      <c r="B61" s="23" t="s">
        <v>339</v>
      </c>
      <c r="C61" s="23" t="s">
        <v>340</v>
      </c>
      <c r="D61" s="24" t="n">
        <v>538483</v>
      </c>
      <c r="E61" s="25" t="n">
        <v>45337</v>
      </c>
      <c r="G61" s="22" t="s">
        <v>341</v>
      </c>
      <c r="H61" s="23" t="s">
        <v>342</v>
      </c>
      <c r="I61" s="23" t="s">
        <v>343</v>
      </c>
      <c r="J61" s="24" t="n">
        <v>1766541</v>
      </c>
      <c r="K61" s="25" t="n">
        <v>193962</v>
      </c>
    </row>
    <row r="62" s="7" customFormat="true" ht="12.6" hidden="false" customHeight="true" outlineLevel="0" collapsed="false">
      <c r="A62" s="22" t="s">
        <v>344</v>
      </c>
      <c r="B62" s="23" t="s">
        <v>345</v>
      </c>
      <c r="C62" s="23" t="s">
        <v>346</v>
      </c>
      <c r="D62" s="24" t="n">
        <v>10496354</v>
      </c>
      <c r="E62" s="25" t="n">
        <v>845826</v>
      </c>
      <c r="G62" s="22" t="s">
        <v>347</v>
      </c>
      <c r="H62" s="23" t="s">
        <v>348</v>
      </c>
      <c r="I62" s="23" t="s">
        <v>349</v>
      </c>
      <c r="J62" s="24" t="n">
        <v>1178429</v>
      </c>
      <c r="K62" s="25" t="n">
        <v>129308</v>
      </c>
    </row>
    <row r="63" s="7" customFormat="true" ht="12.6" hidden="false" customHeight="true" outlineLevel="0" collapsed="false">
      <c r="A63" s="22" t="s">
        <v>350</v>
      </c>
      <c r="B63" s="23" t="s">
        <v>351</v>
      </c>
      <c r="C63" s="23" t="s">
        <v>352</v>
      </c>
      <c r="D63" s="24" t="n">
        <v>829226</v>
      </c>
      <c r="E63" s="25" t="n">
        <v>81466</v>
      </c>
      <c r="G63" s="22" t="s">
        <v>353</v>
      </c>
      <c r="H63" s="23" t="s">
        <v>354</v>
      </c>
      <c r="I63" s="23" t="s">
        <v>355</v>
      </c>
      <c r="J63" s="24" t="n">
        <v>2089972</v>
      </c>
      <c r="K63" s="25" t="n">
        <v>270423</v>
      </c>
    </row>
    <row r="64" s="7" customFormat="true" ht="12.6" hidden="false" customHeight="true" outlineLevel="0" collapsed="false">
      <c r="A64" s="22" t="s">
        <v>356</v>
      </c>
      <c r="B64" s="23" t="s">
        <v>357</v>
      </c>
      <c r="C64" s="23" t="s">
        <v>358</v>
      </c>
      <c r="D64" s="24" t="n">
        <v>2574916</v>
      </c>
      <c r="E64" s="25" t="n">
        <v>249498</v>
      </c>
      <c r="G64" s="22" t="s">
        <v>359</v>
      </c>
      <c r="H64" s="23" t="s">
        <v>360</v>
      </c>
      <c r="I64" s="23" t="s">
        <v>361</v>
      </c>
      <c r="J64" s="24" t="n">
        <v>2219674</v>
      </c>
      <c r="K64" s="25" t="n">
        <v>147400</v>
      </c>
    </row>
    <row r="65" s="7" customFormat="true" ht="12.6" hidden="false" customHeight="true" outlineLevel="0" collapsed="false">
      <c r="A65" s="22" t="s">
        <v>362</v>
      </c>
      <c r="B65" s="23" t="s">
        <v>363</v>
      </c>
      <c r="C65" s="23" t="s">
        <v>364</v>
      </c>
      <c r="D65" s="24" t="n">
        <v>1716610</v>
      </c>
      <c r="E65" s="25" t="n">
        <v>166332</v>
      </c>
      <c r="G65" s="22" t="s">
        <v>365</v>
      </c>
      <c r="H65" s="23" t="s">
        <v>366</v>
      </c>
      <c r="I65" s="23" t="s">
        <v>367</v>
      </c>
      <c r="J65" s="24" t="n">
        <v>1973048</v>
      </c>
      <c r="K65" s="25" t="n">
        <v>131022</v>
      </c>
    </row>
    <row r="66" s="7" customFormat="true" ht="12.6" hidden="false" customHeight="true" outlineLevel="0" collapsed="false">
      <c r="A66" s="22" t="s">
        <v>368</v>
      </c>
      <c r="B66" s="23" t="s">
        <v>369</v>
      </c>
      <c r="C66" s="23" t="s">
        <v>370</v>
      </c>
      <c r="D66" s="24" t="n">
        <v>7713999</v>
      </c>
      <c r="E66" s="25" t="n">
        <v>532013</v>
      </c>
      <c r="G66" s="22" t="s">
        <v>371</v>
      </c>
      <c r="H66" s="23" t="s">
        <v>372</v>
      </c>
      <c r="I66" s="23" t="s">
        <v>373</v>
      </c>
      <c r="J66" s="24" t="n">
        <v>739888</v>
      </c>
      <c r="K66" s="25" t="n">
        <v>49133</v>
      </c>
    </row>
    <row r="67" s="7" customFormat="true" ht="12.6" hidden="false" customHeight="true" outlineLevel="0" collapsed="false">
      <c r="A67" s="22" t="s">
        <v>374</v>
      </c>
      <c r="B67" s="23" t="s">
        <v>375</v>
      </c>
      <c r="C67" s="23" t="s">
        <v>376</v>
      </c>
      <c r="D67" s="24" t="n">
        <v>3515955</v>
      </c>
      <c r="E67" s="25" t="n">
        <v>286275</v>
      </c>
      <c r="G67" s="22" t="s">
        <v>377</v>
      </c>
      <c r="H67" s="23" t="s">
        <v>378</v>
      </c>
      <c r="I67" s="23" t="s">
        <v>379</v>
      </c>
      <c r="J67" s="24" t="n">
        <v>1560971</v>
      </c>
      <c r="K67" s="25" t="n">
        <v>267567</v>
      </c>
    </row>
    <row r="68" s="7" customFormat="true" ht="12.6" hidden="false" customHeight="true" outlineLevel="0" collapsed="false">
      <c r="A68" s="22" t="s">
        <v>380</v>
      </c>
      <c r="B68" s="23" t="s">
        <v>381</v>
      </c>
      <c r="C68" s="23" t="s">
        <v>382</v>
      </c>
      <c r="D68" s="24" t="n">
        <v>2528470</v>
      </c>
      <c r="E68" s="25" t="n">
        <v>226157</v>
      </c>
      <c r="G68" s="22" t="s">
        <v>383</v>
      </c>
      <c r="H68" s="23" t="s">
        <v>384</v>
      </c>
      <c r="I68" s="23" t="s">
        <v>385</v>
      </c>
      <c r="J68" s="24" t="n">
        <v>1476935</v>
      </c>
      <c r="K68" s="25" t="n">
        <v>127594</v>
      </c>
    </row>
    <row r="69" s="7" customFormat="true" ht="12.6" hidden="false" customHeight="true" outlineLevel="0" collapsed="false">
      <c r="A69" s="22" t="s">
        <v>386</v>
      </c>
      <c r="B69" s="23" t="s">
        <v>387</v>
      </c>
      <c r="C69" s="23" t="s">
        <v>388</v>
      </c>
      <c r="D69" s="24" t="n">
        <v>1432837</v>
      </c>
      <c r="E69" s="25" t="n">
        <v>104013</v>
      </c>
      <c r="G69" s="22" t="s">
        <v>389</v>
      </c>
      <c r="H69" s="23" t="s">
        <v>390</v>
      </c>
      <c r="I69" s="23" t="s">
        <v>391</v>
      </c>
      <c r="J69" s="24" t="n">
        <v>1813742</v>
      </c>
      <c r="K69" s="25" t="n">
        <v>206130</v>
      </c>
    </row>
    <row r="70" s="7" customFormat="true" ht="12.6" hidden="false" customHeight="true" outlineLevel="0" collapsed="false">
      <c r="A70" s="22" t="s">
        <v>392</v>
      </c>
      <c r="B70" s="23" t="s">
        <v>393</v>
      </c>
      <c r="C70" s="23" t="s">
        <v>394</v>
      </c>
      <c r="D70" s="24" t="n">
        <v>3402833</v>
      </c>
      <c r="E70" s="25" t="n">
        <v>316811</v>
      </c>
      <c r="G70" s="22" t="s">
        <v>395</v>
      </c>
      <c r="H70" s="23" t="s">
        <v>396</v>
      </c>
      <c r="I70" s="23" t="s">
        <v>397</v>
      </c>
      <c r="J70" s="24" t="n">
        <v>906871</v>
      </c>
      <c r="K70" s="25" t="n">
        <v>103065</v>
      </c>
    </row>
    <row r="71" s="7" customFormat="true" ht="12.6" hidden="false" customHeight="true" outlineLevel="0" collapsed="false">
      <c r="A71" s="22" t="s">
        <v>398</v>
      </c>
      <c r="B71" s="23" t="s">
        <v>399</v>
      </c>
      <c r="C71" s="23" t="s">
        <v>400</v>
      </c>
      <c r="D71" s="24" t="n">
        <v>3089274</v>
      </c>
      <c r="E71" s="25" t="n">
        <v>278641</v>
      </c>
      <c r="G71" s="22" t="s">
        <v>401</v>
      </c>
      <c r="H71" s="23" t="s">
        <v>402</v>
      </c>
      <c r="I71" s="23" t="s">
        <v>403</v>
      </c>
      <c r="J71" s="24" t="n">
        <v>1360300</v>
      </c>
      <c r="K71" s="25" t="n">
        <v>154597</v>
      </c>
    </row>
    <row r="72" s="7" customFormat="true" ht="12.6" hidden="false" customHeight="true" outlineLevel="0" collapsed="false">
      <c r="A72" s="22" t="s">
        <v>404</v>
      </c>
      <c r="B72" s="23" t="s">
        <v>405</v>
      </c>
      <c r="C72" s="23" t="s">
        <v>406</v>
      </c>
      <c r="D72" s="24" t="n">
        <v>2299548</v>
      </c>
      <c r="E72" s="25" t="n">
        <v>230929</v>
      </c>
      <c r="G72" s="22" t="s">
        <v>407</v>
      </c>
      <c r="H72" s="23" t="s">
        <v>408</v>
      </c>
      <c r="I72" s="23" t="s">
        <v>409</v>
      </c>
      <c r="J72" s="24" t="n">
        <v>906871</v>
      </c>
      <c r="K72" s="25" t="n">
        <v>103065</v>
      </c>
    </row>
    <row r="73" s="7" customFormat="true" ht="12.6" hidden="false" customHeight="true" outlineLevel="0" collapsed="false">
      <c r="A73" s="22" t="s">
        <v>410</v>
      </c>
      <c r="B73" s="23" t="s">
        <v>411</v>
      </c>
      <c r="C73" s="23" t="s">
        <v>412</v>
      </c>
      <c r="D73" s="24" t="n">
        <v>1151153</v>
      </c>
      <c r="E73" s="25" t="n">
        <v>82066</v>
      </c>
      <c r="G73" s="22" t="s">
        <v>413</v>
      </c>
      <c r="H73" s="23" t="s">
        <v>414</v>
      </c>
      <c r="I73" s="23" t="s">
        <v>415</v>
      </c>
      <c r="J73" s="24" t="n">
        <v>2267170</v>
      </c>
      <c r="K73" s="25" t="n">
        <v>257662</v>
      </c>
    </row>
    <row r="74" s="7" customFormat="true" ht="12.6" hidden="false" customHeight="true" outlineLevel="0" collapsed="false">
      <c r="A74" s="22" t="s">
        <v>416</v>
      </c>
      <c r="B74" s="23" t="s">
        <v>417</v>
      </c>
      <c r="C74" s="23" t="s">
        <v>418</v>
      </c>
      <c r="D74" s="24" t="n">
        <v>1560202</v>
      </c>
      <c r="E74" s="25" t="n">
        <v>163940</v>
      </c>
      <c r="G74" s="22" t="s">
        <v>419</v>
      </c>
      <c r="H74" s="23" t="s">
        <v>420</v>
      </c>
      <c r="I74" s="23" t="s">
        <v>421</v>
      </c>
      <c r="J74" s="24" t="n">
        <v>1813742</v>
      </c>
      <c r="K74" s="25" t="n">
        <v>206130</v>
      </c>
    </row>
    <row r="75" s="7" customFormat="true" ht="12.6" hidden="false" customHeight="true" outlineLevel="0" collapsed="false">
      <c r="A75" s="22" t="s">
        <v>422</v>
      </c>
      <c r="B75" s="23" t="s">
        <v>423</v>
      </c>
      <c r="C75" s="23" t="s">
        <v>424</v>
      </c>
      <c r="D75" s="24" t="n">
        <v>1006081</v>
      </c>
      <c r="E75" s="25" t="n">
        <v>65087</v>
      </c>
      <c r="G75" s="22" t="s">
        <v>425</v>
      </c>
      <c r="H75" s="23" t="s">
        <v>426</v>
      </c>
      <c r="I75" s="23" t="s">
        <v>427</v>
      </c>
      <c r="J75" s="24" t="n">
        <v>3471388</v>
      </c>
      <c r="K75" s="25" t="n">
        <v>268366</v>
      </c>
    </row>
    <row r="76" s="7" customFormat="true" ht="12.6" hidden="false" customHeight="true" outlineLevel="0" collapsed="false">
      <c r="A76" s="22" t="s">
        <v>428</v>
      </c>
      <c r="B76" s="23" t="s">
        <v>429</v>
      </c>
      <c r="C76" s="23" t="s">
        <v>430</v>
      </c>
      <c r="D76" s="24" t="n">
        <v>2525547</v>
      </c>
      <c r="E76" s="25" t="n">
        <v>204558</v>
      </c>
      <c r="G76" s="22" t="s">
        <v>431</v>
      </c>
      <c r="H76" s="23" t="s">
        <v>432</v>
      </c>
      <c r="I76" s="23" t="s">
        <v>433</v>
      </c>
      <c r="J76" s="24" t="n">
        <v>1367431</v>
      </c>
      <c r="K76" s="25" t="n">
        <v>148802</v>
      </c>
    </row>
    <row r="77" s="7" customFormat="true" ht="12.6" hidden="false" customHeight="true" outlineLevel="0" collapsed="false">
      <c r="A77" s="26" t="s">
        <v>434</v>
      </c>
      <c r="B77" s="27" t="s">
        <v>435</v>
      </c>
      <c r="C77" s="27" t="s">
        <v>436</v>
      </c>
      <c r="D77" s="28" t="n">
        <v>890476</v>
      </c>
      <c r="E77" s="29" t="n">
        <v>74385</v>
      </c>
      <c r="G77" s="26" t="s">
        <v>437</v>
      </c>
      <c r="H77" s="27" t="s">
        <v>438</v>
      </c>
      <c r="I77" s="27" t="s">
        <v>439</v>
      </c>
      <c r="J77" s="28" t="n">
        <v>1367431</v>
      </c>
      <c r="K77" s="29" t="n">
        <v>148802</v>
      </c>
    </row>
    <row r="78" s="7" customFormat="true" ht="12.6" hidden="false" customHeight="true" outlineLevel="0" collapsed="false">
      <c r="A78" s="22" t="s">
        <v>440</v>
      </c>
      <c r="B78" s="23" t="s">
        <v>441</v>
      </c>
      <c r="C78" s="23" t="s">
        <v>442</v>
      </c>
      <c r="D78" s="24" t="n">
        <v>1741318</v>
      </c>
      <c r="E78" s="25" t="n">
        <v>148769</v>
      </c>
      <c r="G78" s="22" t="s">
        <v>443</v>
      </c>
      <c r="H78" s="23" t="s">
        <v>444</v>
      </c>
      <c r="I78" s="23" t="s">
        <v>445</v>
      </c>
      <c r="J78" s="24" t="n">
        <v>3670618</v>
      </c>
      <c r="K78" s="25" t="n">
        <v>319980</v>
      </c>
    </row>
    <row r="79" s="7" customFormat="true" ht="12.6" hidden="false" customHeight="true" outlineLevel="0" collapsed="false">
      <c r="A79" s="22" t="s">
        <v>446</v>
      </c>
      <c r="B79" s="23" t="s">
        <v>447</v>
      </c>
      <c r="C79" s="23" t="s">
        <v>448</v>
      </c>
      <c r="D79" s="24" t="n">
        <v>2320641</v>
      </c>
      <c r="E79" s="25" t="n">
        <v>180538</v>
      </c>
      <c r="G79" s="22" t="s">
        <v>449</v>
      </c>
      <c r="H79" s="23" t="s">
        <v>450</v>
      </c>
      <c r="I79" s="23" t="s">
        <v>451</v>
      </c>
      <c r="J79" s="24" t="n">
        <v>4894162</v>
      </c>
      <c r="K79" s="25" t="n">
        <v>426640</v>
      </c>
    </row>
    <row r="80" s="7" customFormat="true" ht="12.6" hidden="false" customHeight="true" outlineLevel="0" collapsed="false">
      <c r="A80" s="22" t="s">
        <v>452</v>
      </c>
      <c r="B80" s="23" t="s">
        <v>453</v>
      </c>
      <c r="C80" s="23" t="s">
        <v>454</v>
      </c>
      <c r="D80" s="24" t="n">
        <v>1069295</v>
      </c>
      <c r="E80" s="25" t="n">
        <v>72835</v>
      </c>
      <c r="G80" s="22" t="s">
        <v>455</v>
      </c>
      <c r="H80" s="23" t="s">
        <v>456</v>
      </c>
      <c r="I80" s="23" t="s">
        <v>457</v>
      </c>
      <c r="J80" s="24" t="n">
        <v>4425562</v>
      </c>
      <c r="K80" s="25" t="n">
        <v>548218</v>
      </c>
    </row>
    <row r="81" s="7" customFormat="true" ht="12.6" hidden="false" customHeight="true" outlineLevel="0" collapsed="false">
      <c r="A81" s="22" t="s">
        <v>458</v>
      </c>
      <c r="B81" s="23" t="s">
        <v>459</v>
      </c>
      <c r="C81" s="23" t="s">
        <v>460</v>
      </c>
      <c r="D81" s="24" t="n">
        <v>3267741</v>
      </c>
      <c r="E81" s="25" t="n">
        <v>246399</v>
      </c>
      <c r="G81" s="22" t="s">
        <v>461</v>
      </c>
      <c r="H81" s="23" t="s">
        <v>462</v>
      </c>
      <c r="I81" s="23" t="s">
        <v>463</v>
      </c>
      <c r="J81" s="24" t="n">
        <v>1709315</v>
      </c>
      <c r="K81" s="25" t="n">
        <v>103378</v>
      </c>
    </row>
    <row r="82" s="7" customFormat="true" ht="12.6" hidden="false" customHeight="true" outlineLevel="0" collapsed="false">
      <c r="A82" s="22" t="s">
        <v>464</v>
      </c>
      <c r="B82" s="23" t="s">
        <v>465</v>
      </c>
      <c r="C82" s="23" t="s">
        <v>466</v>
      </c>
      <c r="D82" s="24" t="n">
        <v>951773</v>
      </c>
      <c r="E82" s="25" t="n">
        <v>77484</v>
      </c>
      <c r="G82" s="22" t="s">
        <v>467</v>
      </c>
      <c r="H82" s="23" t="s">
        <v>468</v>
      </c>
      <c r="I82" s="23" t="s">
        <v>469</v>
      </c>
      <c r="J82" s="24" t="n">
        <v>2302295</v>
      </c>
      <c r="K82" s="25" t="n">
        <v>222789</v>
      </c>
    </row>
    <row r="83" s="7" customFormat="true" ht="12.6" hidden="false" customHeight="true" outlineLevel="0" collapsed="false">
      <c r="A83" s="22" t="s">
        <v>470</v>
      </c>
      <c r="B83" s="23" t="s">
        <v>471</v>
      </c>
      <c r="C83" s="23" t="s">
        <v>472</v>
      </c>
      <c r="D83" s="24" t="n">
        <v>1641841</v>
      </c>
      <c r="E83" s="25" t="n">
        <v>141021</v>
      </c>
      <c r="G83" s="22" t="s">
        <v>473</v>
      </c>
      <c r="H83" s="23" t="s">
        <v>474</v>
      </c>
      <c r="I83" s="23" t="s">
        <v>475</v>
      </c>
      <c r="J83" s="24" t="n">
        <v>3453439</v>
      </c>
      <c r="K83" s="25" t="n">
        <v>334184</v>
      </c>
    </row>
    <row r="84" s="7" customFormat="true" ht="12.6" hidden="false" customHeight="true" outlineLevel="0" collapsed="false">
      <c r="A84" s="22" t="s">
        <v>476</v>
      </c>
      <c r="B84" s="23" t="s">
        <v>477</v>
      </c>
      <c r="C84" s="23" t="s">
        <v>478</v>
      </c>
      <c r="D84" s="24" t="n">
        <v>656735</v>
      </c>
      <c r="E84" s="25" t="n">
        <v>56408</v>
      </c>
      <c r="G84" s="22" t="s">
        <v>479</v>
      </c>
      <c r="H84" s="23" t="s">
        <v>480</v>
      </c>
      <c r="I84" s="23" t="s">
        <v>481</v>
      </c>
      <c r="J84" s="24" t="n">
        <v>805901</v>
      </c>
      <c r="K84" s="25" t="n">
        <v>145874</v>
      </c>
    </row>
    <row r="85" s="7" customFormat="true" ht="12.6" hidden="false" customHeight="true" outlineLevel="0" collapsed="false">
      <c r="A85" s="22" t="s">
        <v>482</v>
      </c>
      <c r="B85" s="23" t="s">
        <v>483</v>
      </c>
      <c r="C85" s="23" t="s">
        <v>484</v>
      </c>
      <c r="D85" s="24" t="n">
        <v>1078335</v>
      </c>
      <c r="E85" s="25" t="n">
        <v>130565</v>
      </c>
      <c r="G85" s="22" t="s">
        <v>485</v>
      </c>
      <c r="H85" s="23" t="s">
        <v>486</v>
      </c>
      <c r="I85" s="23" t="s">
        <v>487</v>
      </c>
      <c r="J85" s="24" t="n">
        <v>1778855</v>
      </c>
      <c r="K85" s="25" t="n">
        <v>223850</v>
      </c>
    </row>
    <row r="86" s="7" customFormat="true" ht="12.6" hidden="false" customHeight="true" outlineLevel="0" collapsed="false">
      <c r="A86" s="22" t="s">
        <v>488</v>
      </c>
      <c r="B86" s="23" t="s">
        <v>489</v>
      </c>
      <c r="C86" s="23" t="s">
        <v>490</v>
      </c>
      <c r="D86" s="24" t="n">
        <v>1078335</v>
      </c>
      <c r="E86" s="25" t="n">
        <v>130565</v>
      </c>
      <c r="G86" s="22" t="s">
        <v>491</v>
      </c>
      <c r="H86" s="23" t="s">
        <v>492</v>
      </c>
      <c r="I86" s="23" t="s">
        <v>493</v>
      </c>
      <c r="J86" s="24" t="n">
        <v>444712</v>
      </c>
      <c r="K86" s="25" t="n">
        <v>55962</v>
      </c>
    </row>
    <row r="87" s="7" customFormat="true" ht="12.6" hidden="false" customHeight="true" outlineLevel="0" collapsed="false">
      <c r="A87" s="22" t="s">
        <v>494</v>
      </c>
      <c r="B87" s="23" t="s">
        <v>495</v>
      </c>
      <c r="C87" s="23" t="s">
        <v>496</v>
      </c>
      <c r="D87" s="24" t="n">
        <v>1508173</v>
      </c>
      <c r="E87" s="25" t="n">
        <v>141215</v>
      </c>
      <c r="G87" s="22" t="s">
        <v>497</v>
      </c>
      <c r="H87" s="23" t="s">
        <v>498</v>
      </c>
      <c r="I87" s="23" t="s">
        <v>499</v>
      </c>
      <c r="J87" s="24" t="n">
        <v>1109325</v>
      </c>
      <c r="K87" s="25" t="n">
        <v>76352</v>
      </c>
    </row>
    <row r="88" s="7" customFormat="true" ht="12.6" hidden="false" customHeight="true" outlineLevel="0" collapsed="false">
      <c r="A88" s="22" t="s">
        <v>500</v>
      </c>
      <c r="B88" s="23" t="s">
        <v>501</v>
      </c>
      <c r="C88" s="23" t="s">
        <v>502</v>
      </c>
      <c r="D88" s="24" t="n">
        <v>3233867</v>
      </c>
      <c r="E88" s="25" t="n">
        <v>287163</v>
      </c>
      <c r="G88" s="22" t="s">
        <v>503</v>
      </c>
      <c r="H88" s="23" t="s">
        <v>504</v>
      </c>
      <c r="I88" s="23" t="s">
        <v>505</v>
      </c>
      <c r="J88" s="24" t="n">
        <v>2958196</v>
      </c>
      <c r="K88" s="25" t="n">
        <v>203604</v>
      </c>
    </row>
    <row r="89" s="7" customFormat="true" ht="12.6" hidden="false" customHeight="true" outlineLevel="0" collapsed="false">
      <c r="A89" s="22" t="s">
        <v>506</v>
      </c>
      <c r="B89" s="23" t="s">
        <v>507</v>
      </c>
      <c r="C89" s="23" t="s">
        <v>508</v>
      </c>
      <c r="D89" s="24" t="n">
        <v>1849085</v>
      </c>
      <c r="E89" s="25" t="n">
        <v>177505</v>
      </c>
      <c r="G89" s="22" t="s">
        <v>509</v>
      </c>
      <c r="H89" s="23" t="s">
        <v>510</v>
      </c>
      <c r="I89" s="23" t="s">
        <v>511</v>
      </c>
      <c r="J89" s="24" t="n">
        <v>2024658</v>
      </c>
      <c r="K89" s="25" t="n">
        <v>148979</v>
      </c>
    </row>
    <row r="90" s="7" customFormat="true" ht="12.6" hidden="false" customHeight="true" outlineLevel="0" collapsed="false">
      <c r="A90" s="22" t="s">
        <v>512</v>
      </c>
      <c r="B90" s="23" t="s">
        <v>513</v>
      </c>
      <c r="C90" s="23" t="s">
        <v>514</v>
      </c>
      <c r="D90" s="24" t="n">
        <v>7461527</v>
      </c>
      <c r="E90" s="25" t="n">
        <v>680829</v>
      </c>
      <c r="G90" s="22" t="s">
        <v>515</v>
      </c>
      <c r="H90" s="23" t="s">
        <v>516</v>
      </c>
      <c r="I90" s="23" t="s">
        <v>517</v>
      </c>
      <c r="J90" s="24" t="n">
        <v>1365008</v>
      </c>
      <c r="K90" s="25" t="n">
        <v>117788</v>
      </c>
    </row>
    <row r="91" s="7" customFormat="true" ht="12.6" hidden="false" customHeight="true" outlineLevel="0" collapsed="false">
      <c r="A91" s="22" t="s">
        <v>518</v>
      </c>
      <c r="B91" s="23" t="s">
        <v>519</v>
      </c>
      <c r="C91" s="23" t="s">
        <v>520</v>
      </c>
      <c r="D91" s="24" t="n">
        <v>1942791</v>
      </c>
      <c r="E91" s="25" t="n">
        <v>175138</v>
      </c>
      <c r="G91" s="22" t="s">
        <v>521</v>
      </c>
      <c r="H91" s="23" t="s">
        <v>522</v>
      </c>
      <c r="I91" s="23" t="s">
        <v>523</v>
      </c>
      <c r="J91" s="24" t="n">
        <v>2047516</v>
      </c>
      <c r="K91" s="25" t="n">
        <v>176681</v>
      </c>
    </row>
    <row r="92" s="7" customFormat="true" ht="12.6" hidden="false" customHeight="true" outlineLevel="0" collapsed="false">
      <c r="A92" s="22" t="s">
        <v>524</v>
      </c>
      <c r="B92" s="23" t="s">
        <v>525</v>
      </c>
      <c r="C92" s="23" t="s">
        <v>526</v>
      </c>
      <c r="D92" s="24" t="n">
        <v>2710518</v>
      </c>
      <c r="E92" s="25" t="n">
        <v>219229</v>
      </c>
      <c r="G92" s="22" t="s">
        <v>527</v>
      </c>
      <c r="H92" s="23" t="s">
        <v>528</v>
      </c>
      <c r="I92" s="23" t="s">
        <v>529</v>
      </c>
      <c r="J92" s="24" t="n">
        <v>3002792</v>
      </c>
      <c r="K92" s="25" t="n">
        <v>218253</v>
      </c>
    </row>
    <row r="93" s="7" customFormat="true" ht="12.6" hidden="false" customHeight="true" outlineLevel="0" collapsed="false">
      <c r="A93" s="22" t="s">
        <v>530</v>
      </c>
      <c r="B93" s="23" t="s">
        <v>531</v>
      </c>
      <c r="C93" s="23" t="s">
        <v>532</v>
      </c>
      <c r="D93" s="24" t="n">
        <v>1760877</v>
      </c>
      <c r="E93" s="25" t="n">
        <v>122193</v>
      </c>
      <c r="G93" s="22" t="s">
        <v>533</v>
      </c>
      <c r="H93" s="23" t="s">
        <v>534</v>
      </c>
      <c r="I93" s="23" t="s">
        <v>535</v>
      </c>
      <c r="J93" s="24" t="n">
        <v>4504193</v>
      </c>
      <c r="K93" s="25" t="n">
        <v>327380</v>
      </c>
    </row>
    <row r="94" s="7" customFormat="true" ht="12.6" hidden="false" customHeight="true" outlineLevel="0" collapsed="false">
      <c r="A94" s="22" t="s">
        <v>536</v>
      </c>
      <c r="B94" s="23" t="s">
        <v>537</v>
      </c>
      <c r="C94" s="23" t="s">
        <v>538</v>
      </c>
      <c r="D94" s="24" t="n">
        <v>2416447</v>
      </c>
      <c r="E94" s="25" t="n">
        <v>176102</v>
      </c>
      <c r="G94" s="22" t="s">
        <v>539</v>
      </c>
      <c r="H94" s="23" t="s">
        <v>540</v>
      </c>
      <c r="I94" s="23" t="s">
        <v>541</v>
      </c>
      <c r="J94" s="24" t="n">
        <v>4746287</v>
      </c>
      <c r="K94" s="25" t="n">
        <v>472305</v>
      </c>
    </row>
    <row r="95" s="7" customFormat="true" ht="12.6" hidden="false" customHeight="true" outlineLevel="0" collapsed="false">
      <c r="A95" s="22" t="s">
        <v>542</v>
      </c>
      <c r="B95" s="23" t="s">
        <v>543</v>
      </c>
      <c r="C95" s="23" t="s">
        <v>544</v>
      </c>
      <c r="D95" s="24" t="n">
        <v>355487</v>
      </c>
      <c r="E95" s="25" t="n">
        <v>37394</v>
      </c>
      <c r="G95" s="22" t="s">
        <v>545</v>
      </c>
      <c r="H95" s="23" t="s">
        <v>546</v>
      </c>
      <c r="I95" s="23" t="s">
        <v>547</v>
      </c>
      <c r="J95" s="24" t="n">
        <v>1186564</v>
      </c>
      <c r="K95" s="25" t="n">
        <v>118076</v>
      </c>
    </row>
    <row r="96" s="7" customFormat="true" ht="12.6" hidden="false" customHeight="true" outlineLevel="0" collapsed="false">
      <c r="A96" s="22" t="s">
        <v>548</v>
      </c>
      <c r="B96" s="23" t="s">
        <v>549</v>
      </c>
      <c r="C96" s="23" t="s">
        <v>550</v>
      </c>
      <c r="D96" s="24" t="n">
        <v>5731</v>
      </c>
      <c r="E96" s="25" t="n">
        <v>0</v>
      </c>
      <c r="G96" s="22" t="s">
        <v>551</v>
      </c>
      <c r="H96" s="23" t="s">
        <v>552</v>
      </c>
      <c r="I96" s="23" t="s">
        <v>553</v>
      </c>
      <c r="J96" s="24" t="n">
        <v>1037237</v>
      </c>
      <c r="K96" s="25" t="n">
        <v>74941</v>
      </c>
    </row>
    <row r="97" s="7" customFormat="true" ht="12.6" hidden="false" customHeight="true" outlineLevel="0" collapsed="false">
      <c r="A97" s="22" t="s">
        <v>554</v>
      </c>
      <c r="B97" s="23" t="s">
        <v>555</v>
      </c>
      <c r="C97" s="23" t="s">
        <v>556</v>
      </c>
      <c r="D97" s="24" t="n">
        <v>591988</v>
      </c>
      <c r="E97" s="25" t="n">
        <v>38610</v>
      </c>
      <c r="G97" s="22" t="s">
        <v>557</v>
      </c>
      <c r="H97" s="23" t="s">
        <v>558</v>
      </c>
      <c r="I97" s="23" t="s">
        <v>559</v>
      </c>
      <c r="J97" s="24" t="n">
        <v>1037237</v>
      </c>
      <c r="K97" s="25" t="n">
        <v>74941</v>
      </c>
    </row>
    <row r="98" s="7" customFormat="true" ht="12.6" hidden="false" customHeight="true" outlineLevel="0" collapsed="false">
      <c r="A98" s="22" t="s">
        <v>560</v>
      </c>
      <c r="B98" s="23" t="s">
        <v>561</v>
      </c>
      <c r="C98" s="23" t="s">
        <v>562</v>
      </c>
      <c r="D98" s="24" t="n">
        <v>3078336</v>
      </c>
      <c r="E98" s="25" t="n">
        <v>299461</v>
      </c>
      <c r="G98" s="22" t="s">
        <v>563</v>
      </c>
      <c r="H98" s="23" t="s">
        <v>564</v>
      </c>
      <c r="I98" s="23" t="s">
        <v>565</v>
      </c>
      <c r="J98" s="24" t="n">
        <v>933593</v>
      </c>
      <c r="K98" s="25" t="n">
        <v>77598</v>
      </c>
    </row>
    <row r="99" s="7" customFormat="true" ht="12.6" hidden="false" customHeight="true" outlineLevel="0" collapsed="false">
      <c r="A99" s="22" t="s">
        <v>566</v>
      </c>
      <c r="B99" s="23" t="s">
        <v>567</v>
      </c>
      <c r="C99" s="23" t="s">
        <v>568</v>
      </c>
      <c r="D99" s="24" t="n">
        <v>1678909</v>
      </c>
      <c r="E99" s="25" t="n">
        <v>124305</v>
      </c>
      <c r="G99" s="22" t="s">
        <v>569</v>
      </c>
      <c r="H99" s="23" t="s">
        <v>570</v>
      </c>
      <c r="I99" s="23" t="s">
        <v>571</v>
      </c>
      <c r="J99" s="24" t="n">
        <v>2641817</v>
      </c>
      <c r="K99" s="25" t="n">
        <v>216166</v>
      </c>
    </row>
    <row r="100" s="7" customFormat="true" ht="12.6" hidden="false" customHeight="true" outlineLevel="0" collapsed="false">
      <c r="A100" s="22" t="s">
        <v>572</v>
      </c>
      <c r="B100" s="23" t="s">
        <v>573</v>
      </c>
      <c r="C100" s="23" t="s">
        <v>574</v>
      </c>
      <c r="D100" s="24" t="n">
        <v>1258090</v>
      </c>
      <c r="E100" s="25" t="n">
        <v>72511</v>
      </c>
      <c r="G100" s="22" t="s">
        <v>575</v>
      </c>
      <c r="H100" s="23" t="s">
        <v>576</v>
      </c>
      <c r="I100" s="23" t="s">
        <v>577</v>
      </c>
      <c r="J100" s="24" t="n">
        <v>2641817</v>
      </c>
      <c r="K100" s="25" t="n">
        <v>216166</v>
      </c>
    </row>
    <row r="101" s="7" customFormat="true" ht="12.6" hidden="false" customHeight="true" outlineLevel="0" collapsed="false">
      <c r="A101" s="22" t="s">
        <v>578</v>
      </c>
      <c r="B101" s="23" t="s">
        <v>579</v>
      </c>
      <c r="C101" s="23" t="s">
        <v>580</v>
      </c>
      <c r="D101" s="24" t="n">
        <v>1020241</v>
      </c>
      <c r="E101" s="25" t="n">
        <v>74798</v>
      </c>
      <c r="G101" s="22" t="s">
        <v>581</v>
      </c>
      <c r="H101" s="23" t="s">
        <v>582</v>
      </c>
      <c r="I101" s="23" t="s">
        <v>583</v>
      </c>
      <c r="J101" s="24" t="n">
        <v>1334428</v>
      </c>
      <c r="K101" s="25" t="n">
        <v>104692</v>
      </c>
    </row>
    <row r="102" s="7" customFormat="true" ht="12.6" hidden="false" customHeight="true" outlineLevel="0" collapsed="false">
      <c r="A102" s="22" t="s">
        <v>584</v>
      </c>
      <c r="B102" s="23" t="s">
        <v>585</v>
      </c>
      <c r="C102" s="23" t="s">
        <v>586</v>
      </c>
      <c r="D102" s="24" t="n">
        <v>5071383</v>
      </c>
      <c r="E102" s="25" t="n">
        <v>374042</v>
      </c>
      <c r="G102" s="22" t="s">
        <v>587</v>
      </c>
      <c r="H102" s="23" t="s">
        <v>588</v>
      </c>
      <c r="I102" s="23" t="s">
        <v>589</v>
      </c>
      <c r="J102" s="24" t="n">
        <v>3916705</v>
      </c>
      <c r="K102" s="25" t="n">
        <v>374027</v>
      </c>
    </row>
    <row r="103" s="7" customFormat="true" ht="12.6" hidden="false" customHeight="true" outlineLevel="0" collapsed="false">
      <c r="A103" s="22" t="s">
        <v>590</v>
      </c>
      <c r="B103" s="23" t="s">
        <v>591</v>
      </c>
      <c r="C103" s="23" t="s">
        <v>592</v>
      </c>
      <c r="D103" s="24" t="n">
        <v>2894942</v>
      </c>
      <c r="E103" s="25" t="n">
        <v>194707</v>
      </c>
      <c r="G103" s="22" t="s">
        <v>593</v>
      </c>
      <c r="H103" s="23" t="s">
        <v>594</v>
      </c>
      <c r="I103" s="23" t="s">
        <v>595</v>
      </c>
      <c r="J103" s="24" t="n">
        <v>7524458</v>
      </c>
      <c r="K103" s="25" t="n">
        <v>631122</v>
      </c>
    </row>
    <row r="104" s="7" customFormat="true" ht="12.6" hidden="false" customHeight="true" outlineLevel="0" collapsed="false">
      <c r="A104" s="22" t="s">
        <v>596</v>
      </c>
      <c r="B104" s="23" t="s">
        <v>597</v>
      </c>
      <c r="C104" s="23" t="s">
        <v>598</v>
      </c>
      <c r="D104" s="24" t="n">
        <v>3268018</v>
      </c>
      <c r="E104" s="25" t="n">
        <v>243018</v>
      </c>
      <c r="G104" s="22" t="s">
        <v>599</v>
      </c>
      <c r="H104" s="23" t="s">
        <v>600</v>
      </c>
      <c r="I104" s="23" t="s">
        <v>601</v>
      </c>
      <c r="J104" s="24" t="n">
        <v>995959</v>
      </c>
      <c r="K104" s="25" t="n">
        <v>82085</v>
      </c>
    </row>
    <row r="105" s="7" customFormat="true" ht="12.6" hidden="false" customHeight="true" outlineLevel="0" collapsed="false">
      <c r="A105" s="22" t="s">
        <v>602</v>
      </c>
      <c r="B105" s="23" t="s">
        <v>603</v>
      </c>
      <c r="C105" s="23" t="s">
        <v>604</v>
      </c>
      <c r="D105" s="24" t="n">
        <v>1823817</v>
      </c>
      <c r="E105" s="25" t="n">
        <v>124807</v>
      </c>
      <c r="G105" s="22" t="s">
        <v>605</v>
      </c>
      <c r="H105" s="23" t="s">
        <v>606</v>
      </c>
      <c r="I105" s="23" t="s">
        <v>607</v>
      </c>
      <c r="J105" s="24" t="n">
        <v>4290324</v>
      </c>
      <c r="K105" s="25" t="n">
        <v>347698</v>
      </c>
    </row>
    <row r="106" s="7" customFormat="true" ht="12.6" hidden="false" customHeight="true" outlineLevel="0" collapsed="false">
      <c r="A106" s="22" t="s">
        <v>608</v>
      </c>
      <c r="B106" s="23" t="s">
        <v>609</v>
      </c>
      <c r="C106" s="23" t="s">
        <v>610</v>
      </c>
      <c r="D106" s="24" t="n">
        <v>2166461</v>
      </c>
      <c r="E106" s="25" t="n">
        <v>215748</v>
      </c>
      <c r="G106" s="22" t="s">
        <v>611</v>
      </c>
      <c r="H106" s="23" t="s">
        <v>612</v>
      </c>
      <c r="I106" s="23" t="s">
        <v>613</v>
      </c>
      <c r="J106" s="24" t="n">
        <v>687185</v>
      </c>
      <c r="K106" s="25" t="n">
        <v>102003</v>
      </c>
    </row>
    <row r="107" s="7" customFormat="true" ht="12.6" hidden="false" customHeight="true" outlineLevel="0" collapsed="false">
      <c r="A107" s="22" t="s">
        <v>614</v>
      </c>
      <c r="B107" s="23" t="s">
        <v>615</v>
      </c>
      <c r="C107" s="23" t="s">
        <v>616</v>
      </c>
      <c r="D107" s="24" t="n">
        <v>1821835</v>
      </c>
      <c r="E107" s="25" t="n">
        <v>122257</v>
      </c>
      <c r="G107" s="22" t="s">
        <v>617</v>
      </c>
      <c r="H107" s="23" t="s">
        <v>618</v>
      </c>
      <c r="I107" s="23" t="s">
        <v>619</v>
      </c>
      <c r="J107" s="24" t="n">
        <v>1421949</v>
      </c>
      <c r="K107" s="25" t="n">
        <v>156280</v>
      </c>
    </row>
    <row r="108" s="7" customFormat="true" ht="12.6" hidden="false" customHeight="true" outlineLevel="0" collapsed="false">
      <c r="A108" s="22" t="s">
        <v>620</v>
      </c>
      <c r="B108" s="23" t="s">
        <v>621</v>
      </c>
      <c r="C108" s="23" t="s">
        <v>622</v>
      </c>
      <c r="D108" s="24" t="n">
        <v>932545</v>
      </c>
      <c r="E108" s="25" t="n">
        <v>81984</v>
      </c>
      <c r="G108" s="22" t="s">
        <v>623</v>
      </c>
      <c r="H108" s="23" t="s">
        <v>624</v>
      </c>
      <c r="I108" s="23" t="s">
        <v>625</v>
      </c>
      <c r="J108" s="24" t="n">
        <v>2313219</v>
      </c>
      <c r="K108" s="25" t="n">
        <v>178395</v>
      </c>
    </row>
    <row r="109" s="7" customFormat="true" ht="12.6" hidden="false" customHeight="true" outlineLevel="0" collapsed="false">
      <c r="A109" s="22" t="s">
        <v>626</v>
      </c>
      <c r="B109" s="23" t="s">
        <v>627</v>
      </c>
      <c r="C109" s="23" t="s">
        <v>628</v>
      </c>
      <c r="D109" s="24" t="n">
        <v>2273554</v>
      </c>
      <c r="E109" s="25" t="n">
        <v>183745</v>
      </c>
      <c r="G109" s="22" t="s">
        <v>629</v>
      </c>
      <c r="H109" s="23" t="s">
        <v>630</v>
      </c>
      <c r="I109" s="23" t="s">
        <v>631</v>
      </c>
      <c r="J109" s="24" t="n">
        <v>836123</v>
      </c>
      <c r="K109" s="25" t="n">
        <v>80802</v>
      </c>
    </row>
    <row r="110" s="7" customFormat="true" ht="12.6" hidden="false" customHeight="true" outlineLevel="0" collapsed="false">
      <c r="A110" s="22" t="s">
        <v>632</v>
      </c>
      <c r="B110" s="23" t="s">
        <v>633</v>
      </c>
      <c r="C110" s="23" t="s">
        <v>634</v>
      </c>
      <c r="D110" s="24" t="n">
        <v>1613967</v>
      </c>
      <c r="E110" s="25" t="n">
        <v>109770</v>
      </c>
      <c r="G110" s="22" t="s">
        <v>635</v>
      </c>
      <c r="H110" s="23" t="s">
        <v>636</v>
      </c>
      <c r="I110" s="23" t="s">
        <v>637</v>
      </c>
      <c r="J110" s="24" t="n">
        <v>2670338</v>
      </c>
      <c r="K110" s="25" t="n">
        <v>173148</v>
      </c>
    </row>
    <row r="111" s="7" customFormat="true" ht="12.6" hidden="false" customHeight="true" outlineLevel="0" collapsed="false">
      <c r="A111" s="22" t="s">
        <v>638</v>
      </c>
      <c r="B111" s="23" t="s">
        <v>639</v>
      </c>
      <c r="C111" s="23" t="s">
        <v>640</v>
      </c>
      <c r="D111" s="24" t="n">
        <v>627133</v>
      </c>
      <c r="E111" s="25" t="n">
        <v>55938</v>
      </c>
      <c r="G111" s="22" t="s">
        <v>641</v>
      </c>
      <c r="H111" s="23" t="s">
        <v>642</v>
      </c>
      <c r="I111" s="23" t="s">
        <v>643</v>
      </c>
      <c r="J111" s="24" t="n">
        <v>892887</v>
      </c>
      <c r="K111" s="25" t="n">
        <v>70888</v>
      </c>
    </row>
    <row r="112" s="7" customFormat="true" ht="12.6" hidden="false" customHeight="true" outlineLevel="0" collapsed="false">
      <c r="A112" s="22" t="s">
        <v>644</v>
      </c>
      <c r="B112" s="23" t="s">
        <v>645</v>
      </c>
      <c r="C112" s="23" t="s">
        <v>646</v>
      </c>
      <c r="D112" s="24" t="n">
        <v>705557</v>
      </c>
      <c r="E112" s="25" t="n">
        <v>48562</v>
      </c>
      <c r="G112" s="22" t="s">
        <v>647</v>
      </c>
      <c r="H112" s="23" t="s">
        <v>648</v>
      </c>
      <c r="I112" s="23" t="s">
        <v>649</v>
      </c>
      <c r="J112" s="24" t="n">
        <v>2797783</v>
      </c>
      <c r="K112" s="25" t="n">
        <v>302437</v>
      </c>
    </row>
    <row r="113" s="7" customFormat="true" ht="12.6" hidden="false" customHeight="true" outlineLevel="0" collapsed="false">
      <c r="A113" s="22" t="s">
        <v>650</v>
      </c>
      <c r="B113" s="23" t="s">
        <v>651</v>
      </c>
      <c r="C113" s="23" t="s">
        <v>652</v>
      </c>
      <c r="D113" s="24" t="n">
        <v>3998152</v>
      </c>
      <c r="E113" s="25" t="n">
        <v>275183</v>
      </c>
      <c r="G113" s="22" t="s">
        <v>653</v>
      </c>
      <c r="H113" s="23" t="s">
        <v>654</v>
      </c>
      <c r="I113" s="23" t="s">
        <v>655</v>
      </c>
      <c r="J113" s="24" t="n">
        <v>2797783</v>
      </c>
      <c r="K113" s="25" t="n">
        <v>302437</v>
      </c>
    </row>
    <row r="114" s="7" customFormat="true" ht="12.6" hidden="false" customHeight="true" outlineLevel="0" collapsed="false">
      <c r="A114" s="22" t="s">
        <v>656</v>
      </c>
      <c r="B114" s="23" t="s">
        <v>657</v>
      </c>
      <c r="C114" s="23" t="s">
        <v>658</v>
      </c>
      <c r="D114" s="24" t="n">
        <v>4673070</v>
      </c>
      <c r="E114" s="25" t="n">
        <v>360362</v>
      </c>
      <c r="G114" s="22" t="s">
        <v>659</v>
      </c>
      <c r="H114" s="23" t="s">
        <v>660</v>
      </c>
      <c r="I114" s="23" t="s">
        <v>661</v>
      </c>
      <c r="J114" s="24" t="n">
        <v>770296</v>
      </c>
      <c r="K114" s="25" t="n">
        <v>105853</v>
      </c>
    </row>
    <row r="115" s="7" customFormat="true" ht="12.6" hidden="false" customHeight="true" outlineLevel="0" collapsed="false">
      <c r="A115" s="22" t="s">
        <v>662</v>
      </c>
      <c r="B115" s="23" t="s">
        <v>663</v>
      </c>
      <c r="C115" s="23" t="s">
        <v>664</v>
      </c>
      <c r="D115" s="24" t="n">
        <v>443053</v>
      </c>
      <c r="E115" s="25" t="n">
        <v>53255</v>
      </c>
      <c r="G115" s="22" t="s">
        <v>665</v>
      </c>
      <c r="H115" s="23" t="s">
        <v>666</v>
      </c>
      <c r="I115" s="23" t="s">
        <v>667</v>
      </c>
      <c r="J115" s="24" t="n">
        <v>1143058</v>
      </c>
      <c r="K115" s="25" t="n">
        <v>32993</v>
      </c>
    </row>
    <row r="116" s="7" customFormat="true" ht="12.6" hidden="false" customHeight="true" outlineLevel="0" collapsed="false">
      <c r="A116" s="22" t="s">
        <v>668</v>
      </c>
      <c r="B116" s="23" t="s">
        <v>669</v>
      </c>
      <c r="C116" s="23" t="s">
        <v>670</v>
      </c>
      <c r="D116" s="24" t="n">
        <v>589640</v>
      </c>
      <c r="E116" s="25" t="n">
        <v>56806</v>
      </c>
      <c r="G116" s="22" t="s">
        <v>671</v>
      </c>
      <c r="H116" s="23" t="s">
        <v>672</v>
      </c>
      <c r="I116" s="23" t="s">
        <v>673</v>
      </c>
      <c r="J116" s="24" t="n">
        <v>5233869</v>
      </c>
      <c r="K116" s="25" t="n">
        <v>458938</v>
      </c>
    </row>
    <row r="117" s="7" customFormat="true" ht="12.6" hidden="false" customHeight="true" outlineLevel="0" collapsed="false">
      <c r="A117" s="22" t="s">
        <v>674</v>
      </c>
      <c r="B117" s="23" t="s">
        <v>675</v>
      </c>
      <c r="C117" s="23" t="s">
        <v>676</v>
      </c>
      <c r="D117" s="24" t="n">
        <v>603424</v>
      </c>
      <c r="E117" s="25" t="n">
        <v>50593</v>
      </c>
      <c r="G117" s="22" t="s">
        <v>677</v>
      </c>
      <c r="H117" s="23" t="s">
        <v>678</v>
      </c>
      <c r="I117" s="23" t="s">
        <v>679</v>
      </c>
      <c r="J117" s="24" t="n">
        <v>3055676</v>
      </c>
      <c r="K117" s="25" t="n">
        <v>240225</v>
      </c>
    </row>
    <row r="118" s="7" customFormat="true" ht="12.6" hidden="false" customHeight="true" outlineLevel="0" collapsed="false">
      <c r="A118" s="22" t="s">
        <v>680</v>
      </c>
      <c r="B118" s="23" t="s">
        <v>681</v>
      </c>
      <c r="C118" s="23" t="s">
        <v>682</v>
      </c>
      <c r="D118" s="24" t="n">
        <v>1767514</v>
      </c>
      <c r="E118" s="25" t="n">
        <v>120477</v>
      </c>
      <c r="G118" s="22" t="s">
        <v>683</v>
      </c>
      <c r="H118" s="23" t="s">
        <v>684</v>
      </c>
      <c r="I118" s="23" t="s">
        <v>685</v>
      </c>
      <c r="J118" s="24" t="n">
        <v>3108668</v>
      </c>
      <c r="K118" s="25" t="n">
        <v>406080</v>
      </c>
    </row>
    <row r="119" s="7" customFormat="true" ht="12.6" hidden="false" customHeight="true" outlineLevel="0" collapsed="false">
      <c r="A119" s="22" t="s">
        <v>686</v>
      </c>
      <c r="B119" s="23" t="s">
        <v>687</v>
      </c>
      <c r="C119" s="23" t="s">
        <v>688</v>
      </c>
      <c r="D119" s="24" t="n">
        <v>840594</v>
      </c>
      <c r="E119" s="25" t="n">
        <v>66470</v>
      </c>
      <c r="G119" s="22" t="s">
        <v>689</v>
      </c>
      <c r="H119" s="23" t="s">
        <v>690</v>
      </c>
      <c r="I119" s="23" t="s">
        <v>691</v>
      </c>
      <c r="J119" s="24" t="n">
        <v>3227061</v>
      </c>
      <c r="K119" s="25" t="n">
        <v>248265</v>
      </c>
    </row>
    <row r="120" s="7" customFormat="true" ht="12.6" hidden="false" customHeight="true" outlineLevel="0" collapsed="false">
      <c r="A120" s="22" t="s">
        <v>692</v>
      </c>
      <c r="B120" s="23" t="s">
        <v>693</v>
      </c>
      <c r="C120" s="23" t="s">
        <v>694</v>
      </c>
      <c r="D120" s="24" t="n">
        <v>1681193</v>
      </c>
      <c r="E120" s="25" t="n">
        <v>132940</v>
      </c>
      <c r="G120" s="22" t="s">
        <v>695</v>
      </c>
      <c r="H120" s="23" t="s">
        <v>696</v>
      </c>
      <c r="I120" s="23" t="s">
        <v>697</v>
      </c>
      <c r="J120" s="24" t="n">
        <v>2482282</v>
      </c>
      <c r="K120" s="25" t="n">
        <v>185473</v>
      </c>
    </row>
    <row r="121" s="7" customFormat="true" ht="12.6" hidden="false" customHeight="true" outlineLevel="0" collapsed="false">
      <c r="A121" s="22" t="s">
        <v>698</v>
      </c>
      <c r="B121" s="23" t="s">
        <v>699</v>
      </c>
      <c r="C121" s="23" t="s">
        <v>700</v>
      </c>
      <c r="D121" s="24" t="n">
        <v>1080931</v>
      </c>
      <c r="E121" s="25" t="n">
        <v>88073</v>
      </c>
      <c r="G121" s="22" t="s">
        <v>701</v>
      </c>
      <c r="H121" s="23" t="s">
        <v>702</v>
      </c>
      <c r="I121" s="23" t="s">
        <v>703</v>
      </c>
      <c r="J121" s="24" t="n">
        <v>11082016</v>
      </c>
      <c r="K121" s="25" t="n">
        <v>1009512</v>
      </c>
    </row>
    <row r="122" s="7" customFormat="true" ht="12.6" hidden="false" customHeight="true" outlineLevel="0" collapsed="false">
      <c r="A122" s="22" t="s">
        <v>704</v>
      </c>
      <c r="B122" s="23" t="s">
        <v>705</v>
      </c>
      <c r="C122" s="23" t="s">
        <v>706</v>
      </c>
      <c r="D122" s="24" t="n">
        <v>1172249</v>
      </c>
      <c r="E122" s="25" t="n">
        <v>90566</v>
      </c>
      <c r="G122" s="22" t="s">
        <v>707</v>
      </c>
      <c r="H122" s="23" t="s">
        <v>708</v>
      </c>
      <c r="I122" s="23" t="s">
        <v>709</v>
      </c>
      <c r="J122" s="24" t="n">
        <v>2587013</v>
      </c>
      <c r="K122" s="25" t="n">
        <v>216324</v>
      </c>
    </row>
    <row r="123" s="7" customFormat="true" ht="12.6" hidden="false" customHeight="true" outlineLevel="0" collapsed="false">
      <c r="A123" s="22" t="s">
        <v>710</v>
      </c>
      <c r="B123" s="23" t="s">
        <v>711</v>
      </c>
      <c r="C123" s="23" t="s">
        <v>712</v>
      </c>
      <c r="D123" s="24" t="n">
        <v>1331305</v>
      </c>
      <c r="E123" s="25" t="n">
        <v>121308</v>
      </c>
      <c r="G123" s="22" t="s">
        <v>713</v>
      </c>
      <c r="H123" s="23" t="s">
        <v>714</v>
      </c>
      <c r="I123" s="23" t="s">
        <v>715</v>
      </c>
      <c r="J123" s="24" t="n">
        <v>5947840</v>
      </c>
      <c r="K123" s="25" t="n">
        <v>573729</v>
      </c>
    </row>
    <row r="124" s="7" customFormat="true" ht="12.6" hidden="false" customHeight="true" outlineLevel="0" collapsed="false">
      <c r="A124" s="22" t="s">
        <v>716</v>
      </c>
      <c r="B124" s="23" t="s">
        <v>717</v>
      </c>
      <c r="C124" s="23" t="s">
        <v>718</v>
      </c>
      <c r="D124" s="24" t="n">
        <v>1073589</v>
      </c>
      <c r="E124" s="25" t="n">
        <v>70625</v>
      </c>
      <c r="G124" s="22" t="s">
        <v>719</v>
      </c>
      <c r="H124" s="23" t="s">
        <v>720</v>
      </c>
      <c r="I124" s="23" t="s">
        <v>721</v>
      </c>
      <c r="J124" s="24" t="n">
        <v>2055557</v>
      </c>
      <c r="K124" s="25" t="n">
        <v>148625</v>
      </c>
    </row>
    <row r="125" s="7" customFormat="true" ht="12.6" hidden="false" customHeight="true" outlineLevel="0" collapsed="false">
      <c r="A125" s="22" t="s">
        <v>722</v>
      </c>
      <c r="B125" s="23" t="s">
        <v>723</v>
      </c>
      <c r="C125" s="23" t="s">
        <v>724</v>
      </c>
      <c r="D125" s="24" t="n">
        <v>3338643</v>
      </c>
      <c r="E125" s="25" t="n">
        <v>305763</v>
      </c>
      <c r="G125" s="22" t="s">
        <v>725</v>
      </c>
      <c r="H125" s="23" t="s">
        <v>726</v>
      </c>
      <c r="I125" s="23" t="s">
        <v>727</v>
      </c>
      <c r="J125" s="24" t="n">
        <v>5296958</v>
      </c>
      <c r="K125" s="25" t="n">
        <v>341056</v>
      </c>
    </row>
    <row r="126" s="7" customFormat="true" ht="12.6" hidden="false" customHeight="true" outlineLevel="0" collapsed="false">
      <c r="A126" s="22" t="s">
        <v>728</v>
      </c>
      <c r="B126" s="23" t="s">
        <v>729</v>
      </c>
      <c r="C126" s="23" t="s">
        <v>730</v>
      </c>
      <c r="D126" s="24" t="n">
        <v>4791615</v>
      </c>
      <c r="E126" s="25" t="n">
        <v>346476</v>
      </c>
      <c r="G126" s="22" t="s">
        <v>731</v>
      </c>
      <c r="H126" s="23" t="s">
        <v>732</v>
      </c>
      <c r="I126" s="23" t="s">
        <v>733</v>
      </c>
      <c r="J126" s="24" t="n">
        <v>6744955</v>
      </c>
      <c r="K126" s="25" t="n">
        <v>1335565</v>
      </c>
    </row>
    <row r="127" s="7" customFormat="true" ht="12.6" hidden="false" customHeight="true" outlineLevel="0" collapsed="false">
      <c r="A127" s="22" t="s">
        <v>734</v>
      </c>
      <c r="B127" s="23" t="s">
        <v>735</v>
      </c>
      <c r="C127" s="23" t="s">
        <v>736</v>
      </c>
      <c r="D127" s="24" t="n">
        <v>1495696</v>
      </c>
      <c r="E127" s="25" t="n">
        <v>138757</v>
      </c>
      <c r="G127" s="22" t="s">
        <v>737</v>
      </c>
      <c r="H127" s="23" t="s">
        <v>738</v>
      </c>
      <c r="I127" s="23" t="s">
        <v>739</v>
      </c>
      <c r="J127" s="24" t="n">
        <v>1462448</v>
      </c>
      <c r="K127" s="25" t="n">
        <v>246655</v>
      </c>
    </row>
    <row r="128" s="7" customFormat="true" ht="12.6" hidden="false" customHeight="true" outlineLevel="0" collapsed="false">
      <c r="A128" s="22" t="s">
        <v>740</v>
      </c>
      <c r="B128" s="23" t="s">
        <v>741</v>
      </c>
      <c r="C128" s="23" t="s">
        <v>742</v>
      </c>
      <c r="D128" s="24" t="n">
        <v>845662</v>
      </c>
      <c r="E128" s="25" t="n">
        <v>81592</v>
      </c>
      <c r="G128" s="22" t="s">
        <v>743</v>
      </c>
      <c r="H128" s="23" t="s">
        <v>744</v>
      </c>
      <c r="I128" s="23" t="s">
        <v>745</v>
      </c>
      <c r="J128" s="24" t="n">
        <v>5038498</v>
      </c>
      <c r="K128" s="25" t="n">
        <v>734830</v>
      </c>
    </row>
    <row r="129" s="7" customFormat="true" ht="12.6" hidden="false" customHeight="true" outlineLevel="0" collapsed="false">
      <c r="A129" s="22" t="s">
        <v>746</v>
      </c>
      <c r="B129" s="23" t="s">
        <v>747</v>
      </c>
      <c r="C129" s="23" t="s">
        <v>748</v>
      </c>
      <c r="D129" s="24" t="n">
        <v>2337653</v>
      </c>
      <c r="E129" s="25" t="n">
        <v>236450</v>
      </c>
      <c r="G129" s="22" t="s">
        <v>749</v>
      </c>
      <c r="H129" s="23" t="s">
        <v>750</v>
      </c>
      <c r="I129" s="23" t="s">
        <v>751</v>
      </c>
      <c r="J129" s="24" t="n">
        <v>6805249</v>
      </c>
      <c r="K129" s="25" t="n">
        <v>957956</v>
      </c>
    </row>
    <row r="130" s="7" customFormat="true" ht="12.6" hidden="false" customHeight="true" outlineLevel="0" collapsed="false">
      <c r="A130" s="22" t="s">
        <v>752</v>
      </c>
      <c r="B130" s="23" t="s">
        <v>753</v>
      </c>
      <c r="C130" s="23" t="s">
        <v>754</v>
      </c>
      <c r="D130" s="24" t="n">
        <v>3531610</v>
      </c>
      <c r="E130" s="25" t="n">
        <v>266007</v>
      </c>
      <c r="G130" s="22" t="s">
        <v>755</v>
      </c>
      <c r="H130" s="23" t="s">
        <v>756</v>
      </c>
      <c r="I130" s="23" t="s">
        <v>757</v>
      </c>
      <c r="J130" s="24" t="n">
        <v>8272767</v>
      </c>
      <c r="K130" s="25" t="n">
        <v>506028</v>
      </c>
    </row>
    <row r="131" s="7" customFormat="true" ht="12.6" hidden="false" customHeight="true" outlineLevel="0" collapsed="false">
      <c r="A131" s="22" t="s">
        <v>758</v>
      </c>
      <c r="B131" s="23" t="s">
        <v>759</v>
      </c>
      <c r="C131" s="23" t="s">
        <v>760</v>
      </c>
      <c r="D131" s="24" t="n">
        <v>672095</v>
      </c>
      <c r="E131" s="25" t="n">
        <v>42616</v>
      </c>
      <c r="G131" s="22" t="s">
        <v>761</v>
      </c>
      <c r="H131" s="23" t="s">
        <v>762</v>
      </c>
      <c r="I131" s="23" t="s">
        <v>763</v>
      </c>
      <c r="J131" s="24" t="n">
        <v>2671134</v>
      </c>
      <c r="K131" s="25" t="n">
        <v>168676</v>
      </c>
    </row>
    <row r="132" s="7" customFormat="true" ht="12.6" hidden="false" customHeight="true" outlineLevel="0" collapsed="false">
      <c r="A132" s="22" t="s">
        <v>764</v>
      </c>
      <c r="B132" s="23" t="s">
        <v>765</v>
      </c>
      <c r="C132" s="23" t="s">
        <v>766</v>
      </c>
      <c r="D132" s="24" t="n">
        <v>569461</v>
      </c>
      <c r="E132" s="25" t="n">
        <v>44053</v>
      </c>
      <c r="G132" s="22" t="s">
        <v>767</v>
      </c>
      <c r="H132" s="23" t="s">
        <v>768</v>
      </c>
      <c r="I132" s="23" t="s">
        <v>769</v>
      </c>
      <c r="J132" s="24" t="n">
        <v>12502028</v>
      </c>
      <c r="K132" s="25" t="n">
        <v>428085</v>
      </c>
    </row>
    <row r="133" s="7" customFormat="true" ht="12.6" hidden="false" customHeight="true" outlineLevel="0" collapsed="false">
      <c r="A133" s="22" t="s">
        <v>770</v>
      </c>
      <c r="B133" s="30" t="s">
        <v>771</v>
      </c>
      <c r="C133" s="23" t="s">
        <v>772</v>
      </c>
      <c r="D133" s="24" t="n">
        <v>2136104</v>
      </c>
      <c r="E133" s="25" t="n">
        <v>126536</v>
      </c>
      <c r="G133" s="22" t="s">
        <v>773</v>
      </c>
      <c r="H133" s="23" t="s">
        <v>774</v>
      </c>
      <c r="I133" s="23" t="s">
        <v>775</v>
      </c>
      <c r="J133" s="24" t="n">
        <v>17189645</v>
      </c>
      <c r="K133" s="25" t="n">
        <v>588617</v>
      </c>
    </row>
    <row r="134" s="7" customFormat="true" ht="12.6" hidden="false" customHeight="true" outlineLevel="0" collapsed="false">
      <c r="A134" s="22" t="s">
        <v>776</v>
      </c>
      <c r="B134" s="23" t="s">
        <v>777</v>
      </c>
      <c r="C134" s="23" t="s">
        <v>778</v>
      </c>
      <c r="D134" s="24" t="n">
        <v>2574885</v>
      </c>
      <c r="E134" s="25" t="n">
        <v>164965</v>
      </c>
      <c r="G134" s="22" t="s">
        <v>779</v>
      </c>
      <c r="H134" s="23" t="s">
        <v>780</v>
      </c>
      <c r="I134" s="23" t="s">
        <v>781</v>
      </c>
      <c r="J134" s="24" t="n">
        <v>1570480</v>
      </c>
      <c r="K134" s="25" t="n">
        <v>53511</v>
      </c>
    </row>
    <row r="135" s="7" customFormat="true" ht="12.6" hidden="false" customHeight="true" outlineLevel="0" collapsed="false">
      <c r="A135" s="22" t="s">
        <v>782</v>
      </c>
      <c r="B135" s="23" t="s">
        <v>783</v>
      </c>
      <c r="C135" s="23" t="s">
        <v>784</v>
      </c>
      <c r="D135" s="24" t="n">
        <v>1442059</v>
      </c>
      <c r="E135" s="25" t="n">
        <v>81545</v>
      </c>
      <c r="G135" s="22" t="s">
        <v>785</v>
      </c>
      <c r="H135" s="23" t="s">
        <v>786</v>
      </c>
      <c r="I135" s="23" t="s">
        <v>787</v>
      </c>
      <c r="J135" s="24" t="n">
        <v>25002342</v>
      </c>
      <c r="K135" s="25" t="n">
        <v>856170</v>
      </c>
    </row>
    <row r="136" s="7" customFormat="true" ht="12.6" hidden="false" customHeight="true" outlineLevel="0" collapsed="false">
      <c r="A136" s="22" t="s">
        <v>788</v>
      </c>
      <c r="B136" s="23" t="s">
        <v>789</v>
      </c>
      <c r="C136" s="23" t="s">
        <v>790</v>
      </c>
      <c r="D136" s="24" t="n">
        <v>1032501</v>
      </c>
      <c r="E136" s="25" t="n">
        <v>65611</v>
      </c>
      <c r="G136" s="22" t="s">
        <v>791</v>
      </c>
      <c r="H136" s="23" t="s">
        <v>792</v>
      </c>
      <c r="I136" s="23" t="s">
        <v>793</v>
      </c>
      <c r="J136" s="24" t="n">
        <v>6254463</v>
      </c>
      <c r="K136" s="25" t="n">
        <v>214043</v>
      </c>
    </row>
    <row r="137" s="7" customFormat="true" ht="12.6" hidden="false" customHeight="true" outlineLevel="0" collapsed="false">
      <c r="A137" s="22" t="s">
        <v>794</v>
      </c>
      <c r="B137" s="23" t="s">
        <v>795</v>
      </c>
      <c r="C137" s="23" t="s">
        <v>796</v>
      </c>
      <c r="D137" s="24" t="n">
        <v>812053</v>
      </c>
      <c r="E137" s="25" t="n">
        <v>49677</v>
      </c>
      <c r="G137" s="22" t="s">
        <v>797</v>
      </c>
      <c r="H137" s="23" t="s">
        <v>798</v>
      </c>
      <c r="I137" s="23" t="s">
        <v>799</v>
      </c>
      <c r="J137" s="24" t="n">
        <v>1891748</v>
      </c>
      <c r="K137" s="25" t="n">
        <v>230952</v>
      </c>
    </row>
    <row r="138" s="7" customFormat="true" ht="12.6" hidden="false" customHeight="true" outlineLevel="0" collapsed="false">
      <c r="A138" s="22" t="s">
        <v>800</v>
      </c>
      <c r="B138" s="23" t="s">
        <v>801</v>
      </c>
      <c r="C138" s="23" t="s">
        <v>802</v>
      </c>
      <c r="D138" s="24" t="n">
        <v>668590</v>
      </c>
      <c r="E138" s="25" t="n">
        <v>44991</v>
      </c>
      <c r="G138" s="22" t="s">
        <v>803</v>
      </c>
      <c r="H138" s="23" t="s">
        <v>804</v>
      </c>
      <c r="I138" s="23" t="s">
        <v>805</v>
      </c>
      <c r="J138" s="24" t="n">
        <v>946488</v>
      </c>
      <c r="K138" s="25" t="n">
        <v>115476</v>
      </c>
    </row>
    <row r="139" s="7" customFormat="true" ht="12.6" hidden="false" customHeight="true" outlineLevel="0" collapsed="false">
      <c r="A139" s="22" t="s">
        <v>806</v>
      </c>
      <c r="B139" s="23" t="s">
        <v>807</v>
      </c>
      <c r="C139" s="23" t="s">
        <v>808</v>
      </c>
      <c r="D139" s="24" t="n">
        <v>1396777</v>
      </c>
      <c r="E139" s="25" t="n">
        <v>87169</v>
      </c>
      <c r="G139" s="22" t="s">
        <v>809</v>
      </c>
      <c r="H139" s="23" t="s">
        <v>810</v>
      </c>
      <c r="I139" s="23" t="s">
        <v>811</v>
      </c>
      <c r="J139" s="24" t="n">
        <v>9520151</v>
      </c>
      <c r="K139" s="25" t="n">
        <v>331616</v>
      </c>
    </row>
    <row r="140" s="7" customFormat="true" ht="12.6" hidden="false" customHeight="true" outlineLevel="0" collapsed="false">
      <c r="A140" s="22" t="s">
        <v>812</v>
      </c>
      <c r="B140" s="23" t="s">
        <v>813</v>
      </c>
      <c r="C140" s="23" t="s">
        <v>814</v>
      </c>
      <c r="D140" s="24" t="n">
        <v>2536892</v>
      </c>
      <c r="E140" s="25" t="n">
        <v>191210</v>
      </c>
      <c r="G140" s="22" t="s">
        <v>815</v>
      </c>
      <c r="H140" s="23" t="s">
        <v>816</v>
      </c>
      <c r="I140" s="23" t="s">
        <v>817</v>
      </c>
      <c r="J140" s="24" t="n">
        <v>2380044</v>
      </c>
      <c r="K140" s="25" t="n">
        <v>82904</v>
      </c>
    </row>
    <row r="141" s="7" customFormat="true" ht="12.6" hidden="false" customHeight="true" outlineLevel="0" collapsed="false">
      <c r="A141" s="22" t="s">
        <v>818</v>
      </c>
      <c r="B141" s="23" t="s">
        <v>819</v>
      </c>
      <c r="C141" s="23" t="s">
        <v>820</v>
      </c>
      <c r="D141" s="24" t="n">
        <v>1436762</v>
      </c>
      <c r="E141" s="25" t="n">
        <v>137784</v>
      </c>
      <c r="G141" s="22" t="s">
        <v>821</v>
      </c>
      <c r="H141" s="23" t="s">
        <v>822</v>
      </c>
      <c r="I141" s="23" t="s">
        <v>823</v>
      </c>
      <c r="J141" s="24" t="n">
        <v>6482349</v>
      </c>
      <c r="K141" s="25" t="n">
        <v>121060</v>
      </c>
    </row>
    <row r="142" s="7" customFormat="true" ht="12.6" hidden="false" customHeight="true" outlineLevel="0" collapsed="false">
      <c r="A142" s="22" t="s">
        <v>824</v>
      </c>
      <c r="B142" s="23" t="s">
        <v>825</v>
      </c>
      <c r="C142" s="23" t="s">
        <v>826</v>
      </c>
      <c r="D142" s="24" t="n">
        <v>1687021</v>
      </c>
      <c r="E142" s="25" t="n">
        <v>116226</v>
      </c>
      <c r="G142" s="22" t="s">
        <v>827</v>
      </c>
      <c r="H142" s="23" t="s">
        <v>828</v>
      </c>
      <c r="I142" s="23" t="s">
        <v>829</v>
      </c>
      <c r="J142" s="24" t="n">
        <v>8722664</v>
      </c>
      <c r="K142" s="25" t="n">
        <v>347834</v>
      </c>
    </row>
    <row r="143" s="7" customFormat="true" ht="12.6" hidden="false" customHeight="true" outlineLevel="0" collapsed="false">
      <c r="A143" s="22" t="s">
        <v>830</v>
      </c>
      <c r="B143" s="23" t="s">
        <v>831</v>
      </c>
      <c r="C143" s="23" t="s">
        <v>832</v>
      </c>
      <c r="D143" s="24" t="n">
        <v>3255375</v>
      </c>
      <c r="E143" s="25" t="n">
        <v>239950</v>
      </c>
      <c r="G143" s="22" t="s">
        <v>833</v>
      </c>
      <c r="H143" s="23" t="s">
        <v>834</v>
      </c>
      <c r="I143" s="23" t="s">
        <v>835</v>
      </c>
      <c r="J143" s="24" t="n">
        <v>6978134</v>
      </c>
      <c r="K143" s="25" t="n">
        <v>278267</v>
      </c>
    </row>
    <row r="144" s="7" customFormat="true" ht="12.6" hidden="false" customHeight="true" outlineLevel="0" collapsed="false">
      <c r="A144" s="22" t="s">
        <v>836</v>
      </c>
      <c r="B144" s="23" t="s">
        <v>837</v>
      </c>
      <c r="C144" s="23" t="s">
        <v>838</v>
      </c>
      <c r="D144" s="24" t="n">
        <v>2502575</v>
      </c>
      <c r="E144" s="25" t="n">
        <v>194022</v>
      </c>
      <c r="G144" s="22" t="s">
        <v>839</v>
      </c>
      <c r="H144" s="23" t="s">
        <v>840</v>
      </c>
      <c r="I144" s="23" t="s">
        <v>841</v>
      </c>
      <c r="J144" s="24" t="n">
        <v>3905310</v>
      </c>
      <c r="K144" s="25" t="n">
        <v>109920</v>
      </c>
    </row>
    <row r="145" s="7" customFormat="true" ht="12.6" hidden="false" customHeight="true" outlineLevel="0" collapsed="false">
      <c r="A145" s="22" t="s">
        <v>842</v>
      </c>
      <c r="B145" s="23" t="s">
        <v>843</v>
      </c>
      <c r="C145" s="23" t="s">
        <v>844</v>
      </c>
      <c r="D145" s="24" t="n">
        <v>1757378</v>
      </c>
      <c r="E145" s="25" t="n">
        <v>106853</v>
      </c>
      <c r="G145" s="22" t="s">
        <v>845</v>
      </c>
      <c r="H145" s="23" t="s">
        <v>846</v>
      </c>
      <c r="I145" s="23" t="s">
        <v>847</v>
      </c>
      <c r="J145" s="24" t="n">
        <v>2715840</v>
      </c>
      <c r="K145" s="25" t="n">
        <v>226584</v>
      </c>
    </row>
    <row r="146" s="7" customFormat="true" ht="12.6" hidden="false" customHeight="true" outlineLevel="0" collapsed="false">
      <c r="A146" s="22" t="s">
        <v>848</v>
      </c>
      <c r="B146" s="23" t="s">
        <v>849</v>
      </c>
      <c r="C146" s="23" t="s">
        <v>850</v>
      </c>
      <c r="D146" s="24" t="n">
        <v>1723230</v>
      </c>
      <c r="E146" s="25" t="n">
        <v>111539</v>
      </c>
      <c r="G146" s="22" t="s">
        <v>851</v>
      </c>
      <c r="H146" s="23" t="s">
        <v>852</v>
      </c>
      <c r="I146" s="23" t="s">
        <v>853</v>
      </c>
      <c r="J146" s="24" t="n">
        <v>474360</v>
      </c>
      <c r="K146" s="25" t="n">
        <v>19892</v>
      </c>
    </row>
    <row r="147" s="7" customFormat="true" ht="12.6" hidden="false" customHeight="true" outlineLevel="0" collapsed="false">
      <c r="A147" s="22" t="s">
        <v>854</v>
      </c>
      <c r="B147" s="23" t="s">
        <v>855</v>
      </c>
      <c r="C147" s="23" t="s">
        <v>856</v>
      </c>
      <c r="D147" s="24" t="n">
        <v>3446463</v>
      </c>
      <c r="E147" s="25" t="n">
        <v>223078</v>
      </c>
      <c r="G147" s="22" t="s">
        <v>857</v>
      </c>
      <c r="H147" s="23" t="s">
        <v>858</v>
      </c>
      <c r="I147" s="23" t="s">
        <v>859</v>
      </c>
      <c r="J147" s="24" t="n">
        <v>1706809</v>
      </c>
      <c r="K147" s="25" t="n">
        <v>233425</v>
      </c>
    </row>
    <row r="148" s="7" customFormat="true" ht="12.6" hidden="false" customHeight="true" outlineLevel="0" collapsed="false">
      <c r="A148" s="22" t="s">
        <v>860</v>
      </c>
      <c r="B148" s="23" t="s">
        <v>861</v>
      </c>
      <c r="C148" s="23" t="s">
        <v>862</v>
      </c>
      <c r="D148" s="24" t="n">
        <v>1327470</v>
      </c>
      <c r="E148" s="25" t="n">
        <v>99260</v>
      </c>
      <c r="G148" s="22" t="s">
        <v>863</v>
      </c>
      <c r="H148" s="23" t="s">
        <v>864</v>
      </c>
      <c r="I148" s="23" t="s">
        <v>865</v>
      </c>
      <c r="J148" s="24" t="n">
        <v>474360</v>
      </c>
      <c r="K148" s="25" t="n">
        <v>19892</v>
      </c>
    </row>
    <row r="149" s="7" customFormat="true" ht="12.6" hidden="false" customHeight="true" outlineLevel="0" collapsed="false">
      <c r="A149" s="26" t="s">
        <v>866</v>
      </c>
      <c r="B149" s="27" t="s">
        <v>867</v>
      </c>
      <c r="C149" s="27" t="s">
        <v>868</v>
      </c>
      <c r="D149" s="28" t="n">
        <v>1327470</v>
      </c>
      <c r="E149" s="29" t="n">
        <v>99260</v>
      </c>
      <c r="G149" s="26" t="s">
        <v>869</v>
      </c>
      <c r="H149" s="27" t="s">
        <v>870</v>
      </c>
      <c r="I149" s="27" t="s">
        <v>871</v>
      </c>
      <c r="J149" s="28" t="n">
        <v>948746</v>
      </c>
      <c r="K149" s="29" t="n">
        <v>39785</v>
      </c>
    </row>
    <row r="150" s="7" customFormat="true" ht="12.6" hidden="false" customHeight="true" outlineLevel="0" collapsed="false">
      <c r="A150" s="22" t="s">
        <v>872</v>
      </c>
      <c r="B150" s="23" t="s">
        <v>873</v>
      </c>
      <c r="C150" s="23" t="s">
        <v>874</v>
      </c>
      <c r="D150" s="24" t="n">
        <v>3177915</v>
      </c>
      <c r="E150" s="25" t="n">
        <v>385379</v>
      </c>
      <c r="G150" s="22" t="s">
        <v>875</v>
      </c>
      <c r="H150" s="23" t="s">
        <v>876</v>
      </c>
      <c r="I150" s="23" t="s">
        <v>877</v>
      </c>
      <c r="J150" s="24" t="n">
        <v>72315103</v>
      </c>
      <c r="K150" s="25" t="n">
        <v>4818988</v>
      </c>
    </row>
    <row r="151" s="7" customFormat="true" ht="12.6" hidden="false" customHeight="true" outlineLevel="0" collapsed="false">
      <c r="A151" s="22" t="s">
        <v>878</v>
      </c>
      <c r="B151" s="23" t="s">
        <v>879</v>
      </c>
      <c r="C151" s="23" t="s">
        <v>880</v>
      </c>
      <c r="D151" s="24" t="n">
        <v>5311538</v>
      </c>
      <c r="E151" s="25" t="n">
        <v>228373</v>
      </c>
      <c r="G151" s="22" t="s">
        <v>881</v>
      </c>
      <c r="H151" s="23" t="s">
        <v>882</v>
      </c>
      <c r="I151" s="23" t="s">
        <v>883</v>
      </c>
      <c r="J151" s="24" t="n">
        <v>24105030</v>
      </c>
      <c r="K151" s="25" t="n">
        <v>1606329</v>
      </c>
    </row>
    <row r="152" s="7" customFormat="true" ht="12.6" hidden="false" customHeight="true" outlineLevel="0" collapsed="false">
      <c r="A152" s="22" t="s">
        <v>884</v>
      </c>
      <c r="B152" s="23" t="s">
        <v>885</v>
      </c>
      <c r="C152" s="23" t="s">
        <v>886</v>
      </c>
      <c r="D152" s="24" t="n">
        <v>4817443</v>
      </c>
      <c r="E152" s="25" t="n">
        <v>397868</v>
      </c>
      <c r="G152" s="22" t="s">
        <v>887</v>
      </c>
      <c r="H152" s="23" t="s">
        <v>888</v>
      </c>
      <c r="I152" s="23" t="s">
        <v>889</v>
      </c>
      <c r="J152" s="24" t="n">
        <v>4560085</v>
      </c>
      <c r="K152" s="25" t="n">
        <v>368895</v>
      </c>
    </row>
    <row r="153" s="7" customFormat="true" ht="12.6" hidden="false" customHeight="true" outlineLevel="0" collapsed="false">
      <c r="A153" s="22" t="s">
        <v>890</v>
      </c>
      <c r="B153" s="23" t="s">
        <v>891</v>
      </c>
      <c r="C153" s="23" t="s">
        <v>892</v>
      </c>
      <c r="D153" s="24" t="n">
        <v>1575020</v>
      </c>
      <c r="E153" s="25" t="n">
        <v>109645</v>
      </c>
      <c r="G153" s="22" t="s">
        <v>893</v>
      </c>
      <c r="H153" s="23" t="s">
        <v>894</v>
      </c>
      <c r="I153" s="23" t="s">
        <v>895</v>
      </c>
      <c r="J153" s="24" t="n">
        <v>4813940</v>
      </c>
      <c r="K153" s="25" t="n">
        <v>175056</v>
      </c>
    </row>
    <row r="154" s="7" customFormat="true" ht="12.6" hidden="false" customHeight="true" outlineLevel="0" collapsed="false">
      <c r="A154" s="22" t="s">
        <v>896</v>
      </c>
      <c r="B154" s="23" t="s">
        <v>897</v>
      </c>
      <c r="C154" s="23" t="s">
        <v>898</v>
      </c>
      <c r="D154" s="24" t="n">
        <v>3571062</v>
      </c>
      <c r="E154" s="25" t="n">
        <v>276998</v>
      </c>
      <c r="G154" s="22" t="s">
        <v>899</v>
      </c>
      <c r="H154" s="23" t="s">
        <v>900</v>
      </c>
      <c r="I154" s="23" t="s">
        <v>901</v>
      </c>
      <c r="J154" s="24" t="n">
        <v>4872783</v>
      </c>
      <c r="K154" s="25" t="n">
        <v>1517656</v>
      </c>
    </row>
    <row r="155" s="7" customFormat="true" ht="12.6" hidden="false" customHeight="true" outlineLevel="0" collapsed="false">
      <c r="A155" s="22" t="s">
        <v>902</v>
      </c>
      <c r="B155" s="23" t="s">
        <v>903</v>
      </c>
      <c r="C155" s="23" t="s">
        <v>904</v>
      </c>
      <c r="D155" s="24" t="n">
        <v>2540812</v>
      </c>
      <c r="E155" s="25" t="n">
        <v>178894</v>
      </c>
      <c r="G155" s="22" t="s">
        <v>905</v>
      </c>
      <c r="H155" s="23" t="s">
        <v>906</v>
      </c>
      <c r="I155" s="23" t="s">
        <v>907</v>
      </c>
      <c r="J155" s="24" t="n">
        <v>1282720</v>
      </c>
      <c r="K155" s="25" t="n">
        <v>38267</v>
      </c>
    </row>
    <row r="156" s="7" customFormat="true" ht="12.6" hidden="false" customHeight="true" outlineLevel="0" collapsed="false">
      <c r="A156" s="22" t="s">
        <v>908</v>
      </c>
      <c r="B156" s="23" t="s">
        <v>909</v>
      </c>
      <c r="C156" s="23" t="s">
        <v>910</v>
      </c>
      <c r="D156" s="24" t="n">
        <v>2653830</v>
      </c>
      <c r="E156" s="25" t="n">
        <v>197361</v>
      </c>
      <c r="G156" s="22" t="s">
        <v>911</v>
      </c>
      <c r="H156" s="23" t="s">
        <v>912</v>
      </c>
      <c r="I156" s="23" t="s">
        <v>913</v>
      </c>
      <c r="J156" s="24" t="n">
        <v>5386362</v>
      </c>
      <c r="K156" s="25" t="n">
        <v>593657</v>
      </c>
    </row>
    <row r="157" s="7" customFormat="true" ht="12.6" hidden="false" customHeight="true" outlineLevel="0" collapsed="false">
      <c r="A157" s="22" t="s">
        <v>914</v>
      </c>
      <c r="B157" s="23" t="s">
        <v>915</v>
      </c>
      <c r="C157" s="23" t="s">
        <v>916</v>
      </c>
      <c r="D157" s="24" t="n">
        <v>3485089</v>
      </c>
      <c r="E157" s="25" t="n">
        <v>260131</v>
      </c>
      <c r="G157" s="22" t="s">
        <v>917</v>
      </c>
      <c r="H157" s="23" t="s">
        <v>918</v>
      </c>
      <c r="I157" s="23" t="s">
        <v>919</v>
      </c>
      <c r="J157" s="24" t="n">
        <v>3141843</v>
      </c>
      <c r="K157" s="25" t="n">
        <v>61608</v>
      </c>
    </row>
    <row r="158" s="7" customFormat="true" ht="12.6" hidden="false" customHeight="true" outlineLevel="0" collapsed="false">
      <c r="A158" s="22" t="s">
        <v>920</v>
      </c>
      <c r="B158" s="23" t="s">
        <v>921</v>
      </c>
      <c r="C158" s="23" t="s">
        <v>922</v>
      </c>
      <c r="D158" s="24" t="n">
        <v>6633536</v>
      </c>
      <c r="E158" s="25" t="n">
        <v>543841</v>
      </c>
      <c r="G158" s="22" t="s">
        <v>923</v>
      </c>
      <c r="H158" s="23" t="s">
        <v>924</v>
      </c>
      <c r="I158" s="23" t="s">
        <v>925</v>
      </c>
      <c r="J158" s="24" t="n">
        <v>28287503</v>
      </c>
      <c r="K158" s="25" t="n">
        <v>5563673</v>
      </c>
    </row>
    <row r="159" s="7" customFormat="true" ht="12.6" hidden="false" customHeight="true" outlineLevel="0" collapsed="false">
      <c r="A159" s="22" t="s">
        <v>926</v>
      </c>
      <c r="B159" s="23" t="s">
        <v>927</v>
      </c>
      <c r="C159" s="23" t="s">
        <v>928</v>
      </c>
      <c r="D159" s="24" t="n">
        <v>5162878</v>
      </c>
      <c r="E159" s="25" t="n">
        <v>287133</v>
      </c>
      <c r="G159" s="22" t="s">
        <v>929</v>
      </c>
      <c r="H159" s="23" t="s">
        <v>930</v>
      </c>
      <c r="I159" s="23" t="s">
        <v>931</v>
      </c>
      <c r="J159" s="24" t="n">
        <v>1496331</v>
      </c>
      <c r="K159" s="25" t="n">
        <v>292825</v>
      </c>
    </row>
    <row r="160" s="7" customFormat="true" ht="12.6" hidden="false" customHeight="true" outlineLevel="0" collapsed="false">
      <c r="A160" s="22" t="s">
        <v>932</v>
      </c>
      <c r="B160" s="23" t="s">
        <v>933</v>
      </c>
      <c r="C160" s="23" t="s">
        <v>934</v>
      </c>
      <c r="D160" s="24" t="n">
        <v>2524566</v>
      </c>
      <c r="E160" s="25" t="n">
        <v>160680</v>
      </c>
      <c r="G160" s="22" t="s">
        <v>935</v>
      </c>
      <c r="H160" s="23" t="s">
        <v>936</v>
      </c>
      <c r="I160" s="23" t="s">
        <v>937</v>
      </c>
      <c r="J160" s="24" t="n">
        <v>884088</v>
      </c>
      <c r="K160" s="25" t="n">
        <v>65511</v>
      </c>
    </row>
    <row r="161" s="7" customFormat="true" ht="12.6" hidden="false" customHeight="true" outlineLevel="0" collapsed="false">
      <c r="A161" s="22" t="s">
        <v>938</v>
      </c>
      <c r="B161" s="23" t="s">
        <v>939</v>
      </c>
      <c r="C161" s="23" t="s">
        <v>940</v>
      </c>
      <c r="D161" s="24" t="n">
        <v>10041406</v>
      </c>
      <c r="E161" s="25" t="n">
        <v>730192</v>
      </c>
      <c r="G161" s="22" t="s">
        <v>941</v>
      </c>
      <c r="H161" s="23" t="s">
        <v>942</v>
      </c>
      <c r="I161" s="23" t="s">
        <v>943</v>
      </c>
      <c r="J161" s="24" t="n">
        <v>8613518</v>
      </c>
      <c r="K161" s="25" t="n">
        <v>927078</v>
      </c>
    </row>
    <row r="162" s="7" customFormat="true" ht="12.6" hidden="false" customHeight="true" outlineLevel="0" collapsed="false">
      <c r="A162" s="22" t="s">
        <v>944</v>
      </c>
      <c r="B162" s="23" t="s">
        <v>945</v>
      </c>
      <c r="C162" s="23" t="s">
        <v>946</v>
      </c>
      <c r="D162" s="24" t="n">
        <v>481958</v>
      </c>
      <c r="E162" s="25" t="n">
        <v>38373</v>
      </c>
      <c r="G162" s="22" t="s">
        <v>947</v>
      </c>
      <c r="H162" s="23" t="s">
        <v>948</v>
      </c>
      <c r="I162" s="23" t="s">
        <v>949</v>
      </c>
      <c r="J162" s="24" t="n">
        <v>4366276</v>
      </c>
      <c r="K162" s="25" t="n">
        <v>278738</v>
      </c>
    </row>
    <row r="163" s="7" customFormat="true" ht="12.6" hidden="false" customHeight="true" outlineLevel="0" collapsed="false">
      <c r="A163" s="22" t="s">
        <v>950</v>
      </c>
      <c r="B163" s="23" t="s">
        <v>951</v>
      </c>
      <c r="C163" s="23" t="s">
        <v>952</v>
      </c>
      <c r="D163" s="24" t="n">
        <v>963915</v>
      </c>
      <c r="E163" s="25" t="n">
        <v>76746</v>
      </c>
      <c r="G163" s="22" t="s">
        <v>953</v>
      </c>
      <c r="H163" s="23" t="s">
        <v>954</v>
      </c>
      <c r="I163" s="23" t="s">
        <v>955</v>
      </c>
      <c r="J163" s="24" t="n">
        <v>1233400</v>
      </c>
      <c r="K163" s="25" t="n">
        <v>93914</v>
      </c>
    </row>
    <row r="164" s="7" customFormat="true" ht="12.6" hidden="false" customHeight="true" outlineLevel="0" collapsed="false">
      <c r="A164" s="22" t="s">
        <v>956</v>
      </c>
      <c r="B164" s="23" t="s">
        <v>957</v>
      </c>
      <c r="C164" s="23" t="s">
        <v>958</v>
      </c>
      <c r="D164" s="24" t="n">
        <v>8923990</v>
      </c>
      <c r="E164" s="25" t="n">
        <v>623958</v>
      </c>
      <c r="G164" s="22" t="s">
        <v>959</v>
      </c>
      <c r="H164" s="23" t="s">
        <v>960</v>
      </c>
      <c r="I164" s="23" t="s">
        <v>961</v>
      </c>
      <c r="J164" s="24" t="n">
        <v>1302832</v>
      </c>
      <c r="K164" s="25" t="n">
        <v>93914</v>
      </c>
    </row>
    <row r="165" s="7" customFormat="true" ht="12.6" hidden="false" customHeight="true" outlineLevel="0" collapsed="false">
      <c r="A165" s="22" t="s">
        <v>962</v>
      </c>
      <c r="B165" s="23" t="s">
        <v>963</v>
      </c>
      <c r="C165" s="23" t="s">
        <v>964</v>
      </c>
      <c r="D165" s="24" t="n">
        <v>4461995</v>
      </c>
      <c r="E165" s="25" t="n">
        <v>311979</v>
      </c>
      <c r="G165" s="22" t="s">
        <v>965</v>
      </c>
      <c r="H165" s="23" t="s">
        <v>966</v>
      </c>
      <c r="I165" s="23" t="s">
        <v>967</v>
      </c>
      <c r="J165" s="24" t="n">
        <v>7934058</v>
      </c>
      <c r="K165" s="25" t="n">
        <v>1136739</v>
      </c>
    </row>
    <row r="166" s="7" customFormat="true" ht="12.6" hidden="false" customHeight="true" outlineLevel="0" collapsed="false">
      <c r="A166" s="22" t="s">
        <v>968</v>
      </c>
      <c r="B166" s="23" t="s">
        <v>969</v>
      </c>
      <c r="C166" s="23" t="s">
        <v>970</v>
      </c>
      <c r="D166" s="24" t="n">
        <v>7372964</v>
      </c>
      <c r="E166" s="25" t="n">
        <v>629176</v>
      </c>
      <c r="G166" s="22" t="s">
        <v>971</v>
      </c>
      <c r="H166" s="23" t="s">
        <v>972</v>
      </c>
      <c r="I166" s="23" t="s">
        <v>973</v>
      </c>
      <c r="J166" s="24" t="n">
        <v>12480422</v>
      </c>
      <c r="K166" s="25" t="n">
        <v>661908</v>
      </c>
    </row>
    <row r="167" s="7" customFormat="true" ht="12.6" hidden="false" customHeight="true" outlineLevel="0" collapsed="false">
      <c r="A167" s="22" t="s">
        <v>974</v>
      </c>
      <c r="B167" s="23" t="s">
        <v>975</v>
      </c>
      <c r="C167" s="23" t="s">
        <v>976</v>
      </c>
      <c r="D167" s="24" t="n">
        <v>7372964</v>
      </c>
      <c r="E167" s="25" t="n">
        <v>629176</v>
      </c>
      <c r="G167" s="22" t="s">
        <v>977</v>
      </c>
      <c r="H167" s="23" t="s">
        <v>978</v>
      </c>
      <c r="I167" s="23" t="s">
        <v>979</v>
      </c>
      <c r="J167" s="24" t="n">
        <v>8646878</v>
      </c>
      <c r="K167" s="25" t="n">
        <v>809917</v>
      </c>
    </row>
    <row r="168" s="7" customFormat="true" ht="12.6" hidden="false" customHeight="true" outlineLevel="0" collapsed="false">
      <c r="A168" s="22" t="s">
        <v>980</v>
      </c>
      <c r="B168" s="23" t="s">
        <v>981</v>
      </c>
      <c r="C168" s="23" t="s">
        <v>982</v>
      </c>
      <c r="D168" s="24" t="n">
        <v>4545910</v>
      </c>
      <c r="E168" s="25" t="n">
        <v>355419</v>
      </c>
      <c r="G168" s="22" t="s">
        <v>983</v>
      </c>
      <c r="H168" s="23" t="s">
        <v>984</v>
      </c>
      <c r="I168" s="23" t="s">
        <v>985</v>
      </c>
      <c r="J168" s="24" t="n">
        <v>303506</v>
      </c>
      <c r="K168" s="25" t="n">
        <v>17186</v>
      </c>
    </row>
    <row r="169" s="7" customFormat="true" ht="12.6" hidden="false" customHeight="true" outlineLevel="0" collapsed="false">
      <c r="A169" s="22" t="s">
        <v>986</v>
      </c>
      <c r="B169" s="23" t="s">
        <v>987</v>
      </c>
      <c r="C169" s="23" t="s">
        <v>988</v>
      </c>
      <c r="D169" s="24" t="n">
        <v>1784983</v>
      </c>
      <c r="E169" s="25" t="n">
        <v>133917</v>
      </c>
      <c r="G169" s="22" t="s">
        <v>989</v>
      </c>
      <c r="H169" s="23" t="s">
        <v>990</v>
      </c>
      <c r="I169" s="23" t="s">
        <v>991</v>
      </c>
      <c r="J169" s="24" t="n">
        <v>382042</v>
      </c>
      <c r="K169" s="25" t="n">
        <v>31155</v>
      </c>
    </row>
    <row r="170" s="7" customFormat="true" ht="12.6" hidden="false" customHeight="true" outlineLevel="0" collapsed="false">
      <c r="A170" s="22" t="s">
        <v>992</v>
      </c>
      <c r="B170" s="23" t="s">
        <v>993</v>
      </c>
      <c r="C170" s="23" t="s">
        <v>994</v>
      </c>
      <c r="D170" s="24" t="n">
        <v>1189990</v>
      </c>
      <c r="E170" s="25" t="n">
        <v>89278</v>
      </c>
      <c r="G170" s="22" t="s">
        <v>995</v>
      </c>
      <c r="H170" s="23" t="s">
        <v>996</v>
      </c>
      <c r="I170" s="23" t="s">
        <v>997</v>
      </c>
      <c r="J170" s="24" t="n">
        <v>1321841</v>
      </c>
      <c r="K170" s="25" t="n">
        <v>113063</v>
      </c>
    </row>
    <row r="171" s="7" customFormat="true" ht="12.6" hidden="false" customHeight="true" outlineLevel="0" collapsed="false">
      <c r="A171" s="22" t="s">
        <v>998</v>
      </c>
      <c r="B171" s="23" t="s">
        <v>999</v>
      </c>
      <c r="C171" s="23" t="s">
        <v>1000</v>
      </c>
      <c r="D171" s="24" t="n">
        <v>1189990</v>
      </c>
      <c r="E171" s="25" t="n">
        <v>89278</v>
      </c>
      <c r="G171" s="22" t="s">
        <v>1001</v>
      </c>
      <c r="H171" s="23" t="s">
        <v>1002</v>
      </c>
      <c r="I171" s="23" t="s">
        <v>1003</v>
      </c>
      <c r="J171" s="24" t="n">
        <v>2492883</v>
      </c>
      <c r="K171" s="25" t="n">
        <v>242710</v>
      </c>
    </row>
    <row r="172" s="7" customFormat="true" ht="12.6" hidden="false" customHeight="true" outlineLevel="0" collapsed="false">
      <c r="A172" s="22" t="s">
        <v>1004</v>
      </c>
      <c r="B172" s="23" t="s">
        <v>1005</v>
      </c>
      <c r="C172" s="23" t="s">
        <v>1006</v>
      </c>
      <c r="D172" s="24" t="n">
        <v>2988881</v>
      </c>
      <c r="E172" s="25" t="n">
        <v>281008</v>
      </c>
      <c r="G172" s="22" t="s">
        <v>1007</v>
      </c>
      <c r="H172" s="23" t="s">
        <v>1008</v>
      </c>
      <c r="I172" s="23" t="s">
        <v>1009</v>
      </c>
      <c r="J172" s="24" t="n">
        <v>4362536</v>
      </c>
      <c r="K172" s="25" t="n">
        <v>424742</v>
      </c>
    </row>
    <row r="173" s="7" customFormat="true" ht="12.6" hidden="false" customHeight="true" outlineLevel="0" collapsed="false">
      <c r="A173" s="22" t="s">
        <v>1010</v>
      </c>
      <c r="B173" s="23" t="s">
        <v>1011</v>
      </c>
      <c r="C173" s="23" t="s">
        <v>1012</v>
      </c>
      <c r="D173" s="24" t="n">
        <v>5280834</v>
      </c>
      <c r="E173" s="25" t="n">
        <v>473643</v>
      </c>
      <c r="G173" s="22" t="s">
        <v>1013</v>
      </c>
      <c r="H173" s="23" t="s">
        <v>1014</v>
      </c>
      <c r="I173" s="23" t="s">
        <v>1015</v>
      </c>
      <c r="J173" s="24" t="n">
        <v>623432</v>
      </c>
      <c r="K173" s="25" t="n">
        <v>60677</v>
      </c>
    </row>
    <row r="174" s="7" customFormat="true" ht="12.6" hidden="false" customHeight="true" outlineLevel="0" collapsed="false">
      <c r="A174" s="22" t="s">
        <v>1016</v>
      </c>
      <c r="B174" s="23" t="s">
        <v>1017</v>
      </c>
      <c r="C174" s="23" t="s">
        <v>1018</v>
      </c>
      <c r="D174" s="24" t="n">
        <v>4339820</v>
      </c>
      <c r="E174" s="25" t="n">
        <v>290879</v>
      </c>
      <c r="G174" s="22" t="s">
        <v>1019</v>
      </c>
      <c r="H174" s="23" t="s">
        <v>1020</v>
      </c>
      <c r="I174" s="23" t="s">
        <v>1021</v>
      </c>
      <c r="J174" s="24" t="n">
        <v>1292652</v>
      </c>
      <c r="K174" s="25" t="n">
        <v>112159</v>
      </c>
    </row>
    <row r="175" s="7" customFormat="true" ht="12.6" hidden="false" customHeight="true" outlineLevel="0" collapsed="false">
      <c r="A175" s="22" t="s">
        <v>1022</v>
      </c>
      <c r="B175" s="23" t="s">
        <v>1023</v>
      </c>
      <c r="C175" s="23" t="s">
        <v>1024</v>
      </c>
      <c r="D175" s="24" t="n">
        <v>4029486</v>
      </c>
      <c r="E175" s="25" t="n">
        <v>332434</v>
      </c>
      <c r="G175" s="22" t="s">
        <v>1025</v>
      </c>
      <c r="H175" s="23" t="s">
        <v>1026</v>
      </c>
      <c r="I175" s="23" t="s">
        <v>1027</v>
      </c>
      <c r="J175" s="24" t="n">
        <v>578943</v>
      </c>
      <c r="K175" s="25" t="n">
        <v>51557</v>
      </c>
    </row>
    <row r="176" s="7" customFormat="true" ht="12.6" hidden="false" customHeight="true" outlineLevel="0" collapsed="false">
      <c r="A176" s="22" t="s">
        <v>1028</v>
      </c>
      <c r="B176" s="23" t="s">
        <v>1029</v>
      </c>
      <c r="C176" s="23" t="s">
        <v>1030</v>
      </c>
      <c r="D176" s="24" t="n">
        <v>8843388</v>
      </c>
      <c r="E176" s="25" t="n">
        <v>612925</v>
      </c>
      <c r="G176" s="22" t="s">
        <v>1031</v>
      </c>
      <c r="H176" s="23" t="s">
        <v>1032</v>
      </c>
      <c r="I176" s="23" t="s">
        <v>1033</v>
      </c>
      <c r="J176" s="24" t="n">
        <v>1483791</v>
      </c>
      <c r="K176" s="25" t="n">
        <v>111254</v>
      </c>
    </row>
    <row r="177" s="7" customFormat="true" ht="12.6" hidden="false" customHeight="true" outlineLevel="0" collapsed="false">
      <c r="A177" s="22" t="s">
        <v>1034</v>
      </c>
      <c r="B177" s="23" t="s">
        <v>1035</v>
      </c>
      <c r="C177" s="23" t="s">
        <v>1036</v>
      </c>
      <c r="D177" s="24" t="n">
        <v>3850160</v>
      </c>
      <c r="E177" s="25" t="n">
        <v>319734</v>
      </c>
      <c r="G177" s="22" t="s">
        <v>1037</v>
      </c>
      <c r="H177" s="23" t="s">
        <v>1038</v>
      </c>
      <c r="I177" s="23" t="s">
        <v>1039</v>
      </c>
      <c r="J177" s="24" t="n">
        <v>982271</v>
      </c>
      <c r="K177" s="25" t="n">
        <v>41607</v>
      </c>
    </row>
    <row r="178" s="7" customFormat="true" ht="12.6" hidden="false" customHeight="true" outlineLevel="0" collapsed="false">
      <c r="A178" s="22" t="s">
        <v>1040</v>
      </c>
      <c r="B178" s="23" t="s">
        <v>1041</v>
      </c>
      <c r="C178" s="23" t="s">
        <v>1042</v>
      </c>
      <c r="D178" s="24" t="n">
        <v>2631465</v>
      </c>
      <c r="E178" s="25" t="n">
        <v>226395</v>
      </c>
      <c r="G178" s="22" t="s">
        <v>1043</v>
      </c>
      <c r="H178" s="23" t="s">
        <v>1044</v>
      </c>
      <c r="I178" s="23" t="s">
        <v>1045</v>
      </c>
      <c r="J178" s="24" t="n">
        <v>1548039</v>
      </c>
      <c r="K178" s="25" t="n">
        <v>114849</v>
      </c>
    </row>
    <row r="179" s="7" customFormat="true" ht="12.6" hidden="false" customHeight="true" outlineLevel="0" collapsed="false">
      <c r="A179" s="22" t="s">
        <v>1046</v>
      </c>
      <c r="B179" s="23" t="s">
        <v>1047</v>
      </c>
      <c r="C179" s="23" t="s">
        <v>1048</v>
      </c>
      <c r="D179" s="24" t="n">
        <v>1428338</v>
      </c>
      <c r="E179" s="25" t="n">
        <v>115779</v>
      </c>
      <c r="G179" s="22" t="s">
        <v>1049</v>
      </c>
      <c r="H179" s="23" t="s">
        <v>1050</v>
      </c>
      <c r="I179" s="23" t="s">
        <v>1051</v>
      </c>
      <c r="J179" s="24" t="n">
        <v>3754839</v>
      </c>
      <c r="K179" s="25" t="n">
        <v>297378</v>
      </c>
    </row>
    <row r="180" s="7" customFormat="true" ht="12.6" hidden="false" customHeight="true" outlineLevel="0" collapsed="false">
      <c r="A180" s="22" t="s">
        <v>1052</v>
      </c>
      <c r="B180" s="23" t="s">
        <v>1053</v>
      </c>
      <c r="C180" s="23" t="s">
        <v>1054</v>
      </c>
      <c r="D180" s="24" t="n">
        <v>714175</v>
      </c>
      <c r="E180" s="25" t="n">
        <v>57890</v>
      </c>
      <c r="G180" s="22" t="s">
        <v>1055</v>
      </c>
      <c r="H180" s="23" t="s">
        <v>1056</v>
      </c>
      <c r="I180" s="23" t="s">
        <v>1057</v>
      </c>
      <c r="J180" s="24" t="n">
        <v>1541464</v>
      </c>
      <c r="K180" s="25" t="n">
        <v>101519</v>
      </c>
    </row>
    <row r="181" s="7" customFormat="true" ht="12.6" hidden="false" customHeight="true" outlineLevel="0" collapsed="false">
      <c r="A181" s="22" t="s">
        <v>1058</v>
      </c>
      <c r="B181" s="23" t="s">
        <v>1059</v>
      </c>
      <c r="C181" s="23" t="s">
        <v>1060</v>
      </c>
      <c r="D181" s="24" t="n">
        <v>1071251</v>
      </c>
      <c r="E181" s="25" t="n">
        <v>86835</v>
      </c>
      <c r="G181" s="22" t="s">
        <v>1061</v>
      </c>
      <c r="H181" s="23" t="s">
        <v>1062</v>
      </c>
      <c r="I181" s="23" t="s">
        <v>1063</v>
      </c>
      <c r="J181" s="24" t="n">
        <v>2507066</v>
      </c>
      <c r="K181" s="25" t="n">
        <v>406565</v>
      </c>
    </row>
    <row r="182" s="7" customFormat="true" ht="12.6" hidden="false" customHeight="true" outlineLevel="0" collapsed="false">
      <c r="A182" s="22" t="s">
        <v>1064</v>
      </c>
      <c r="B182" s="23" t="s">
        <v>1065</v>
      </c>
      <c r="C182" s="23" t="s">
        <v>1066</v>
      </c>
      <c r="D182" s="24" t="n">
        <v>4285021</v>
      </c>
      <c r="E182" s="25" t="n">
        <v>347338</v>
      </c>
      <c r="G182" s="22" t="s">
        <v>1067</v>
      </c>
      <c r="H182" s="23" t="s">
        <v>1068</v>
      </c>
      <c r="I182" s="23" t="s">
        <v>1069</v>
      </c>
      <c r="J182" s="24" t="n">
        <v>281888</v>
      </c>
      <c r="K182" s="25" t="n">
        <v>18637</v>
      </c>
    </row>
    <row r="183" s="7" customFormat="true" ht="12.6" hidden="false" customHeight="true" outlineLevel="0" collapsed="false">
      <c r="A183" s="22" t="s">
        <v>1070</v>
      </c>
      <c r="B183" s="23" t="s">
        <v>1071</v>
      </c>
      <c r="C183" s="23" t="s">
        <v>1072</v>
      </c>
      <c r="D183" s="24" t="n">
        <v>4285021</v>
      </c>
      <c r="E183" s="25" t="n">
        <v>347338</v>
      </c>
      <c r="G183" s="22" t="s">
        <v>1073</v>
      </c>
      <c r="H183" s="23" t="s">
        <v>1074</v>
      </c>
      <c r="I183" s="23" t="s">
        <v>1075</v>
      </c>
      <c r="J183" s="24" t="n">
        <v>561725</v>
      </c>
      <c r="K183" s="25" t="n">
        <v>37274</v>
      </c>
    </row>
    <row r="184" s="7" customFormat="true" ht="12.6" hidden="false" customHeight="true" outlineLevel="0" collapsed="false">
      <c r="A184" s="22" t="s">
        <v>1076</v>
      </c>
      <c r="B184" s="23" t="s">
        <v>1077</v>
      </c>
      <c r="C184" s="23" t="s">
        <v>1078</v>
      </c>
      <c r="D184" s="24" t="n">
        <v>4285021</v>
      </c>
      <c r="E184" s="25" t="n">
        <v>347338</v>
      </c>
      <c r="G184" s="22" t="s">
        <v>1079</v>
      </c>
      <c r="H184" s="23" t="s">
        <v>1080</v>
      </c>
      <c r="I184" s="23" t="s">
        <v>1081</v>
      </c>
      <c r="J184" s="24" t="n">
        <v>3370382</v>
      </c>
      <c r="K184" s="25" t="n">
        <v>223643</v>
      </c>
    </row>
    <row r="185" s="7" customFormat="true" ht="12.6" hidden="false" customHeight="true" outlineLevel="0" collapsed="false">
      <c r="A185" s="22" t="s">
        <v>1082</v>
      </c>
      <c r="B185" s="23" t="s">
        <v>1083</v>
      </c>
      <c r="C185" s="23" t="s">
        <v>1084</v>
      </c>
      <c r="D185" s="24" t="n">
        <v>4348526</v>
      </c>
      <c r="E185" s="25" t="n">
        <v>304884</v>
      </c>
      <c r="G185" s="22" t="s">
        <v>1085</v>
      </c>
      <c r="H185" s="23" t="s">
        <v>1086</v>
      </c>
      <c r="I185" s="23" t="s">
        <v>1087</v>
      </c>
      <c r="J185" s="24" t="n">
        <v>4864914</v>
      </c>
      <c r="K185" s="25" t="n">
        <v>330112</v>
      </c>
    </row>
    <row r="186" s="7" customFormat="true" ht="12.6" hidden="false" customHeight="true" outlineLevel="0" collapsed="false">
      <c r="A186" s="22" t="s">
        <v>1088</v>
      </c>
      <c r="B186" s="23" t="s">
        <v>1089</v>
      </c>
      <c r="C186" s="23" t="s">
        <v>1090</v>
      </c>
      <c r="D186" s="24" t="n">
        <v>5683715</v>
      </c>
      <c r="E186" s="25" t="n">
        <v>401962</v>
      </c>
      <c r="G186" s="22" t="s">
        <v>1091</v>
      </c>
      <c r="H186" s="23" t="s">
        <v>1092</v>
      </c>
      <c r="I186" s="23" t="s">
        <v>1093</v>
      </c>
      <c r="J186" s="24" t="n">
        <v>1945965</v>
      </c>
      <c r="K186" s="25" t="n">
        <v>132045</v>
      </c>
    </row>
    <row r="187" s="7" customFormat="true" ht="12.6" hidden="false" customHeight="true" outlineLevel="0" collapsed="false">
      <c r="A187" s="22" t="s">
        <v>1094</v>
      </c>
      <c r="B187" s="23" t="s">
        <v>1095</v>
      </c>
      <c r="C187" s="23" t="s">
        <v>1096</v>
      </c>
      <c r="D187" s="24" t="n">
        <v>2645940</v>
      </c>
      <c r="E187" s="25" t="n">
        <v>194865</v>
      </c>
      <c r="G187" s="22" t="s">
        <v>1097</v>
      </c>
      <c r="H187" s="23" t="s">
        <v>1098</v>
      </c>
      <c r="I187" s="23" t="s">
        <v>1099</v>
      </c>
      <c r="J187" s="24" t="n">
        <v>2918950</v>
      </c>
      <c r="K187" s="25" t="n">
        <v>198067</v>
      </c>
    </row>
    <row r="188" s="7" customFormat="true" ht="12.6" hidden="false" customHeight="true" outlineLevel="0" collapsed="false">
      <c r="A188" s="22" t="s">
        <v>1100</v>
      </c>
      <c r="B188" s="23" t="s">
        <v>1101</v>
      </c>
      <c r="C188" s="23" t="s">
        <v>1102</v>
      </c>
      <c r="D188" s="24" t="n">
        <v>2645940</v>
      </c>
      <c r="E188" s="25" t="n">
        <v>194865</v>
      </c>
      <c r="G188" s="22" t="s">
        <v>1103</v>
      </c>
      <c r="H188" s="23" t="s">
        <v>1104</v>
      </c>
      <c r="I188" s="23" t="s">
        <v>1105</v>
      </c>
      <c r="J188" s="24" t="n">
        <v>366319</v>
      </c>
      <c r="K188" s="25" t="n">
        <v>12858</v>
      </c>
    </row>
    <row r="189" s="7" customFormat="true" ht="12.6" hidden="false" customHeight="true" outlineLevel="0" collapsed="false">
      <c r="A189" s="22" t="s">
        <v>1106</v>
      </c>
      <c r="B189" s="23" t="s">
        <v>1107</v>
      </c>
      <c r="C189" s="23" t="s">
        <v>1108</v>
      </c>
      <c r="D189" s="24" t="n">
        <v>4060120</v>
      </c>
      <c r="E189" s="25" t="n">
        <v>273617</v>
      </c>
      <c r="G189" s="22" t="s">
        <v>1109</v>
      </c>
      <c r="H189" s="23" t="s">
        <v>1110</v>
      </c>
      <c r="I189" s="23" t="s">
        <v>1111</v>
      </c>
      <c r="J189" s="24" t="n">
        <v>366319</v>
      </c>
      <c r="K189" s="25" t="n">
        <v>12858</v>
      </c>
    </row>
    <row r="190" s="7" customFormat="true" ht="12.6" hidden="false" customHeight="true" outlineLevel="0" collapsed="false">
      <c r="A190" s="22" t="s">
        <v>1112</v>
      </c>
      <c r="B190" s="23" t="s">
        <v>1113</v>
      </c>
      <c r="C190" s="23" t="s">
        <v>1114</v>
      </c>
      <c r="D190" s="24" t="n">
        <v>1015032</v>
      </c>
      <c r="E190" s="25" t="n">
        <v>68404</v>
      </c>
      <c r="G190" s="22" t="s">
        <v>1115</v>
      </c>
      <c r="H190" s="23" t="s">
        <v>1116</v>
      </c>
      <c r="I190" s="23" t="s">
        <v>1117</v>
      </c>
      <c r="J190" s="24" t="n">
        <v>1147122</v>
      </c>
      <c r="K190" s="25" t="n">
        <v>70946</v>
      </c>
    </row>
    <row r="191" s="7" customFormat="true" ht="12.6" hidden="false" customHeight="true" outlineLevel="0" collapsed="false">
      <c r="A191" s="22" t="s">
        <v>1118</v>
      </c>
      <c r="B191" s="23" t="s">
        <v>1119</v>
      </c>
      <c r="C191" s="23" t="s">
        <v>1120</v>
      </c>
      <c r="D191" s="24" t="n">
        <v>2690533</v>
      </c>
      <c r="E191" s="25" t="n">
        <v>179740</v>
      </c>
      <c r="G191" s="22" t="s">
        <v>1121</v>
      </c>
      <c r="H191" s="23" t="s">
        <v>1122</v>
      </c>
      <c r="I191" s="23" t="s">
        <v>1123</v>
      </c>
      <c r="J191" s="24" t="n">
        <v>972940</v>
      </c>
      <c r="K191" s="25" t="n">
        <v>66216</v>
      </c>
    </row>
    <row r="192" s="7" customFormat="true" ht="12.6" hidden="false" customHeight="true" outlineLevel="0" collapsed="false">
      <c r="A192" s="22" t="s">
        <v>1124</v>
      </c>
      <c r="B192" s="23" t="s">
        <v>1125</v>
      </c>
      <c r="C192" s="23" t="s">
        <v>1126</v>
      </c>
      <c r="D192" s="24" t="n">
        <v>2242106</v>
      </c>
      <c r="E192" s="25" t="n">
        <v>149783</v>
      </c>
      <c r="G192" s="22" t="s">
        <v>1127</v>
      </c>
      <c r="H192" s="23" t="s">
        <v>1128</v>
      </c>
      <c r="I192" s="23" t="s">
        <v>1129</v>
      </c>
      <c r="J192" s="24" t="n">
        <v>1459407</v>
      </c>
      <c r="K192" s="25" t="n">
        <v>99324</v>
      </c>
    </row>
    <row r="193" s="7" customFormat="true" ht="12.6" hidden="false" customHeight="true" outlineLevel="0" collapsed="false">
      <c r="A193" s="22" t="s">
        <v>1130</v>
      </c>
      <c r="B193" s="23" t="s">
        <v>1131</v>
      </c>
      <c r="C193" s="23" t="s">
        <v>1132</v>
      </c>
      <c r="D193" s="24" t="n">
        <v>4035781</v>
      </c>
      <c r="E193" s="25" t="n">
        <v>269610</v>
      </c>
      <c r="G193" s="22" t="s">
        <v>1133</v>
      </c>
      <c r="H193" s="23" t="s">
        <v>1134</v>
      </c>
      <c r="I193" s="23" t="s">
        <v>1135</v>
      </c>
      <c r="J193" s="24" t="n">
        <v>2432343</v>
      </c>
      <c r="K193" s="25" t="n">
        <v>165540</v>
      </c>
    </row>
    <row r="194" s="7" customFormat="true" ht="12.6" hidden="false" customHeight="true" outlineLevel="0" collapsed="false">
      <c r="A194" s="22" t="s">
        <v>1136</v>
      </c>
      <c r="B194" s="23" t="s">
        <v>1137</v>
      </c>
      <c r="C194" s="23" t="s">
        <v>1138</v>
      </c>
      <c r="D194" s="24" t="n">
        <v>5483942</v>
      </c>
      <c r="E194" s="25" t="n">
        <v>402471</v>
      </c>
      <c r="G194" s="22" t="s">
        <v>1139</v>
      </c>
      <c r="H194" s="23" t="s">
        <v>1140</v>
      </c>
      <c r="I194" s="23" t="s">
        <v>1141</v>
      </c>
      <c r="J194" s="24" t="n">
        <v>2395084</v>
      </c>
      <c r="K194" s="25" t="n">
        <v>164725</v>
      </c>
    </row>
    <row r="195" s="7" customFormat="true" ht="12.6" hidden="false" customHeight="true" outlineLevel="0" collapsed="false">
      <c r="A195" s="22" t="s">
        <v>1142</v>
      </c>
      <c r="B195" s="23" t="s">
        <v>1143</v>
      </c>
      <c r="C195" s="23" t="s">
        <v>1144</v>
      </c>
      <c r="D195" s="24" t="n">
        <v>4178436</v>
      </c>
      <c r="E195" s="25" t="n">
        <v>268009</v>
      </c>
      <c r="G195" s="22" t="s">
        <v>1145</v>
      </c>
      <c r="H195" s="23" t="s">
        <v>1146</v>
      </c>
      <c r="I195" s="23" t="s">
        <v>1147</v>
      </c>
      <c r="J195" s="24" t="n">
        <v>4790157</v>
      </c>
      <c r="K195" s="25" t="n">
        <v>329450</v>
      </c>
    </row>
    <row r="196" s="7" customFormat="true" ht="12.6" hidden="false" customHeight="true" outlineLevel="0" collapsed="false">
      <c r="A196" s="22" t="s">
        <v>1148</v>
      </c>
      <c r="B196" s="23" t="s">
        <v>1149</v>
      </c>
      <c r="C196" s="23" t="s">
        <v>1150</v>
      </c>
      <c r="D196" s="24" t="n">
        <v>3386621</v>
      </c>
      <c r="E196" s="25" t="n">
        <v>343930</v>
      </c>
      <c r="G196" s="22" t="s">
        <v>1151</v>
      </c>
      <c r="H196" s="23" t="s">
        <v>1152</v>
      </c>
      <c r="I196" s="23" t="s">
        <v>1153</v>
      </c>
      <c r="J196" s="24" t="n">
        <v>2395084</v>
      </c>
      <c r="K196" s="25" t="n">
        <v>164725</v>
      </c>
    </row>
    <row r="197" s="7" customFormat="true" ht="12.6" hidden="false" customHeight="true" outlineLevel="0" collapsed="false">
      <c r="A197" s="22" t="s">
        <v>1154</v>
      </c>
      <c r="B197" s="23" t="s">
        <v>1155</v>
      </c>
      <c r="C197" s="23" t="s">
        <v>1156</v>
      </c>
      <c r="D197" s="24" t="n">
        <v>1605815</v>
      </c>
      <c r="E197" s="25" t="n">
        <v>89641</v>
      </c>
      <c r="G197" s="22" t="s">
        <v>1157</v>
      </c>
      <c r="H197" s="23" t="s">
        <v>1158</v>
      </c>
      <c r="I197" s="23" t="s">
        <v>1159</v>
      </c>
      <c r="J197" s="24" t="n">
        <v>387925</v>
      </c>
      <c r="K197" s="25" t="n">
        <v>28949</v>
      </c>
    </row>
    <row r="198" s="7" customFormat="true" ht="12.6" hidden="false" customHeight="true" outlineLevel="0" collapsed="false">
      <c r="A198" s="22" t="s">
        <v>1160</v>
      </c>
      <c r="B198" s="23" t="s">
        <v>1161</v>
      </c>
      <c r="C198" s="23" t="s">
        <v>1162</v>
      </c>
      <c r="D198" s="24" t="n">
        <v>1181820</v>
      </c>
      <c r="E198" s="25" t="n">
        <v>90007</v>
      </c>
      <c r="G198" s="22" t="s">
        <v>1163</v>
      </c>
      <c r="H198" s="23" t="s">
        <v>1164</v>
      </c>
      <c r="I198" s="23" t="s">
        <v>1165</v>
      </c>
      <c r="J198" s="24" t="n">
        <v>387925</v>
      </c>
      <c r="K198" s="25" t="n">
        <v>28949</v>
      </c>
    </row>
    <row r="199" s="7" customFormat="true" ht="12.6" hidden="false" customHeight="true" outlineLevel="0" collapsed="false">
      <c r="A199" s="22" t="s">
        <v>1166</v>
      </c>
      <c r="B199" s="23" t="s">
        <v>1167</v>
      </c>
      <c r="C199" s="23" t="s">
        <v>1168</v>
      </c>
      <c r="D199" s="24" t="n">
        <v>5513765</v>
      </c>
      <c r="E199" s="25" t="n">
        <v>459382</v>
      </c>
      <c r="G199" s="22" t="s">
        <v>1169</v>
      </c>
      <c r="H199" s="23" t="s">
        <v>1170</v>
      </c>
      <c r="I199" s="23" t="s">
        <v>1171</v>
      </c>
      <c r="J199" s="24" t="n">
        <v>1136028</v>
      </c>
      <c r="K199" s="25" t="n">
        <v>100303</v>
      </c>
    </row>
    <row r="200" s="7" customFormat="true" ht="12.6" hidden="false" customHeight="true" outlineLevel="0" collapsed="false">
      <c r="A200" s="22" t="s">
        <v>1172</v>
      </c>
      <c r="B200" s="23" t="s">
        <v>1173</v>
      </c>
      <c r="C200" s="23" t="s">
        <v>1174</v>
      </c>
      <c r="D200" s="24" t="n">
        <v>6215138</v>
      </c>
      <c r="E200" s="25" t="n">
        <v>344913</v>
      </c>
      <c r="G200" s="22" t="s">
        <v>1175</v>
      </c>
      <c r="H200" s="23" t="s">
        <v>1176</v>
      </c>
      <c r="I200" s="23" t="s">
        <v>1177</v>
      </c>
      <c r="J200" s="24" t="n">
        <v>1136028</v>
      </c>
      <c r="K200" s="25" t="n">
        <v>100303</v>
      </c>
    </row>
    <row r="201" s="7" customFormat="true" ht="12.6" hidden="false" customHeight="true" outlineLevel="0" collapsed="false">
      <c r="A201" s="22" t="s">
        <v>1178</v>
      </c>
      <c r="B201" s="23" t="s">
        <v>1179</v>
      </c>
      <c r="C201" s="23" t="s">
        <v>1180</v>
      </c>
      <c r="D201" s="24" t="n">
        <v>10229019</v>
      </c>
      <c r="E201" s="25" t="n">
        <v>707900</v>
      </c>
      <c r="G201" s="22" t="s">
        <v>1181</v>
      </c>
      <c r="H201" s="23" t="s">
        <v>1182</v>
      </c>
      <c r="I201" s="23" t="s">
        <v>1183</v>
      </c>
      <c r="J201" s="24" t="n">
        <v>3738137</v>
      </c>
      <c r="K201" s="25" t="n">
        <v>293569</v>
      </c>
    </row>
    <row r="202" s="7" customFormat="true" ht="12.6" hidden="false" customHeight="true" outlineLevel="0" collapsed="false">
      <c r="A202" s="22" t="s">
        <v>1184</v>
      </c>
      <c r="B202" s="23" t="s">
        <v>1185</v>
      </c>
      <c r="C202" s="23" t="s">
        <v>1186</v>
      </c>
      <c r="D202" s="24" t="n">
        <v>2474927</v>
      </c>
      <c r="E202" s="25" t="n">
        <v>145453</v>
      </c>
      <c r="G202" s="22" t="s">
        <v>1187</v>
      </c>
      <c r="H202" s="23" t="s">
        <v>1188</v>
      </c>
      <c r="I202" s="23" t="s">
        <v>1189</v>
      </c>
      <c r="J202" s="24" t="n">
        <v>4300958</v>
      </c>
      <c r="K202" s="25" t="n">
        <v>212022</v>
      </c>
    </row>
    <row r="203" s="7" customFormat="true" ht="12.6" hidden="false" customHeight="true" outlineLevel="0" collapsed="false">
      <c r="A203" s="22" t="s">
        <v>1190</v>
      </c>
      <c r="B203" s="23" t="s">
        <v>1191</v>
      </c>
      <c r="C203" s="23" t="s">
        <v>1192</v>
      </c>
      <c r="D203" s="24" t="n">
        <v>1549842</v>
      </c>
      <c r="E203" s="25" t="n">
        <v>134802</v>
      </c>
      <c r="G203" s="22" t="s">
        <v>1193</v>
      </c>
      <c r="H203" s="23" t="s">
        <v>1194</v>
      </c>
      <c r="I203" s="23" t="s">
        <v>1195</v>
      </c>
      <c r="J203" s="24" t="n">
        <v>1763036</v>
      </c>
      <c r="K203" s="25" t="n">
        <v>48276</v>
      </c>
    </row>
    <row r="204" s="7" customFormat="true" ht="12.6" hidden="false" customHeight="true" outlineLevel="0" collapsed="false">
      <c r="A204" s="22" t="s">
        <v>1196</v>
      </c>
      <c r="B204" s="23" t="s">
        <v>1197</v>
      </c>
      <c r="C204" s="23" t="s">
        <v>1198</v>
      </c>
      <c r="D204" s="24" t="n">
        <v>6187306</v>
      </c>
      <c r="E204" s="25" t="n">
        <v>363633</v>
      </c>
      <c r="G204" s="22" t="s">
        <v>1199</v>
      </c>
      <c r="H204" s="23" t="s">
        <v>1200</v>
      </c>
      <c r="I204" s="23" t="s">
        <v>1201</v>
      </c>
      <c r="J204" s="24" t="n">
        <v>2644562</v>
      </c>
      <c r="K204" s="25" t="n">
        <v>72414</v>
      </c>
    </row>
    <row r="205" s="7" customFormat="true" ht="12.6" hidden="false" customHeight="true" outlineLevel="0" collapsed="false">
      <c r="A205" s="22" t="s">
        <v>1202</v>
      </c>
      <c r="B205" s="23" t="s">
        <v>1203</v>
      </c>
      <c r="C205" s="23" t="s">
        <v>1204</v>
      </c>
      <c r="D205" s="24" t="n">
        <v>4699302</v>
      </c>
      <c r="E205" s="25" t="n">
        <v>445893</v>
      </c>
      <c r="G205" s="22" t="s">
        <v>1205</v>
      </c>
      <c r="H205" s="23" t="s">
        <v>1206</v>
      </c>
      <c r="I205" s="23" t="s">
        <v>1207</v>
      </c>
      <c r="J205" s="24" t="n">
        <v>2191482</v>
      </c>
      <c r="K205" s="25" t="n">
        <v>181034</v>
      </c>
    </row>
    <row r="206" s="7" customFormat="true" ht="12.6" hidden="false" customHeight="true" outlineLevel="0" collapsed="false">
      <c r="A206" s="22" t="s">
        <v>1208</v>
      </c>
      <c r="B206" s="23" t="s">
        <v>1209</v>
      </c>
      <c r="C206" s="23" t="s">
        <v>1210</v>
      </c>
      <c r="D206" s="24" t="n">
        <v>4699302</v>
      </c>
      <c r="E206" s="25" t="n">
        <v>445893</v>
      </c>
      <c r="G206" s="22" t="s">
        <v>1211</v>
      </c>
      <c r="H206" s="23" t="s">
        <v>1212</v>
      </c>
      <c r="I206" s="23" t="s">
        <v>1213</v>
      </c>
      <c r="J206" s="24" t="n">
        <v>2779998</v>
      </c>
      <c r="K206" s="25" t="n">
        <v>213936</v>
      </c>
    </row>
    <row r="207" s="7" customFormat="true" ht="12.6" hidden="false" customHeight="true" outlineLevel="0" collapsed="false">
      <c r="A207" s="22" t="s">
        <v>1214</v>
      </c>
      <c r="B207" s="23" t="s">
        <v>1215</v>
      </c>
      <c r="C207" s="23" t="s">
        <v>1216</v>
      </c>
      <c r="D207" s="24" t="n">
        <v>7381784</v>
      </c>
      <c r="E207" s="25" t="n">
        <v>739348</v>
      </c>
      <c r="G207" s="22" t="s">
        <v>1217</v>
      </c>
      <c r="H207" s="23" t="s">
        <v>1218</v>
      </c>
      <c r="I207" s="23" t="s">
        <v>1219</v>
      </c>
      <c r="J207" s="24" t="n">
        <v>694992</v>
      </c>
      <c r="K207" s="25" t="n">
        <v>53484</v>
      </c>
    </row>
    <row r="208" s="7" customFormat="true" ht="12.6" hidden="false" customHeight="true" outlineLevel="0" collapsed="false">
      <c r="A208" s="22" t="s">
        <v>1220</v>
      </c>
      <c r="B208" s="23" t="s">
        <v>1221</v>
      </c>
      <c r="C208" s="23" t="s">
        <v>1222</v>
      </c>
      <c r="D208" s="24" t="n">
        <v>13709034</v>
      </c>
      <c r="E208" s="25" t="n">
        <v>1373076</v>
      </c>
      <c r="G208" s="22" t="s">
        <v>1223</v>
      </c>
      <c r="H208" s="23" t="s">
        <v>1224</v>
      </c>
      <c r="I208" s="23" t="s">
        <v>1225</v>
      </c>
      <c r="J208" s="24" t="n">
        <v>367495</v>
      </c>
      <c r="K208" s="25" t="n">
        <v>33022</v>
      </c>
    </row>
    <row r="209" s="7" customFormat="true" ht="12.6" hidden="false" customHeight="true" outlineLevel="0" collapsed="false">
      <c r="A209" s="22" t="s">
        <v>1226</v>
      </c>
      <c r="B209" s="23" t="s">
        <v>1227</v>
      </c>
      <c r="C209" s="23" t="s">
        <v>1228</v>
      </c>
      <c r="D209" s="24" t="n">
        <v>4146653</v>
      </c>
      <c r="E209" s="25" t="n">
        <v>432838</v>
      </c>
      <c r="G209" s="22" t="s">
        <v>1229</v>
      </c>
      <c r="H209" s="23" t="s">
        <v>1230</v>
      </c>
      <c r="I209" s="23" t="s">
        <v>1231</v>
      </c>
      <c r="J209" s="24" t="n">
        <v>3307447</v>
      </c>
      <c r="K209" s="25" t="n">
        <v>297194</v>
      </c>
    </row>
    <row r="210" s="7" customFormat="true" ht="12.6" hidden="false" customHeight="true" outlineLevel="0" collapsed="false">
      <c r="A210" s="22" t="s">
        <v>1232</v>
      </c>
      <c r="B210" s="23" t="s">
        <v>1233</v>
      </c>
      <c r="C210" s="23" t="s">
        <v>1234</v>
      </c>
      <c r="D210" s="24" t="n">
        <v>1777139</v>
      </c>
      <c r="E210" s="25" t="n">
        <v>185502</v>
      </c>
      <c r="G210" s="22" t="s">
        <v>1235</v>
      </c>
      <c r="H210" s="23" t="s">
        <v>1236</v>
      </c>
      <c r="I210" s="23" t="s">
        <v>1237</v>
      </c>
      <c r="J210" s="24" t="n">
        <v>5144913</v>
      </c>
      <c r="K210" s="25" t="n">
        <v>462301</v>
      </c>
    </row>
    <row r="211" s="7" customFormat="true" ht="12.6" hidden="false" customHeight="true" outlineLevel="0" collapsed="false">
      <c r="A211" s="22" t="s">
        <v>1238</v>
      </c>
      <c r="B211" s="23" t="s">
        <v>1239</v>
      </c>
      <c r="C211" s="23" t="s">
        <v>1240</v>
      </c>
      <c r="D211" s="24" t="n">
        <v>82047154</v>
      </c>
      <c r="E211" s="25" t="n">
        <v>11579883</v>
      </c>
      <c r="G211" s="22" t="s">
        <v>1241</v>
      </c>
      <c r="H211" s="23" t="s">
        <v>1242</v>
      </c>
      <c r="I211" s="23" t="s">
        <v>1243</v>
      </c>
      <c r="J211" s="24" t="n">
        <v>35343186</v>
      </c>
      <c r="K211" s="25" t="n">
        <v>3797047</v>
      </c>
    </row>
    <row r="212" s="7" customFormat="true" ht="12.6" hidden="false" customHeight="true" outlineLevel="0" collapsed="false">
      <c r="A212" s="22" t="s">
        <v>1244</v>
      </c>
      <c r="B212" s="23" t="s">
        <v>1245</v>
      </c>
      <c r="C212" s="23" t="s">
        <v>1246</v>
      </c>
      <c r="D212" s="24" t="n">
        <v>2797649</v>
      </c>
      <c r="E212" s="25" t="n">
        <v>235447</v>
      </c>
      <c r="G212" s="22" t="s">
        <v>1247</v>
      </c>
      <c r="H212" s="23" t="s">
        <v>1248</v>
      </c>
      <c r="I212" s="23" t="s">
        <v>1249</v>
      </c>
      <c r="J212" s="24" t="n">
        <v>13202640</v>
      </c>
      <c r="K212" s="25" t="n">
        <v>1968143</v>
      </c>
    </row>
    <row r="213" s="7" customFormat="true" ht="12.6" hidden="false" customHeight="true" outlineLevel="0" collapsed="false">
      <c r="A213" s="22" t="s">
        <v>1250</v>
      </c>
      <c r="B213" s="23" t="s">
        <v>1251</v>
      </c>
      <c r="C213" s="23" t="s">
        <v>1252</v>
      </c>
      <c r="D213" s="24" t="n">
        <v>4141628</v>
      </c>
      <c r="E213" s="25" t="n">
        <v>855677</v>
      </c>
      <c r="G213" s="22" t="s">
        <v>1253</v>
      </c>
      <c r="H213" s="23" t="s">
        <v>1254</v>
      </c>
      <c r="I213" s="23" t="s">
        <v>1255</v>
      </c>
      <c r="J213" s="24" t="n">
        <v>3630945</v>
      </c>
      <c r="K213" s="25" t="n">
        <v>372245</v>
      </c>
    </row>
    <row r="214" s="7" customFormat="true" ht="12.6" hidden="false" customHeight="true" outlineLevel="0" collapsed="false">
      <c r="A214" s="22" t="s">
        <v>1256</v>
      </c>
      <c r="B214" s="23" t="s">
        <v>1257</v>
      </c>
      <c r="C214" s="23" t="s">
        <v>1258</v>
      </c>
      <c r="D214" s="24" t="n">
        <v>3325832</v>
      </c>
      <c r="E214" s="25" t="n">
        <v>279719</v>
      </c>
      <c r="G214" s="22" t="s">
        <v>1259</v>
      </c>
      <c r="H214" s="23" t="s">
        <v>1260</v>
      </c>
      <c r="I214" s="23" t="s">
        <v>1261</v>
      </c>
      <c r="J214" s="24" t="n">
        <v>2869775</v>
      </c>
      <c r="K214" s="25" t="n">
        <v>193406</v>
      </c>
    </row>
    <row r="215" s="7" customFormat="true" ht="12.6" hidden="false" customHeight="true" outlineLevel="0" collapsed="false">
      <c r="A215" s="22" t="s">
        <v>1262</v>
      </c>
      <c r="B215" s="23" t="s">
        <v>1263</v>
      </c>
      <c r="C215" s="23" t="s">
        <v>1264</v>
      </c>
      <c r="D215" s="24" t="n">
        <v>3325832</v>
      </c>
      <c r="E215" s="25" t="n">
        <v>279719</v>
      </c>
      <c r="G215" s="22" t="s">
        <v>1265</v>
      </c>
      <c r="H215" s="23" t="s">
        <v>1266</v>
      </c>
      <c r="I215" s="23" t="s">
        <v>1267</v>
      </c>
      <c r="J215" s="24" t="n">
        <v>6135854</v>
      </c>
      <c r="K215" s="25" t="n">
        <v>500104</v>
      </c>
    </row>
    <row r="216" s="7" customFormat="true" ht="12.6" hidden="false" customHeight="true" outlineLevel="0" collapsed="false">
      <c r="A216" s="22" t="s">
        <v>1268</v>
      </c>
      <c r="B216" s="23" t="s">
        <v>1269</v>
      </c>
      <c r="C216" s="23" t="s">
        <v>1270</v>
      </c>
      <c r="D216" s="24" t="n">
        <v>7760275</v>
      </c>
      <c r="E216" s="25" t="n">
        <v>652679</v>
      </c>
      <c r="G216" s="22" t="s">
        <v>1271</v>
      </c>
      <c r="H216" s="23" t="s">
        <v>1272</v>
      </c>
      <c r="I216" s="23" t="s">
        <v>1273</v>
      </c>
      <c r="J216" s="24" t="n">
        <v>4107104</v>
      </c>
      <c r="K216" s="25" t="n">
        <v>491202</v>
      </c>
    </row>
    <row r="217" s="7" customFormat="true" ht="12.6" hidden="false" customHeight="true" outlineLevel="0" collapsed="false">
      <c r="A217" s="22" t="s">
        <v>1274</v>
      </c>
      <c r="B217" s="23" t="s">
        <v>1275</v>
      </c>
      <c r="C217" s="23" t="s">
        <v>1276</v>
      </c>
      <c r="D217" s="24" t="n">
        <v>6651660</v>
      </c>
      <c r="E217" s="25" t="n">
        <v>559439</v>
      </c>
      <c r="G217" s="22" t="s">
        <v>1277</v>
      </c>
      <c r="H217" s="23" t="s">
        <v>1278</v>
      </c>
      <c r="I217" s="23" t="s">
        <v>1279</v>
      </c>
      <c r="J217" s="24" t="n">
        <v>11483011</v>
      </c>
      <c r="K217" s="25" t="n">
        <v>1083558</v>
      </c>
    </row>
    <row r="218" s="7" customFormat="true" ht="12.6" hidden="false" customHeight="true" outlineLevel="0" collapsed="false">
      <c r="A218" s="22" t="s">
        <v>1280</v>
      </c>
      <c r="B218" s="23" t="s">
        <v>1281</v>
      </c>
      <c r="C218" s="23" t="s">
        <v>1282</v>
      </c>
      <c r="D218" s="24" t="n">
        <v>1108609</v>
      </c>
      <c r="E218" s="25" t="n">
        <v>93240</v>
      </c>
      <c r="G218" s="22" t="s">
        <v>1283</v>
      </c>
      <c r="H218" s="23" t="s">
        <v>1284</v>
      </c>
      <c r="I218" s="23" t="s">
        <v>1285</v>
      </c>
      <c r="J218" s="24" t="n">
        <v>576213</v>
      </c>
      <c r="K218" s="25" t="n">
        <v>52600</v>
      </c>
    </row>
    <row r="219" s="7" customFormat="true" ht="12.6" hidden="false" customHeight="true" outlineLevel="0" collapsed="false">
      <c r="A219" s="22" t="s">
        <v>1286</v>
      </c>
      <c r="B219" s="23" t="s">
        <v>1287</v>
      </c>
      <c r="C219" s="23" t="s">
        <v>1288</v>
      </c>
      <c r="D219" s="24" t="n">
        <v>3538193</v>
      </c>
      <c r="E219" s="25" t="n">
        <v>128536</v>
      </c>
      <c r="G219" s="22" t="s">
        <v>1289</v>
      </c>
      <c r="H219" s="23" t="s">
        <v>1290</v>
      </c>
      <c r="I219" s="23" t="s">
        <v>1291</v>
      </c>
      <c r="J219" s="24" t="n">
        <v>3625574</v>
      </c>
      <c r="K219" s="25" t="n">
        <v>208781</v>
      </c>
    </row>
    <row r="220" s="7" customFormat="true" ht="12.6" hidden="false" customHeight="true" outlineLevel="0" collapsed="false">
      <c r="A220" s="22" t="s">
        <v>1292</v>
      </c>
      <c r="B220" s="23" t="s">
        <v>1293</v>
      </c>
      <c r="C220" s="23" t="s">
        <v>1294</v>
      </c>
      <c r="D220" s="24" t="n">
        <v>1123099</v>
      </c>
      <c r="E220" s="25" t="n">
        <v>85232</v>
      </c>
      <c r="G220" s="22" t="s">
        <v>1295</v>
      </c>
      <c r="H220" s="23" t="s">
        <v>1296</v>
      </c>
      <c r="I220" s="23" t="s">
        <v>1297</v>
      </c>
      <c r="J220" s="24" t="n">
        <v>1749626</v>
      </c>
      <c r="K220" s="25" t="n">
        <v>139936</v>
      </c>
    </row>
    <row r="221" s="7" customFormat="true" ht="12.6" hidden="false" customHeight="true" outlineLevel="0" collapsed="false">
      <c r="A221" s="26" t="s">
        <v>1298</v>
      </c>
      <c r="B221" s="27" t="s">
        <v>1299</v>
      </c>
      <c r="C221" s="27" t="s">
        <v>1300</v>
      </c>
      <c r="D221" s="28" t="n">
        <v>4680095</v>
      </c>
      <c r="E221" s="29" t="n">
        <v>361549</v>
      </c>
      <c r="G221" s="26" t="s">
        <v>1301</v>
      </c>
      <c r="H221" s="27" t="s">
        <v>1302</v>
      </c>
      <c r="I221" s="27" t="s">
        <v>1303</v>
      </c>
      <c r="J221" s="28" t="n">
        <v>3651372</v>
      </c>
      <c r="K221" s="29" t="n">
        <v>403960</v>
      </c>
    </row>
    <row r="222" s="7" customFormat="true" ht="12.6" hidden="false" customHeight="true" outlineLevel="0" collapsed="false">
      <c r="A222" s="22" t="s">
        <v>1304</v>
      </c>
      <c r="B222" s="23" t="s">
        <v>1305</v>
      </c>
      <c r="C222" s="23" t="s">
        <v>1306</v>
      </c>
      <c r="D222" s="24" t="n">
        <v>12535956</v>
      </c>
      <c r="E222" s="25" t="n">
        <v>707976</v>
      </c>
      <c r="G222" s="22" t="s">
        <v>1307</v>
      </c>
      <c r="H222" s="23" t="s">
        <v>1308</v>
      </c>
      <c r="I222" s="23" t="s">
        <v>1309</v>
      </c>
      <c r="J222" s="24" t="n">
        <v>3651372</v>
      </c>
      <c r="K222" s="25" t="n">
        <v>403960</v>
      </c>
    </row>
    <row r="223" s="7" customFormat="true" ht="12.6" hidden="false" customHeight="true" outlineLevel="0" collapsed="false">
      <c r="A223" s="22" t="s">
        <v>1310</v>
      </c>
      <c r="B223" s="23" t="s">
        <v>1311</v>
      </c>
      <c r="C223" s="23" t="s">
        <v>1312</v>
      </c>
      <c r="D223" s="24" t="n">
        <v>12535956</v>
      </c>
      <c r="E223" s="25" t="n">
        <v>707976</v>
      </c>
      <c r="G223" s="22" t="s">
        <v>1313</v>
      </c>
      <c r="H223" s="23" t="s">
        <v>1314</v>
      </c>
      <c r="I223" s="23" t="s">
        <v>1315</v>
      </c>
      <c r="J223" s="24" t="n">
        <v>441777</v>
      </c>
      <c r="K223" s="25" t="n">
        <v>28558</v>
      </c>
    </row>
    <row r="224" s="7" customFormat="true" ht="12.6" hidden="false" customHeight="true" outlineLevel="0" collapsed="false">
      <c r="A224" s="22" t="s">
        <v>1316</v>
      </c>
      <c r="B224" s="23" t="s">
        <v>1317</v>
      </c>
      <c r="C224" s="23" t="s">
        <v>1318</v>
      </c>
      <c r="D224" s="24" t="n">
        <v>867265</v>
      </c>
      <c r="E224" s="25" t="n">
        <v>37083</v>
      </c>
      <c r="G224" s="22" t="s">
        <v>1319</v>
      </c>
      <c r="H224" s="23" t="s">
        <v>1320</v>
      </c>
      <c r="I224" s="23" t="s">
        <v>1321</v>
      </c>
      <c r="J224" s="24" t="n">
        <v>1298307</v>
      </c>
      <c r="K224" s="25" t="n">
        <v>85673</v>
      </c>
    </row>
    <row r="225" s="7" customFormat="true" ht="12.6" hidden="false" customHeight="true" outlineLevel="0" collapsed="false">
      <c r="A225" s="22" t="s">
        <v>1322</v>
      </c>
      <c r="B225" s="23" t="s">
        <v>1323</v>
      </c>
      <c r="C225" s="23" t="s">
        <v>1324</v>
      </c>
      <c r="D225" s="24" t="n">
        <v>6933105</v>
      </c>
      <c r="E225" s="25" t="n">
        <v>296663</v>
      </c>
      <c r="G225" s="22" t="s">
        <v>1325</v>
      </c>
      <c r="H225" s="23" t="s">
        <v>1326</v>
      </c>
      <c r="I225" s="23" t="s">
        <v>1327</v>
      </c>
      <c r="J225" s="24" t="n">
        <v>2320600</v>
      </c>
      <c r="K225" s="25" t="n">
        <v>221322</v>
      </c>
    </row>
    <row r="226" s="7" customFormat="true" ht="12.6" hidden="false" customHeight="true" outlineLevel="0" collapsed="false">
      <c r="A226" s="22" t="s">
        <v>1328</v>
      </c>
      <c r="B226" s="23" t="s">
        <v>1329</v>
      </c>
      <c r="C226" s="23" t="s">
        <v>1330</v>
      </c>
      <c r="D226" s="24" t="n">
        <v>7799751</v>
      </c>
      <c r="E226" s="25" t="n">
        <v>333746</v>
      </c>
      <c r="G226" s="22" t="s">
        <v>1331</v>
      </c>
      <c r="H226" s="23" t="s">
        <v>1332</v>
      </c>
      <c r="I226" s="23" t="s">
        <v>1333</v>
      </c>
      <c r="J226" s="24" t="n">
        <v>10056916</v>
      </c>
      <c r="K226" s="25" t="n">
        <v>995948</v>
      </c>
    </row>
    <row r="227" s="7" customFormat="true" ht="12.6" hidden="false" customHeight="true" outlineLevel="0" collapsed="false">
      <c r="A227" s="22" t="s">
        <v>1334</v>
      </c>
      <c r="B227" s="23" t="s">
        <v>1335</v>
      </c>
      <c r="C227" s="23" t="s">
        <v>1336</v>
      </c>
      <c r="D227" s="24" t="n">
        <v>1733326</v>
      </c>
      <c r="E227" s="25" t="n">
        <v>74166</v>
      </c>
      <c r="G227" s="22" t="s">
        <v>1337</v>
      </c>
      <c r="H227" s="23" t="s">
        <v>1338</v>
      </c>
      <c r="I227" s="23" t="s">
        <v>1339</v>
      </c>
      <c r="J227" s="24" t="n">
        <v>1494216</v>
      </c>
      <c r="K227" s="25" t="n">
        <v>171377</v>
      </c>
    </row>
    <row r="228" s="7" customFormat="true" ht="12.6" hidden="false" customHeight="true" outlineLevel="0" collapsed="false">
      <c r="A228" s="22" t="s">
        <v>1340</v>
      </c>
      <c r="B228" s="23" t="s">
        <v>1341</v>
      </c>
      <c r="C228" s="23" t="s">
        <v>1342</v>
      </c>
      <c r="D228" s="24" t="n">
        <v>18487517</v>
      </c>
      <c r="E228" s="25" t="n">
        <v>1446953</v>
      </c>
      <c r="G228" s="22" t="s">
        <v>1343</v>
      </c>
      <c r="H228" s="23" t="s">
        <v>1344</v>
      </c>
      <c r="I228" s="23" t="s">
        <v>1345</v>
      </c>
      <c r="J228" s="24" t="n">
        <v>1494216</v>
      </c>
      <c r="K228" s="25" t="n">
        <v>171377</v>
      </c>
    </row>
    <row r="229" s="7" customFormat="true" ht="12.6" hidden="false" customHeight="true" outlineLevel="0" collapsed="false">
      <c r="A229" s="22" t="s">
        <v>1346</v>
      </c>
      <c r="B229" s="23" t="s">
        <v>1347</v>
      </c>
      <c r="C229" s="23" t="s">
        <v>1348</v>
      </c>
      <c r="D229" s="24" t="n">
        <v>111648533</v>
      </c>
      <c r="E229" s="25" t="n">
        <v>7441313</v>
      </c>
      <c r="G229" s="22" t="s">
        <v>1349</v>
      </c>
      <c r="H229" s="23" t="s">
        <v>1350</v>
      </c>
      <c r="I229" s="23" t="s">
        <v>1351</v>
      </c>
      <c r="J229" s="24" t="n">
        <v>5260660</v>
      </c>
      <c r="K229" s="25" t="n">
        <v>642890</v>
      </c>
    </row>
    <row r="230" s="7" customFormat="true" ht="12.6" hidden="false" customHeight="true" outlineLevel="0" collapsed="false">
      <c r="A230" s="22" t="s">
        <v>1352</v>
      </c>
      <c r="B230" s="23" t="s">
        <v>1353</v>
      </c>
      <c r="C230" s="23" t="s">
        <v>1354</v>
      </c>
      <c r="D230" s="24" t="n">
        <v>36474444</v>
      </c>
      <c r="E230" s="25" t="n">
        <v>4741380</v>
      </c>
      <c r="G230" s="22" t="s">
        <v>1355</v>
      </c>
      <c r="H230" s="23" t="s">
        <v>1356</v>
      </c>
      <c r="I230" s="23" t="s">
        <v>1357</v>
      </c>
      <c r="J230" s="24" t="n">
        <v>2837514</v>
      </c>
      <c r="K230" s="25" t="n">
        <v>243010</v>
      </c>
    </row>
    <row r="231" s="7" customFormat="true" ht="12.6" hidden="false" customHeight="true" outlineLevel="0" collapsed="false">
      <c r="A231" s="22" t="s">
        <v>1358</v>
      </c>
      <c r="B231" s="23" t="s">
        <v>1359</v>
      </c>
      <c r="C231" s="23" t="s">
        <v>1360</v>
      </c>
      <c r="D231" s="24" t="n">
        <v>20359670</v>
      </c>
      <c r="E231" s="25" t="n">
        <v>80421</v>
      </c>
      <c r="G231" s="22" t="s">
        <v>1361</v>
      </c>
      <c r="H231" s="23" t="s">
        <v>1362</v>
      </c>
      <c r="I231" s="23" t="s">
        <v>1363</v>
      </c>
      <c r="J231" s="24" t="n">
        <v>6269844</v>
      </c>
      <c r="K231" s="25" t="n">
        <v>541354</v>
      </c>
    </row>
    <row r="232" s="7" customFormat="true" ht="12.6" hidden="false" customHeight="true" outlineLevel="0" collapsed="false">
      <c r="A232" s="22" t="s">
        <v>1364</v>
      </c>
      <c r="B232" s="23" t="s">
        <v>1365</v>
      </c>
      <c r="C232" s="23" t="s">
        <v>1366</v>
      </c>
      <c r="D232" s="24" t="n">
        <v>12906356</v>
      </c>
      <c r="E232" s="25" t="n">
        <v>125099</v>
      </c>
      <c r="G232" s="22" t="s">
        <v>1367</v>
      </c>
      <c r="H232" s="23" t="s">
        <v>1368</v>
      </c>
      <c r="I232" s="23" t="s">
        <v>1369</v>
      </c>
      <c r="J232" s="24" t="n">
        <v>1362755</v>
      </c>
      <c r="K232" s="25" t="n">
        <v>98836</v>
      </c>
    </row>
    <row r="233" s="7" customFormat="true" ht="12.6" hidden="false" customHeight="true" outlineLevel="0" collapsed="false">
      <c r="A233" s="22" t="s">
        <v>1370</v>
      </c>
      <c r="B233" s="23" t="s">
        <v>1371</v>
      </c>
      <c r="C233" s="23" t="s">
        <v>1372</v>
      </c>
      <c r="D233" s="24" t="n">
        <v>29661186</v>
      </c>
      <c r="E233" s="25" t="n">
        <v>1973893</v>
      </c>
      <c r="G233" s="22" t="s">
        <v>1373</v>
      </c>
      <c r="H233" s="23" t="s">
        <v>1374</v>
      </c>
      <c r="I233" s="23" t="s">
        <v>1375</v>
      </c>
      <c r="J233" s="24" t="n">
        <v>3510867</v>
      </c>
      <c r="K233" s="25" t="n">
        <v>319847</v>
      </c>
    </row>
    <row r="234" s="7" customFormat="true" ht="12.6" hidden="false" customHeight="true" outlineLevel="0" collapsed="false">
      <c r="A234" s="22" t="s">
        <v>1376</v>
      </c>
      <c r="B234" s="23" t="s">
        <v>1377</v>
      </c>
      <c r="C234" s="23" t="s">
        <v>1378</v>
      </c>
      <c r="D234" s="24" t="n">
        <v>22825177</v>
      </c>
      <c r="E234" s="25" t="n">
        <v>1681465</v>
      </c>
      <c r="G234" s="22" t="s">
        <v>1379</v>
      </c>
      <c r="H234" s="23" t="s">
        <v>1380</v>
      </c>
      <c r="I234" s="23" t="s">
        <v>1381</v>
      </c>
      <c r="J234" s="24" t="n">
        <v>1243420</v>
      </c>
      <c r="K234" s="25" t="n">
        <v>112144</v>
      </c>
    </row>
    <row r="235" s="7" customFormat="true" ht="12.6" hidden="false" customHeight="true" outlineLevel="0" collapsed="false">
      <c r="A235" s="22" t="s">
        <v>1382</v>
      </c>
      <c r="B235" s="23" t="s">
        <v>1383</v>
      </c>
      <c r="C235" s="23" t="s">
        <v>1384</v>
      </c>
      <c r="D235" s="24" t="n">
        <v>3462975</v>
      </c>
      <c r="E235" s="25" t="n">
        <v>223285</v>
      </c>
      <c r="G235" s="22" t="s">
        <v>1385</v>
      </c>
      <c r="H235" s="23" t="s">
        <v>1386</v>
      </c>
      <c r="I235" s="23" t="s">
        <v>1387</v>
      </c>
      <c r="J235" s="24" t="n">
        <v>24799099</v>
      </c>
      <c r="K235" s="25" t="n">
        <v>1760342</v>
      </c>
    </row>
    <row r="236" s="7" customFormat="true" ht="12.6" hidden="false" customHeight="true" outlineLevel="0" collapsed="false">
      <c r="A236" s="22" t="s">
        <v>1388</v>
      </c>
      <c r="B236" s="23" t="s">
        <v>1389</v>
      </c>
      <c r="C236" s="23" t="s">
        <v>1390</v>
      </c>
      <c r="D236" s="24" t="n">
        <v>891258</v>
      </c>
      <c r="E236" s="25" t="n">
        <v>51409</v>
      </c>
      <c r="G236" s="22" t="s">
        <v>1391</v>
      </c>
      <c r="H236" s="23" t="s">
        <v>1392</v>
      </c>
      <c r="I236" s="23" t="s">
        <v>1393</v>
      </c>
      <c r="J236" s="24" t="n">
        <v>1490232</v>
      </c>
      <c r="K236" s="25" t="n">
        <v>121147</v>
      </c>
    </row>
    <row r="237" s="7" customFormat="true" ht="12.6" hidden="false" customHeight="true" outlineLevel="0" collapsed="false">
      <c r="A237" s="22" t="s">
        <v>1394</v>
      </c>
      <c r="B237" s="23" t="s">
        <v>1395</v>
      </c>
      <c r="C237" s="23" t="s">
        <v>1396</v>
      </c>
      <c r="D237" s="24" t="n">
        <v>5157354</v>
      </c>
      <c r="E237" s="25" t="n">
        <v>221751</v>
      </c>
      <c r="G237" s="22" t="s">
        <v>1397</v>
      </c>
      <c r="H237" s="23" t="s">
        <v>1398</v>
      </c>
      <c r="I237" s="23" t="s">
        <v>1399</v>
      </c>
      <c r="J237" s="24" t="n">
        <v>6056445</v>
      </c>
      <c r="K237" s="25" t="n">
        <v>433570</v>
      </c>
    </row>
    <row r="238" s="7" customFormat="true" ht="12.6" hidden="false" customHeight="true" outlineLevel="0" collapsed="false">
      <c r="A238" s="22" t="s">
        <v>1400</v>
      </c>
      <c r="B238" s="23" t="s">
        <v>1401</v>
      </c>
      <c r="C238" s="23" t="s">
        <v>1402</v>
      </c>
      <c r="D238" s="24" t="n">
        <v>9343943</v>
      </c>
      <c r="E238" s="25" t="n">
        <v>773587</v>
      </c>
      <c r="G238" s="22" t="s">
        <v>1403</v>
      </c>
      <c r="H238" s="23" t="s">
        <v>1404</v>
      </c>
      <c r="I238" s="23" t="s">
        <v>1405</v>
      </c>
      <c r="J238" s="24" t="n">
        <v>2539722</v>
      </c>
      <c r="K238" s="25" t="n">
        <v>166636</v>
      </c>
    </row>
    <row r="239" s="7" customFormat="true" ht="12.6" hidden="false" customHeight="true" outlineLevel="0" collapsed="false">
      <c r="A239" s="22" t="s">
        <v>1406</v>
      </c>
      <c r="B239" s="23" t="s">
        <v>1407</v>
      </c>
      <c r="C239" s="23" t="s">
        <v>1408</v>
      </c>
      <c r="D239" s="24" t="n">
        <v>1345054</v>
      </c>
      <c r="E239" s="25" t="n">
        <v>52407</v>
      </c>
      <c r="G239" s="22" t="s">
        <v>1409</v>
      </c>
      <c r="H239" s="23" t="s">
        <v>1410</v>
      </c>
      <c r="I239" s="23" t="s">
        <v>1411</v>
      </c>
      <c r="J239" s="24" t="n">
        <v>3997158</v>
      </c>
      <c r="K239" s="25" t="n">
        <v>411225</v>
      </c>
    </row>
    <row r="240" s="7" customFormat="true" ht="12.6" hidden="false" customHeight="true" outlineLevel="0" collapsed="false">
      <c r="A240" s="22" t="s">
        <v>1412</v>
      </c>
      <c r="B240" s="23" t="s">
        <v>1413</v>
      </c>
      <c r="C240" s="23" t="s">
        <v>1414</v>
      </c>
      <c r="D240" s="24" t="n">
        <v>834335</v>
      </c>
      <c r="E240" s="25" t="n">
        <v>34025</v>
      </c>
      <c r="G240" s="22" t="s">
        <v>1415</v>
      </c>
      <c r="H240" s="23" t="s">
        <v>1416</v>
      </c>
      <c r="I240" s="23" t="s">
        <v>1417</v>
      </c>
      <c r="J240" s="24" t="n">
        <v>2908599</v>
      </c>
      <c r="K240" s="25" t="n">
        <v>324594</v>
      </c>
    </row>
    <row r="241" s="7" customFormat="true" ht="12.6" hidden="false" customHeight="true" outlineLevel="0" collapsed="false">
      <c r="A241" s="22" t="s">
        <v>1418</v>
      </c>
      <c r="B241" s="23" t="s">
        <v>1419</v>
      </c>
      <c r="C241" s="23" t="s">
        <v>1420</v>
      </c>
      <c r="D241" s="24" t="n">
        <v>516417</v>
      </c>
      <c r="E241" s="25" t="n">
        <v>25819</v>
      </c>
      <c r="G241" s="22" t="s">
        <v>1421</v>
      </c>
      <c r="H241" s="23" t="s">
        <v>1422</v>
      </c>
      <c r="I241" s="23" t="s">
        <v>1423</v>
      </c>
      <c r="J241" s="24" t="n">
        <v>1422564</v>
      </c>
      <c r="K241" s="25" t="n">
        <v>131448</v>
      </c>
    </row>
    <row r="242" s="7" customFormat="true" ht="12.6" hidden="false" customHeight="true" outlineLevel="0" collapsed="false">
      <c r="A242" s="22" t="s">
        <v>1424</v>
      </c>
      <c r="B242" s="23" t="s">
        <v>1425</v>
      </c>
      <c r="C242" s="23" t="s">
        <v>1426</v>
      </c>
      <c r="D242" s="24" t="n">
        <v>2123865</v>
      </c>
      <c r="E242" s="25" t="n">
        <v>87786</v>
      </c>
      <c r="G242" s="22" t="s">
        <v>1427</v>
      </c>
      <c r="H242" s="23" t="s">
        <v>1428</v>
      </c>
      <c r="I242" s="23" t="s">
        <v>1429</v>
      </c>
      <c r="J242" s="24" t="n">
        <v>804398</v>
      </c>
      <c r="K242" s="25" t="n">
        <v>59873</v>
      </c>
    </row>
    <row r="243" s="7" customFormat="true" ht="12.6" hidden="false" customHeight="true" outlineLevel="0" collapsed="false">
      <c r="A243" s="22" t="s">
        <v>1430</v>
      </c>
      <c r="B243" s="23" t="s">
        <v>1431</v>
      </c>
      <c r="C243" s="23" t="s">
        <v>1432</v>
      </c>
      <c r="D243" s="24" t="n">
        <v>2176141</v>
      </c>
      <c r="E243" s="25" t="n">
        <v>81590</v>
      </c>
      <c r="G243" s="22" t="s">
        <v>1433</v>
      </c>
      <c r="H243" s="23" t="s">
        <v>1434</v>
      </c>
      <c r="I243" s="23" t="s">
        <v>1435</v>
      </c>
      <c r="J243" s="24" t="n">
        <v>2413204</v>
      </c>
      <c r="K243" s="25" t="n">
        <v>179620</v>
      </c>
    </row>
    <row r="244" s="7" customFormat="true" ht="12.6" hidden="false" customHeight="true" outlineLevel="0" collapsed="false">
      <c r="A244" s="22" t="s">
        <v>1436</v>
      </c>
      <c r="B244" s="23" t="s">
        <v>1437</v>
      </c>
      <c r="C244" s="23" t="s">
        <v>1438</v>
      </c>
      <c r="D244" s="24" t="n">
        <v>681635</v>
      </c>
      <c r="E244" s="25" t="n">
        <v>49469</v>
      </c>
      <c r="G244" s="22" t="s">
        <v>1439</v>
      </c>
      <c r="H244" s="23" t="s">
        <v>1440</v>
      </c>
      <c r="I244" s="23" t="s">
        <v>1441</v>
      </c>
      <c r="J244" s="24" t="n">
        <v>1608799</v>
      </c>
      <c r="K244" s="25" t="n">
        <v>119747</v>
      </c>
    </row>
    <row r="245" s="7" customFormat="true" ht="12.6" hidden="false" customHeight="true" outlineLevel="0" collapsed="false">
      <c r="A245" s="22" t="s">
        <v>1442</v>
      </c>
      <c r="B245" s="23" t="s">
        <v>1443</v>
      </c>
      <c r="C245" s="23" t="s">
        <v>1444</v>
      </c>
      <c r="D245" s="24" t="n">
        <v>2242895</v>
      </c>
      <c r="E245" s="25" t="n">
        <v>164782</v>
      </c>
      <c r="G245" s="22" t="s">
        <v>1445</v>
      </c>
      <c r="H245" s="23" t="s">
        <v>1446</v>
      </c>
      <c r="I245" s="23" t="s">
        <v>1447</v>
      </c>
      <c r="J245" s="24" t="n">
        <v>3161964</v>
      </c>
      <c r="K245" s="25" t="n">
        <v>217337</v>
      </c>
    </row>
    <row r="246" s="7" customFormat="true" ht="12.6" hidden="false" customHeight="true" outlineLevel="0" collapsed="false">
      <c r="A246" s="22" t="s">
        <v>1448</v>
      </c>
      <c r="B246" s="23" t="s">
        <v>1449</v>
      </c>
      <c r="C246" s="23" t="s">
        <v>1450</v>
      </c>
      <c r="D246" s="24" t="n">
        <v>2242895</v>
      </c>
      <c r="E246" s="25" t="n">
        <v>164782</v>
      </c>
      <c r="G246" s="22" t="s">
        <v>1451</v>
      </c>
      <c r="H246" s="23" t="s">
        <v>1452</v>
      </c>
      <c r="I246" s="23" t="s">
        <v>1453</v>
      </c>
      <c r="J246" s="24" t="n">
        <v>2239323</v>
      </c>
      <c r="K246" s="25" t="n">
        <v>148625</v>
      </c>
    </row>
    <row r="247" s="7" customFormat="true" ht="12.6" hidden="false" customHeight="true" outlineLevel="0" collapsed="false">
      <c r="A247" s="22" t="s">
        <v>1454</v>
      </c>
      <c r="B247" s="23" t="s">
        <v>1455</v>
      </c>
      <c r="C247" s="23" t="s">
        <v>1456</v>
      </c>
      <c r="D247" s="24" t="n">
        <v>902593</v>
      </c>
      <c r="E247" s="25" t="n">
        <v>63098</v>
      </c>
      <c r="G247" s="22" t="s">
        <v>1457</v>
      </c>
      <c r="H247" s="23" t="s">
        <v>1458</v>
      </c>
      <c r="I247" s="23" t="s">
        <v>1459</v>
      </c>
      <c r="J247" s="24" t="n">
        <v>5990095</v>
      </c>
      <c r="K247" s="25" t="n">
        <v>520176</v>
      </c>
    </row>
    <row r="248" s="7" customFormat="true" ht="12.6" hidden="false" customHeight="true" outlineLevel="0" collapsed="false">
      <c r="A248" s="22" t="s">
        <v>1460</v>
      </c>
      <c r="B248" s="23" t="s">
        <v>1461</v>
      </c>
      <c r="C248" s="23" t="s">
        <v>1462</v>
      </c>
      <c r="D248" s="24" t="n">
        <v>3070061</v>
      </c>
      <c r="E248" s="25" t="n">
        <v>259914</v>
      </c>
      <c r="G248" s="22" t="s">
        <v>1463</v>
      </c>
      <c r="H248" s="23" t="s">
        <v>1464</v>
      </c>
      <c r="I248" s="23" t="s">
        <v>1465</v>
      </c>
      <c r="J248" s="24" t="n">
        <v>2567187</v>
      </c>
      <c r="K248" s="25" t="n">
        <v>222933</v>
      </c>
    </row>
    <row r="249" s="7" customFormat="true" ht="12.6" hidden="false" customHeight="true" outlineLevel="0" collapsed="false">
      <c r="A249" s="22" t="s">
        <v>1466</v>
      </c>
      <c r="B249" s="23" t="s">
        <v>1467</v>
      </c>
      <c r="C249" s="23" t="s">
        <v>1468</v>
      </c>
      <c r="D249" s="24" t="n">
        <v>2963332</v>
      </c>
      <c r="E249" s="25" t="n">
        <v>201136</v>
      </c>
      <c r="G249" s="22" t="s">
        <v>1469</v>
      </c>
      <c r="H249" s="23" t="s">
        <v>1470</v>
      </c>
      <c r="I249" s="23" t="s">
        <v>1471</v>
      </c>
      <c r="J249" s="24" t="n">
        <v>4863211</v>
      </c>
      <c r="K249" s="25" t="n">
        <v>359957</v>
      </c>
    </row>
    <row r="250" s="7" customFormat="true" ht="12.6" hidden="false" customHeight="true" outlineLevel="0" collapsed="false">
      <c r="A250" s="22" t="s">
        <v>1472</v>
      </c>
      <c r="B250" s="23" t="s">
        <v>1473</v>
      </c>
      <c r="C250" s="23" t="s">
        <v>1474</v>
      </c>
      <c r="D250" s="24" t="n">
        <v>987776</v>
      </c>
      <c r="E250" s="25" t="n">
        <v>67045</v>
      </c>
      <c r="G250" s="22" t="s">
        <v>1475</v>
      </c>
      <c r="H250" s="23" t="s">
        <v>1476</v>
      </c>
      <c r="I250" s="23" t="s">
        <v>1477</v>
      </c>
      <c r="J250" s="24" t="n">
        <v>2084231</v>
      </c>
      <c r="K250" s="25" t="n">
        <v>154267</v>
      </c>
    </row>
    <row r="251" s="7" customFormat="true" ht="12.6" hidden="false" customHeight="true" outlineLevel="0" collapsed="false">
      <c r="A251" s="22" t="s">
        <v>1478</v>
      </c>
      <c r="B251" s="23" t="s">
        <v>1479</v>
      </c>
      <c r="C251" s="23" t="s">
        <v>1480</v>
      </c>
      <c r="D251" s="24" t="n">
        <v>2447954</v>
      </c>
      <c r="E251" s="25" t="n">
        <v>180089</v>
      </c>
      <c r="G251" s="22" t="s">
        <v>1481</v>
      </c>
      <c r="H251" s="23" t="s">
        <v>1482</v>
      </c>
      <c r="I251" s="23" t="s">
        <v>1483</v>
      </c>
      <c r="J251" s="24" t="n">
        <v>2133462</v>
      </c>
      <c r="K251" s="25" t="n">
        <v>163575</v>
      </c>
    </row>
    <row r="252" s="7" customFormat="true" ht="12.6" hidden="false" customHeight="true" outlineLevel="0" collapsed="false">
      <c r="A252" s="22" t="s">
        <v>1484</v>
      </c>
      <c r="B252" s="23" t="s">
        <v>1485</v>
      </c>
      <c r="C252" s="23" t="s">
        <v>1486</v>
      </c>
      <c r="D252" s="24" t="n">
        <v>4014851</v>
      </c>
      <c r="E252" s="25" t="n">
        <v>287546</v>
      </c>
      <c r="G252" s="22" t="s">
        <v>1487</v>
      </c>
      <c r="H252" s="23" t="s">
        <v>1488</v>
      </c>
      <c r="I252" s="23" t="s">
        <v>1489</v>
      </c>
      <c r="J252" s="24" t="n">
        <v>533373</v>
      </c>
      <c r="K252" s="25" t="n">
        <v>40894</v>
      </c>
    </row>
    <row r="253" s="7" customFormat="true" ht="12.6" hidden="false" customHeight="true" outlineLevel="0" collapsed="false">
      <c r="A253" s="22" t="s">
        <v>1490</v>
      </c>
      <c r="B253" s="23" t="s">
        <v>1491</v>
      </c>
      <c r="C253" s="23" t="s">
        <v>1492</v>
      </c>
      <c r="D253" s="24" t="n">
        <v>3425492</v>
      </c>
      <c r="E253" s="25" t="n">
        <v>247747</v>
      </c>
      <c r="G253" s="22" t="s">
        <v>1493</v>
      </c>
      <c r="H253" s="23" t="s">
        <v>1494</v>
      </c>
      <c r="I253" s="23" t="s">
        <v>1495</v>
      </c>
      <c r="J253" s="24" t="n">
        <v>2691307</v>
      </c>
      <c r="K253" s="25" t="n">
        <v>221101</v>
      </c>
    </row>
    <row r="254" s="7" customFormat="true" ht="12.6" hidden="false" customHeight="true" outlineLevel="0" collapsed="false">
      <c r="A254" s="22" t="s">
        <v>1496</v>
      </c>
      <c r="B254" s="23" t="s">
        <v>1497</v>
      </c>
      <c r="C254" s="23" t="s">
        <v>1498</v>
      </c>
      <c r="D254" s="24" t="n">
        <v>5229317</v>
      </c>
      <c r="E254" s="25" t="n">
        <v>340279</v>
      </c>
      <c r="G254" s="22" t="s">
        <v>1499</v>
      </c>
      <c r="H254" s="23" t="s">
        <v>1500</v>
      </c>
      <c r="I254" s="23" t="s">
        <v>1501</v>
      </c>
      <c r="J254" s="24" t="n">
        <v>1153420</v>
      </c>
      <c r="K254" s="25" t="n">
        <v>94758</v>
      </c>
    </row>
    <row r="255" s="7" customFormat="true" ht="12.6" hidden="false" customHeight="true" outlineLevel="0" collapsed="false">
      <c r="A255" s="22" t="s">
        <v>1502</v>
      </c>
      <c r="B255" s="23" t="s">
        <v>1503</v>
      </c>
      <c r="C255" s="23" t="s">
        <v>1504</v>
      </c>
      <c r="D255" s="24" t="n">
        <v>1550382</v>
      </c>
      <c r="E255" s="25" t="n">
        <v>88055</v>
      </c>
      <c r="G255" s="22" t="s">
        <v>1505</v>
      </c>
      <c r="H255" s="23" t="s">
        <v>1506</v>
      </c>
      <c r="I255" s="23" t="s">
        <v>1507</v>
      </c>
      <c r="J255" s="24" t="n">
        <v>916998</v>
      </c>
      <c r="K255" s="25" t="n">
        <v>86060</v>
      </c>
    </row>
    <row r="256" s="7" customFormat="true" ht="12.6" hidden="false" customHeight="true" outlineLevel="0" collapsed="false">
      <c r="A256" s="22" t="s">
        <v>1508</v>
      </c>
      <c r="B256" s="23" t="s">
        <v>1509</v>
      </c>
      <c r="C256" s="23" t="s">
        <v>1510</v>
      </c>
      <c r="D256" s="24" t="n">
        <v>2583959</v>
      </c>
      <c r="E256" s="25" t="n">
        <v>146758</v>
      </c>
      <c r="G256" s="22" t="s">
        <v>1511</v>
      </c>
      <c r="H256" s="23" t="s">
        <v>1512</v>
      </c>
      <c r="I256" s="23" t="s">
        <v>1513</v>
      </c>
      <c r="J256" s="24" t="n">
        <v>611329</v>
      </c>
      <c r="K256" s="25" t="n">
        <v>57373</v>
      </c>
    </row>
    <row r="257" s="7" customFormat="true" ht="12.6" hidden="false" customHeight="true" outlineLevel="0" collapsed="false">
      <c r="A257" s="22" t="s">
        <v>1514</v>
      </c>
      <c r="B257" s="23" t="s">
        <v>1515</v>
      </c>
      <c r="C257" s="23" t="s">
        <v>1516</v>
      </c>
      <c r="D257" s="24" t="n">
        <v>2286221</v>
      </c>
      <c r="E257" s="25" t="n">
        <v>164999</v>
      </c>
      <c r="G257" s="22" t="s">
        <v>1517</v>
      </c>
      <c r="H257" s="23" t="s">
        <v>1518</v>
      </c>
      <c r="I257" s="23" t="s">
        <v>1519</v>
      </c>
      <c r="J257" s="24" t="n">
        <v>2585260</v>
      </c>
      <c r="K257" s="25" t="n">
        <v>201417</v>
      </c>
    </row>
    <row r="258" s="7" customFormat="true" ht="12.6" hidden="false" customHeight="true" outlineLevel="0" collapsed="false">
      <c r="A258" s="22" t="s">
        <v>1520</v>
      </c>
      <c r="B258" s="23" t="s">
        <v>1521</v>
      </c>
      <c r="C258" s="23" t="s">
        <v>1522</v>
      </c>
      <c r="D258" s="24" t="n">
        <v>457248</v>
      </c>
      <c r="E258" s="25" t="n">
        <v>33000</v>
      </c>
      <c r="G258" s="22" t="s">
        <v>1523</v>
      </c>
      <c r="H258" s="23" t="s">
        <v>1524</v>
      </c>
      <c r="I258" s="23" t="s">
        <v>1525</v>
      </c>
      <c r="J258" s="24" t="n">
        <v>4679627</v>
      </c>
      <c r="K258" s="25" t="n">
        <v>352958</v>
      </c>
    </row>
    <row r="259" s="7" customFormat="true" ht="12.6" hidden="false" customHeight="true" outlineLevel="0" collapsed="false">
      <c r="A259" s="22" t="s">
        <v>1526</v>
      </c>
      <c r="B259" s="23" t="s">
        <v>1527</v>
      </c>
      <c r="C259" s="23" t="s">
        <v>1528</v>
      </c>
      <c r="D259" s="24" t="n">
        <v>2715683</v>
      </c>
      <c r="E259" s="25" t="n">
        <v>164170</v>
      </c>
      <c r="G259" s="22" t="s">
        <v>1529</v>
      </c>
      <c r="H259" s="23" t="s">
        <v>1530</v>
      </c>
      <c r="I259" s="23" t="s">
        <v>1531</v>
      </c>
      <c r="J259" s="24" t="n">
        <v>4679627</v>
      </c>
      <c r="K259" s="25" t="n">
        <v>352958</v>
      </c>
    </row>
    <row r="260" s="7" customFormat="true" ht="12.6" hidden="false" customHeight="true" outlineLevel="0" collapsed="false">
      <c r="A260" s="22" t="s">
        <v>1532</v>
      </c>
      <c r="B260" s="23" t="s">
        <v>1533</v>
      </c>
      <c r="C260" s="23" t="s">
        <v>1534</v>
      </c>
      <c r="D260" s="24" t="n">
        <v>1924905</v>
      </c>
      <c r="E260" s="25" t="n">
        <v>132331</v>
      </c>
      <c r="G260" s="22" t="s">
        <v>1535</v>
      </c>
      <c r="H260" s="23" t="s">
        <v>1536</v>
      </c>
      <c r="I260" s="23" t="s">
        <v>1537</v>
      </c>
      <c r="J260" s="24" t="n">
        <v>2804272</v>
      </c>
      <c r="K260" s="25" t="n">
        <v>148533</v>
      </c>
    </row>
    <row r="261" s="7" customFormat="true" ht="12.6" hidden="false" customHeight="true" outlineLevel="0" collapsed="false">
      <c r="A261" s="22" t="s">
        <v>1538</v>
      </c>
      <c r="B261" s="23" t="s">
        <v>1539</v>
      </c>
      <c r="C261" s="23" t="s">
        <v>1540</v>
      </c>
      <c r="D261" s="24" t="n">
        <v>511387</v>
      </c>
      <c r="E261" s="25" t="n">
        <v>40644</v>
      </c>
      <c r="G261" s="22" t="s">
        <v>1541</v>
      </c>
      <c r="H261" s="23" t="s">
        <v>1542</v>
      </c>
      <c r="I261" s="23" t="s">
        <v>1543</v>
      </c>
      <c r="J261" s="24" t="n">
        <v>1908211</v>
      </c>
      <c r="K261" s="25" t="n">
        <v>157721</v>
      </c>
    </row>
    <row r="262" s="7" customFormat="true" ht="12.6" hidden="false" customHeight="true" outlineLevel="0" collapsed="false">
      <c r="A262" s="22" t="s">
        <v>1544</v>
      </c>
      <c r="B262" s="23" t="s">
        <v>1545</v>
      </c>
      <c r="C262" s="23" t="s">
        <v>1546</v>
      </c>
      <c r="D262" s="24" t="n">
        <v>1193433</v>
      </c>
      <c r="E262" s="25" t="n">
        <v>116773</v>
      </c>
      <c r="G262" s="22" t="s">
        <v>1547</v>
      </c>
      <c r="H262" s="23" t="s">
        <v>1548</v>
      </c>
      <c r="I262" s="23" t="s">
        <v>1549</v>
      </c>
      <c r="J262" s="24" t="n">
        <v>934097</v>
      </c>
      <c r="K262" s="25" t="n">
        <v>81986</v>
      </c>
    </row>
    <row r="263" s="7" customFormat="true" ht="12.6" hidden="false" customHeight="true" outlineLevel="0" collapsed="false">
      <c r="A263" s="22" t="s">
        <v>1550</v>
      </c>
      <c r="B263" s="23" t="s">
        <v>1551</v>
      </c>
      <c r="C263" s="23" t="s">
        <v>1552</v>
      </c>
      <c r="D263" s="24" t="n">
        <v>3714180</v>
      </c>
      <c r="E263" s="31" t="n">
        <v>0</v>
      </c>
      <c r="G263" s="22" t="s">
        <v>1553</v>
      </c>
      <c r="H263" s="23" t="s">
        <v>1554</v>
      </c>
      <c r="I263" s="23" t="s">
        <v>1555</v>
      </c>
      <c r="J263" s="24" t="n">
        <v>3258672</v>
      </c>
      <c r="K263" s="25" t="n">
        <v>860344</v>
      </c>
    </row>
    <row r="264" s="7" customFormat="true" ht="12.6" hidden="false" customHeight="true" outlineLevel="0" collapsed="false">
      <c r="A264" s="22" t="s">
        <v>1556</v>
      </c>
      <c r="B264" s="23" t="s">
        <v>1557</v>
      </c>
      <c r="C264" s="23" t="s">
        <v>1558</v>
      </c>
      <c r="D264" s="24" t="n">
        <v>2400881</v>
      </c>
      <c r="E264" s="25" t="n">
        <v>233546</v>
      </c>
      <c r="G264" s="22" t="s">
        <v>1559</v>
      </c>
      <c r="H264" s="23" t="s">
        <v>1560</v>
      </c>
      <c r="I264" s="23" t="s">
        <v>1561</v>
      </c>
      <c r="J264" s="24" t="n">
        <v>1488058</v>
      </c>
      <c r="K264" s="25" t="n">
        <v>136643</v>
      </c>
    </row>
    <row r="265" s="7" customFormat="true" ht="12.6" hidden="false" customHeight="true" outlineLevel="0" collapsed="false">
      <c r="A265" s="22" t="s">
        <v>1562</v>
      </c>
      <c r="B265" s="23" t="s">
        <v>1563</v>
      </c>
      <c r="C265" s="23" t="s">
        <v>1564</v>
      </c>
      <c r="D265" s="24" t="n">
        <v>1437714</v>
      </c>
      <c r="E265" s="25" t="n">
        <v>98995</v>
      </c>
      <c r="G265" s="22" t="s">
        <v>1565</v>
      </c>
      <c r="H265" s="23" t="s">
        <v>1566</v>
      </c>
      <c r="I265" s="23" t="s">
        <v>1567</v>
      </c>
      <c r="J265" s="24" t="n">
        <v>942289</v>
      </c>
      <c r="K265" s="25" t="n">
        <v>70996</v>
      </c>
    </row>
    <row r="266" s="7" customFormat="true" ht="12.6" hidden="false" customHeight="true" outlineLevel="0" collapsed="false">
      <c r="A266" s="22" t="s">
        <v>1568</v>
      </c>
      <c r="B266" s="23" t="s">
        <v>1569</v>
      </c>
      <c r="C266" s="23" t="s">
        <v>1570</v>
      </c>
      <c r="D266" s="24" t="n">
        <v>1437714</v>
      </c>
      <c r="E266" s="25" t="n">
        <v>98995</v>
      </c>
      <c r="G266" s="22" t="s">
        <v>1571</v>
      </c>
      <c r="H266" s="23" t="s">
        <v>1572</v>
      </c>
      <c r="I266" s="23" t="s">
        <v>1573</v>
      </c>
      <c r="J266" s="24" t="n">
        <v>16589545</v>
      </c>
      <c r="K266" s="25" t="n">
        <v>845539</v>
      </c>
    </row>
    <row r="267" s="7" customFormat="true" ht="12.6" hidden="false" customHeight="true" outlineLevel="0" collapsed="false">
      <c r="A267" s="22" t="s">
        <v>1574</v>
      </c>
      <c r="B267" s="23" t="s">
        <v>1575</v>
      </c>
      <c r="C267" s="23" t="s">
        <v>1576</v>
      </c>
      <c r="D267" s="24" t="n">
        <v>831390</v>
      </c>
      <c r="E267" s="25" t="n">
        <v>58400</v>
      </c>
      <c r="G267" s="22" t="s">
        <v>1577</v>
      </c>
      <c r="H267" s="23" t="s">
        <v>1578</v>
      </c>
      <c r="I267" s="23" t="s">
        <v>1579</v>
      </c>
      <c r="J267" s="24" t="n">
        <v>294173</v>
      </c>
      <c r="K267" s="25" t="n">
        <v>30739</v>
      </c>
    </row>
    <row r="268" s="7" customFormat="true" ht="12.6" hidden="false" customHeight="true" outlineLevel="0" collapsed="false">
      <c r="A268" s="22" t="s">
        <v>1580</v>
      </c>
      <c r="B268" s="23" t="s">
        <v>1581</v>
      </c>
      <c r="C268" s="23" t="s">
        <v>1582</v>
      </c>
      <c r="D268" s="24" t="n">
        <v>530073</v>
      </c>
      <c r="E268" s="25" t="n">
        <v>34073</v>
      </c>
      <c r="G268" s="22" t="s">
        <v>1583</v>
      </c>
      <c r="H268" s="23" t="s">
        <v>1584</v>
      </c>
      <c r="I268" s="23" t="s">
        <v>1585</v>
      </c>
      <c r="J268" s="24" t="n">
        <v>294173</v>
      </c>
      <c r="K268" s="25" t="n">
        <v>30739</v>
      </c>
    </row>
    <row r="269" s="7" customFormat="true" ht="12.6" hidden="false" customHeight="true" outlineLevel="0" collapsed="false">
      <c r="A269" s="22" t="s">
        <v>1586</v>
      </c>
      <c r="B269" s="23" t="s">
        <v>1587</v>
      </c>
      <c r="C269" s="23" t="s">
        <v>1588</v>
      </c>
      <c r="D269" s="24" t="n">
        <v>801534</v>
      </c>
      <c r="E269" s="25" t="n">
        <v>65358</v>
      </c>
      <c r="G269" s="22" t="s">
        <v>1589</v>
      </c>
      <c r="H269" s="23" t="s">
        <v>1590</v>
      </c>
      <c r="I269" s="23" t="s">
        <v>1591</v>
      </c>
      <c r="J269" s="24" t="n">
        <v>438567</v>
      </c>
      <c r="K269" s="25" t="n">
        <v>46108</v>
      </c>
    </row>
    <row r="270" s="7" customFormat="true" ht="12.6" hidden="false" customHeight="true" outlineLevel="0" collapsed="false">
      <c r="A270" s="22" t="s">
        <v>1592</v>
      </c>
      <c r="B270" s="23" t="s">
        <v>1593</v>
      </c>
      <c r="C270" s="23" t="s">
        <v>1594</v>
      </c>
      <c r="D270" s="24" t="n">
        <v>1966927</v>
      </c>
      <c r="E270" s="25" t="n">
        <v>154409</v>
      </c>
      <c r="G270" s="26" t="s">
        <v>1595</v>
      </c>
      <c r="H270" s="27" t="s">
        <v>1596</v>
      </c>
      <c r="I270" s="27" t="s">
        <v>1597</v>
      </c>
      <c r="J270" s="28" t="n">
        <v>730913</v>
      </c>
      <c r="K270" s="29" t="n">
        <v>76846</v>
      </c>
    </row>
    <row r="271" s="7" customFormat="true" ht="12.6" hidden="false" customHeight="true" outlineLevel="0" collapsed="false">
      <c r="A271" s="22" t="s">
        <v>1598</v>
      </c>
      <c r="B271" s="23" t="s">
        <v>1599</v>
      </c>
      <c r="C271" s="23" t="s">
        <v>1600</v>
      </c>
      <c r="D271" s="24" t="n">
        <v>3211890</v>
      </c>
      <c r="E271" s="25" t="n">
        <v>217873</v>
      </c>
    </row>
    <row r="272" s="7" customFormat="true" ht="12.6" hidden="false" customHeight="true" outlineLevel="0" collapsed="false">
      <c r="A272" s="22" t="s">
        <v>1601</v>
      </c>
      <c r="B272" s="23" t="s">
        <v>1602</v>
      </c>
      <c r="C272" s="23" t="s">
        <v>1603</v>
      </c>
      <c r="D272" s="24" t="n">
        <v>1376520</v>
      </c>
      <c r="E272" s="25" t="n">
        <v>93374</v>
      </c>
    </row>
    <row r="273" s="7" customFormat="true" ht="12.6" hidden="false" customHeight="true" outlineLevel="0" collapsed="false">
      <c r="A273" s="22" t="s">
        <v>1604</v>
      </c>
      <c r="B273" s="23" t="s">
        <v>1605</v>
      </c>
      <c r="C273" s="23" t="s">
        <v>1606</v>
      </c>
      <c r="D273" s="24" t="n">
        <v>2640611</v>
      </c>
      <c r="E273" s="25" t="n">
        <v>239421</v>
      </c>
    </row>
    <row r="274" s="7" customFormat="true" ht="12.6" hidden="false" customHeight="true" outlineLevel="0" collapsed="false">
      <c r="A274" s="22" t="s">
        <v>1607</v>
      </c>
      <c r="B274" s="23" t="s">
        <v>1608</v>
      </c>
      <c r="C274" s="23" t="s">
        <v>1609</v>
      </c>
      <c r="D274" s="24" t="n">
        <v>1081250</v>
      </c>
      <c r="E274" s="25" t="n">
        <v>71587</v>
      </c>
    </row>
    <row r="275" s="7" customFormat="true" ht="12.6" hidden="false" customHeight="true" outlineLevel="0" collapsed="false">
      <c r="A275" s="22" t="s">
        <v>1610</v>
      </c>
      <c r="B275" s="23" t="s">
        <v>1611</v>
      </c>
      <c r="C275" s="23" t="s">
        <v>1612</v>
      </c>
      <c r="D275" s="24" t="n">
        <v>1081250</v>
      </c>
      <c r="E275" s="25" t="n">
        <v>71587</v>
      </c>
    </row>
    <row r="276" s="7" customFormat="true" ht="12.6" hidden="false" customHeight="true" outlineLevel="0" collapsed="false">
      <c r="A276" s="22" t="s">
        <v>1613</v>
      </c>
      <c r="B276" s="23" t="s">
        <v>1614</v>
      </c>
      <c r="C276" s="23" t="s">
        <v>1615</v>
      </c>
      <c r="D276" s="24" t="n">
        <v>6847919</v>
      </c>
      <c r="E276" s="25" t="n">
        <v>453384</v>
      </c>
    </row>
    <row r="277" s="7" customFormat="true" ht="12.6" hidden="false" customHeight="true" outlineLevel="0" collapsed="false">
      <c r="A277" s="22" t="s">
        <v>1616</v>
      </c>
      <c r="B277" s="23" t="s">
        <v>1617</v>
      </c>
      <c r="C277" s="23" t="s">
        <v>1618</v>
      </c>
      <c r="D277" s="24" t="n">
        <v>1608199</v>
      </c>
      <c r="E277" s="25" t="n">
        <v>125696</v>
      </c>
    </row>
    <row r="278" s="7" customFormat="true" ht="12.6" hidden="false" customHeight="true" outlineLevel="0" collapsed="false">
      <c r="A278" s="22" t="s">
        <v>1619</v>
      </c>
      <c r="B278" s="23" t="s">
        <v>1620</v>
      </c>
      <c r="C278" s="23" t="s">
        <v>1621</v>
      </c>
      <c r="D278" s="24" t="n">
        <v>1734983</v>
      </c>
      <c r="E278" s="25" t="n">
        <v>131183</v>
      </c>
    </row>
    <row r="279" s="7" customFormat="true" ht="12.6" hidden="false" customHeight="true" outlineLevel="0" collapsed="false">
      <c r="A279" s="22" t="s">
        <v>1622</v>
      </c>
      <c r="B279" s="23" t="s">
        <v>1623</v>
      </c>
      <c r="C279" s="23" t="s">
        <v>1624</v>
      </c>
      <c r="D279" s="24" t="n">
        <v>1734983</v>
      </c>
      <c r="E279" s="25" t="n">
        <v>131183</v>
      </c>
    </row>
    <row r="280" s="7" customFormat="true" ht="12.6" hidden="false" customHeight="true" outlineLevel="0" collapsed="false">
      <c r="A280" s="22" t="s">
        <v>1625</v>
      </c>
      <c r="B280" s="23" t="s">
        <v>1626</v>
      </c>
      <c r="C280" s="23" t="s">
        <v>1627</v>
      </c>
      <c r="D280" s="24" t="n">
        <v>2104298</v>
      </c>
      <c r="E280" s="25" t="n">
        <v>171386</v>
      </c>
    </row>
    <row r="281" s="7" customFormat="true" ht="12.6" hidden="false" customHeight="true" outlineLevel="0" collapsed="false">
      <c r="A281" s="22" t="s">
        <v>1628</v>
      </c>
      <c r="B281" s="23" t="s">
        <v>1629</v>
      </c>
      <c r="C281" s="23" t="s">
        <v>1630</v>
      </c>
      <c r="D281" s="24" t="n">
        <v>2104298</v>
      </c>
      <c r="E281" s="25" t="n">
        <v>171386</v>
      </c>
    </row>
    <row r="282" s="7" customFormat="true" ht="12.6" hidden="false" customHeight="true" outlineLevel="0" collapsed="false">
      <c r="A282" s="22" t="s">
        <v>1631</v>
      </c>
      <c r="B282" s="23" t="s">
        <v>1632</v>
      </c>
      <c r="C282" s="23" t="s">
        <v>1633</v>
      </c>
      <c r="D282" s="24" t="n">
        <v>6237152</v>
      </c>
      <c r="E282" s="25" t="n">
        <v>446030</v>
      </c>
    </row>
    <row r="283" s="7" customFormat="true" ht="12.6" hidden="false" customHeight="true" outlineLevel="0" collapsed="false">
      <c r="A283" s="22" t="s">
        <v>1634</v>
      </c>
      <c r="B283" s="23" t="s">
        <v>1635</v>
      </c>
      <c r="C283" s="23" t="s">
        <v>1636</v>
      </c>
      <c r="D283" s="24" t="n">
        <v>6237152</v>
      </c>
      <c r="E283" s="25" t="n">
        <v>446030</v>
      </c>
    </row>
    <row r="284" s="7" customFormat="true" ht="12.6" hidden="false" customHeight="true" outlineLevel="0" collapsed="false">
      <c r="A284" s="22" t="s">
        <v>1637</v>
      </c>
      <c r="B284" s="23" t="s">
        <v>1638</v>
      </c>
      <c r="C284" s="23" t="s">
        <v>1639</v>
      </c>
      <c r="D284" s="24" t="n">
        <v>1570058</v>
      </c>
      <c r="E284" s="25" t="n">
        <v>99676</v>
      </c>
    </row>
    <row r="285" s="7" customFormat="true" ht="12.6" hidden="false" customHeight="true" outlineLevel="0" collapsed="false">
      <c r="A285" s="22" t="s">
        <v>1640</v>
      </c>
      <c r="B285" s="23" t="s">
        <v>1641</v>
      </c>
      <c r="C285" s="23" t="s">
        <v>1642</v>
      </c>
      <c r="D285" s="24" t="n">
        <v>1570058</v>
      </c>
      <c r="E285" s="25" t="n">
        <v>99676</v>
      </c>
    </row>
    <row r="286" s="7" customFormat="true" ht="12.6" hidden="false" customHeight="true" outlineLevel="0" collapsed="false">
      <c r="A286" s="22" t="s">
        <v>1643</v>
      </c>
      <c r="B286" s="23" t="s">
        <v>1644</v>
      </c>
      <c r="C286" s="23" t="s">
        <v>1645</v>
      </c>
      <c r="D286" s="24" t="n">
        <v>2471170</v>
      </c>
      <c r="E286" s="25" t="n">
        <v>174448</v>
      </c>
    </row>
    <row r="287" s="7" customFormat="true" ht="12.6" hidden="false" customHeight="true" outlineLevel="0" collapsed="false">
      <c r="A287" s="22" t="s">
        <v>1646</v>
      </c>
      <c r="B287" s="23" t="s">
        <v>1647</v>
      </c>
      <c r="C287" s="23" t="s">
        <v>1648</v>
      </c>
      <c r="D287" s="24" t="n">
        <v>1853364</v>
      </c>
      <c r="E287" s="25" t="n">
        <v>130836</v>
      </c>
    </row>
    <row r="288" s="7" customFormat="true" ht="12.6" hidden="false" customHeight="true" outlineLevel="0" collapsed="false">
      <c r="A288" s="22" t="s">
        <v>1649</v>
      </c>
      <c r="B288" s="23" t="s">
        <v>1650</v>
      </c>
      <c r="C288" s="23" t="s">
        <v>1651</v>
      </c>
      <c r="D288" s="24" t="n">
        <v>1235583</v>
      </c>
      <c r="E288" s="25" t="n">
        <v>87224</v>
      </c>
    </row>
    <row r="289" s="7" customFormat="true" ht="12.6" hidden="false" customHeight="true" outlineLevel="0" collapsed="false">
      <c r="A289" s="22" t="s">
        <v>1652</v>
      </c>
      <c r="B289" s="23" t="s">
        <v>1653</v>
      </c>
      <c r="C289" s="23" t="s">
        <v>1654</v>
      </c>
      <c r="D289" s="24" t="n">
        <v>1235583</v>
      </c>
      <c r="E289" s="25" t="n">
        <v>87224</v>
      </c>
    </row>
    <row r="290" s="7" customFormat="true" ht="12.6" hidden="false" customHeight="true" outlineLevel="0" collapsed="false">
      <c r="A290" s="22" t="s">
        <v>1655</v>
      </c>
      <c r="B290" s="23" t="s">
        <v>1656</v>
      </c>
      <c r="C290" s="23" t="s">
        <v>1657</v>
      </c>
      <c r="D290" s="24" t="n">
        <v>1431901</v>
      </c>
      <c r="E290" s="25" t="n">
        <v>57367</v>
      </c>
    </row>
    <row r="291" s="7" customFormat="true" ht="12.6" hidden="false" customHeight="true" outlineLevel="0" collapsed="false">
      <c r="A291" s="22" t="s">
        <v>1658</v>
      </c>
      <c r="B291" s="23" t="s">
        <v>1659</v>
      </c>
      <c r="C291" s="23" t="s">
        <v>1660</v>
      </c>
      <c r="D291" s="24" t="n">
        <v>1431901</v>
      </c>
      <c r="E291" s="25" t="n">
        <v>57367</v>
      </c>
    </row>
    <row r="292" s="7" customFormat="true" ht="12.6" hidden="false" customHeight="true" outlineLevel="0" collapsed="false">
      <c r="A292" s="22" t="s">
        <v>1661</v>
      </c>
      <c r="B292" s="23" t="s">
        <v>1662</v>
      </c>
      <c r="C292" s="23" t="s">
        <v>1663</v>
      </c>
      <c r="D292" s="24" t="n">
        <v>1431901</v>
      </c>
      <c r="E292" s="25" t="n">
        <v>57367</v>
      </c>
    </row>
    <row r="293" s="7" customFormat="true" ht="12.6" hidden="false" customHeight="true" outlineLevel="0" collapsed="false">
      <c r="A293" s="26" t="s">
        <v>1664</v>
      </c>
      <c r="B293" s="27" t="s">
        <v>1665</v>
      </c>
      <c r="C293" s="27" t="s">
        <v>1666</v>
      </c>
      <c r="D293" s="28" t="n">
        <v>64935067</v>
      </c>
      <c r="E293" s="29" t="n">
        <v>5472430</v>
      </c>
    </row>
    <row r="294" s="7" customFormat="true" ht="12.6" hidden="false" customHeight="true" outlineLevel="0" collapsed="false">
      <c r="A294" s="22" t="s">
        <v>1667</v>
      </c>
      <c r="B294" s="23" t="s">
        <v>1668</v>
      </c>
      <c r="C294" s="23" t="s">
        <v>1669</v>
      </c>
      <c r="D294" s="24" t="n">
        <v>705496</v>
      </c>
      <c r="E294" s="25" t="n">
        <v>142281</v>
      </c>
    </row>
    <row r="295" s="7" customFormat="true" ht="12.6" hidden="false" customHeight="true" outlineLevel="0" collapsed="false">
      <c r="A295" s="22" t="s">
        <v>1670</v>
      </c>
      <c r="B295" s="23" t="s">
        <v>1671</v>
      </c>
      <c r="C295" s="23" t="s">
        <v>1672</v>
      </c>
      <c r="D295" s="24" t="n">
        <v>5303847</v>
      </c>
      <c r="E295" s="25" t="n">
        <v>361015</v>
      </c>
    </row>
    <row r="296" s="7" customFormat="true" ht="12.6" hidden="false" customHeight="true" outlineLevel="0" collapsed="false">
      <c r="A296" s="22" t="s">
        <v>1673</v>
      </c>
      <c r="B296" s="23" t="s">
        <v>1674</v>
      </c>
      <c r="C296" s="23" t="s">
        <v>1675</v>
      </c>
      <c r="D296" s="24" t="n">
        <v>1325962</v>
      </c>
      <c r="E296" s="25" t="n">
        <v>90254</v>
      </c>
    </row>
    <row r="297" s="7" customFormat="true" ht="12.6" hidden="false" customHeight="true" outlineLevel="0" collapsed="false">
      <c r="A297" s="22" t="s">
        <v>1676</v>
      </c>
      <c r="B297" s="23" t="s">
        <v>1677</v>
      </c>
      <c r="C297" s="23" t="s">
        <v>1678</v>
      </c>
      <c r="D297" s="24" t="n">
        <v>5682038</v>
      </c>
      <c r="E297" s="25" t="n">
        <v>832164</v>
      </c>
    </row>
    <row r="298" s="7" customFormat="true" ht="12.6" hidden="false" customHeight="true" outlineLevel="0" collapsed="false">
      <c r="A298" s="22" t="s">
        <v>1679</v>
      </c>
      <c r="B298" s="23" t="s">
        <v>1680</v>
      </c>
      <c r="C298" s="23" t="s">
        <v>1681</v>
      </c>
      <c r="D298" s="24" t="n">
        <v>64593355</v>
      </c>
      <c r="E298" s="25" t="n">
        <v>1726720</v>
      </c>
    </row>
    <row r="299" s="7" customFormat="true" ht="12.6" hidden="false" customHeight="true" outlineLevel="0" collapsed="false">
      <c r="A299" s="22" t="s">
        <v>1682</v>
      </c>
      <c r="B299" s="23" t="s">
        <v>1683</v>
      </c>
      <c r="C299" s="23" t="s">
        <v>1684</v>
      </c>
      <c r="D299" s="24" t="n">
        <v>16014144</v>
      </c>
      <c r="E299" s="25" t="n">
        <v>1719465</v>
      </c>
    </row>
    <row r="300" s="7" customFormat="true" ht="12.6" hidden="false" customHeight="true" outlineLevel="0" collapsed="false">
      <c r="A300" s="22" t="s">
        <v>1685</v>
      </c>
      <c r="B300" s="23" t="s">
        <v>1686</v>
      </c>
      <c r="C300" s="23" t="s">
        <v>1687</v>
      </c>
      <c r="D300" s="24" t="n">
        <v>12891034</v>
      </c>
      <c r="E300" s="25" t="n">
        <v>359321</v>
      </c>
    </row>
    <row r="301" s="7" customFormat="true" ht="12.6" hidden="false" customHeight="true" outlineLevel="0" collapsed="false">
      <c r="A301" s="22" t="s">
        <v>1688</v>
      </c>
      <c r="B301" s="23" t="s">
        <v>1689</v>
      </c>
      <c r="C301" s="23" t="s">
        <v>1690</v>
      </c>
      <c r="D301" s="24" t="n">
        <v>59430587</v>
      </c>
      <c r="E301" s="25" t="n">
        <v>2213470</v>
      </c>
    </row>
    <row r="302" s="7" customFormat="true" ht="12.6" hidden="false" customHeight="true" outlineLevel="0" collapsed="false">
      <c r="A302" s="22" t="s">
        <v>1691</v>
      </c>
      <c r="B302" s="23" t="s">
        <v>1692</v>
      </c>
      <c r="C302" s="23" t="s">
        <v>1693</v>
      </c>
      <c r="D302" s="24" t="n">
        <v>882104</v>
      </c>
      <c r="E302" s="25" t="n">
        <v>77256</v>
      </c>
    </row>
    <row r="303" s="7" customFormat="true" ht="12.6" hidden="false" customHeight="true" outlineLevel="0" collapsed="false">
      <c r="A303" s="22" t="s">
        <v>1694</v>
      </c>
      <c r="B303" s="23" t="s">
        <v>1695</v>
      </c>
      <c r="C303" s="23" t="s">
        <v>1696</v>
      </c>
      <c r="D303" s="24" t="n">
        <v>2205265</v>
      </c>
      <c r="E303" s="25" t="n">
        <v>193140</v>
      </c>
    </row>
    <row r="304" s="7" customFormat="true" ht="12.6" hidden="false" customHeight="true" outlineLevel="0" collapsed="false">
      <c r="A304" s="22" t="s">
        <v>1697</v>
      </c>
      <c r="B304" s="23" t="s">
        <v>1698</v>
      </c>
      <c r="C304" s="23" t="s">
        <v>1699</v>
      </c>
      <c r="D304" s="24" t="n">
        <v>25503357</v>
      </c>
      <c r="E304" s="25" t="n">
        <v>1605983</v>
      </c>
    </row>
    <row r="305" s="7" customFormat="true" ht="12.6" hidden="false" customHeight="true" outlineLevel="0" collapsed="false">
      <c r="A305" s="22" t="s">
        <v>1700</v>
      </c>
      <c r="B305" s="23" t="s">
        <v>1701</v>
      </c>
      <c r="C305" s="23" t="s">
        <v>1702</v>
      </c>
      <c r="D305" s="24" t="n">
        <v>4749546</v>
      </c>
      <c r="E305" s="25" t="n">
        <v>424907</v>
      </c>
    </row>
    <row r="306" s="7" customFormat="true" ht="12.6" hidden="false" customHeight="true" outlineLevel="0" collapsed="false">
      <c r="A306" s="22" t="s">
        <v>1703</v>
      </c>
      <c r="B306" s="23" t="s">
        <v>1704</v>
      </c>
      <c r="C306" s="23" t="s">
        <v>1705</v>
      </c>
      <c r="D306" s="24" t="n">
        <v>766445</v>
      </c>
      <c r="E306" s="25" t="n">
        <v>63020</v>
      </c>
    </row>
    <row r="307" s="7" customFormat="true" ht="12.6" hidden="false" customHeight="true" outlineLevel="0" collapsed="false">
      <c r="A307" s="22" t="s">
        <v>1706</v>
      </c>
      <c r="B307" s="23" t="s">
        <v>1707</v>
      </c>
      <c r="C307" s="23" t="s">
        <v>1708</v>
      </c>
      <c r="D307" s="24" t="n">
        <v>4757668</v>
      </c>
      <c r="E307" s="25" t="n">
        <v>329241</v>
      </c>
    </row>
    <row r="308" s="7" customFormat="true" ht="12.6" hidden="false" customHeight="true" outlineLevel="0" collapsed="false">
      <c r="A308" s="22" t="s">
        <v>1709</v>
      </c>
      <c r="B308" s="23" t="s">
        <v>1710</v>
      </c>
      <c r="C308" s="23" t="s">
        <v>1711</v>
      </c>
      <c r="D308" s="24" t="n">
        <v>3827404</v>
      </c>
      <c r="E308" s="25" t="n">
        <v>292663</v>
      </c>
    </row>
    <row r="309" s="7" customFormat="true" ht="12.6" hidden="false" customHeight="true" outlineLevel="0" collapsed="false">
      <c r="A309" s="22" t="s">
        <v>1712</v>
      </c>
      <c r="B309" s="23" t="s">
        <v>1713</v>
      </c>
      <c r="C309" s="23" t="s">
        <v>1714</v>
      </c>
      <c r="D309" s="24" t="n">
        <v>3061920</v>
      </c>
      <c r="E309" s="25" t="n">
        <v>234131</v>
      </c>
    </row>
    <row r="310" s="7" customFormat="true" ht="12.6" hidden="false" customHeight="true" outlineLevel="0" collapsed="false">
      <c r="A310" s="22" t="s">
        <v>1715</v>
      </c>
      <c r="B310" s="23" t="s">
        <v>1716</v>
      </c>
      <c r="C310" s="23" t="s">
        <v>1717</v>
      </c>
      <c r="D310" s="24" t="n">
        <v>1660689</v>
      </c>
      <c r="E310" s="25" t="n">
        <v>119874</v>
      </c>
    </row>
    <row r="311" s="7" customFormat="true" ht="12.6" hidden="false" customHeight="true" outlineLevel="0" collapsed="false">
      <c r="A311" s="22" t="s">
        <v>1718</v>
      </c>
      <c r="B311" s="23" t="s">
        <v>1719</v>
      </c>
      <c r="C311" s="23" t="s">
        <v>1720</v>
      </c>
      <c r="D311" s="24" t="n">
        <v>10908338</v>
      </c>
      <c r="E311" s="25" t="n">
        <v>104025</v>
      </c>
    </row>
    <row r="312" s="7" customFormat="true" ht="12.6" hidden="false" customHeight="true" outlineLevel="0" collapsed="false">
      <c r="A312" s="22" t="s">
        <v>1721</v>
      </c>
      <c r="B312" s="23" t="s">
        <v>1722</v>
      </c>
      <c r="C312" s="23" t="s">
        <v>1723</v>
      </c>
      <c r="D312" s="24" t="n">
        <v>16872007</v>
      </c>
      <c r="E312" s="25" t="n">
        <v>1976469</v>
      </c>
    </row>
    <row r="313" s="7" customFormat="true" ht="12.6" hidden="false" customHeight="true" outlineLevel="0" collapsed="false">
      <c r="A313" s="22" t="s">
        <v>1724</v>
      </c>
      <c r="B313" s="23" t="s">
        <v>1725</v>
      </c>
      <c r="C313" s="23" t="s">
        <v>1726</v>
      </c>
      <c r="D313" s="24" t="n">
        <v>13112312</v>
      </c>
      <c r="E313" s="25" t="n">
        <v>902063</v>
      </c>
    </row>
    <row r="314" s="7" customFormat="true" ht="12.6" hidden="false" customHeight="true" outlineLevel="0" collapsed="false">
      <c r="A314" s="22" t="s">
        <v>1727</v>
      </c>
      <c r="B314" s="23" t="s">
        <v>1728</v>
      </c>
      <c r="C314" s="23" t="s">
        <v>1729</v>
      </c>
      <c r="D314" s="24" t="n">
        <v>10316152</v>
      </c>
      <c r="E314" s="25" t="n">
        <v>847894</v>
      </c>
    </row>
    <row r="315" s="7" customFormat="true" ht="12.6" hidden="false" customHeight="true" outlineLevel="0" collapsed="false">
      <c r="A315" s="22" t="s">
        <v>1730</v>
      </c>
      <c r="B315" s="23" t="s">
        <v>1731</v>
      </c>
      <c r="C315" s="23" t="s">
        <v>1732</v>
      </c>
      <c r="D315" s="24" t="n">
        <v>4542319</v>
      </c>
      <c r="E315" s="25" t="n">
        <v>228712</v>
      </c>
    </row>
    <row r="316" s="7" customFormat="true" ht="12.6" hidden="false" customHeight="true" outlineLevel="0" collapsed="false">
      <c r="A316" s="22" t="s">
        <v>1733</v>
      </c>
      <c r="B316" s="23" t="s">
        <v>1734</v>
      </c>
      <c r="C316" s="23" t="s">
        <v>1735</v>
      </c>
      <c r="D316" s="24" t="n">
        <v>9234625</v>
      </c>
      <c r="E316" s="25" t="n">
        <v>605556</v>
      </c>
    </row>
    <row r="317" s="7" customFormat="true" ht="12.6" hidden="false" customHeight="true" outlineLevel="0" collapsed="false">
      <c r="A317" s="22" t="s">
        <v>1736</v>
      </c>
      <c r="B317" s="23" t="s">
        <v>1737</v>
      </c>
      <c r="C317" s="23" t="s">
        <v>1738</v>
      </c>
      <c r="D317" s="24" t="n">
        <v>6923378</v>
      </c>
      <c r="E317" s="25" t="n">
        <v>675624</v>
      </c>
    </row>
    <row r="318" s="7" customFormat="true" ht="12.6" hidden="false" customHeight="true" outlineLevel="0" collapsed="false">
      <c r="A318" s="22" t="s">
        <v>1739</v>
      </c>
      <c r="B318" s="23" t="s">
        <v>1740</v>
      </c>
      <c r="C318" s="23" t="s">
        <v>1741</v>
      </c>
      <c r="D318" s="24" t="n">
        <v>9451672</v>
      </c>
      <c r="E318" s="25" t="n">
        <v>796819</v>
      </c>
    </row>
    <row r="319" s="7" customFormat="true" ht="12.6" hidden="false" customHeight="true" outlineLevel="0" collapsed="false">
      <c r="A319" s="22" t="s">
        <v>1742</v>
      </c>
      <c r="B319" s="23" t="s">
        <v>1743</v>
      </c>
      <c r="C319" s="23" t="s">
        <v>1744</v>
      </c>
      <c r="D319" s="24" t="n">
        <v>1458693</v>
      </c>
      <c r="E319" s="25" t="n">
        <v>104561</v>
      </c>
    </row>
    <row r="320" s="7" customFormat="true" ht="12.6" hidden="false" customHeight="true" outlineLevel="0" collapsed="false">
      <c r="A320" s="22" t="s">
        <v>1745</v>
      </c>
      <c r="B320" s="23" t="s">
        <v>1746</v>
      </c>
      <c r="C320" s="23" t="s">
        <v>1747</v>
      </c>
      <c r="D320" s="24" t="n">
        <v>2541594</v>
      </c>
      <c r="E320" s="25" t="n">
        <v>169537</v>
      </c>
    </row>
    <row r="321" s="7" customFormat="true" ht="12.6" hidden="false" customHeight="true" outlineLevel="0" collapsed="false">
      <c r="A321" s="22" t="s">
        <v>1748</v>
      </c>
      <c r="B321" s="23" t="s">
        <v>1749</v>
      </c>
      <c r="C321" s="23" t="s">
        <v>1750</v>
      </c>
      <c r="D321" s="24" t="n">
        <v>1981587</v>
      </c>
      <c r="E321" s="25" t="n">
        <v>177080</v>
      </c>
    </row>
    <row r="322" s="7" customFormat="true" ht="12.6" hidden="false" customHeight="true" outlineLevel="0" collapsed="false">
      <c r="A322" s="22" t="s">
        <v>1751</v>
      </c>
      <c r="B322" s="23" t="s">
        <v>1752</v>
      </c>
      <c r="C322" s="23" t="s">
        <v>1753</v>
      </c>
      <c r="D322" s="24" t="n">
        <v>1621297</v>
      </c>
      <c r="E322" s="25" t="n">
        <v>144883</v>
      </c>
    </row>
    <row r="323" s="7" customFormat="true" ht="12.6" hidden="false" customHeight="true" outlineLevel="0" collapsed="false">
      <c r="A323" s="22" t="s">
        <v>1754</v>
      </c>
      <c r="B323" s="23" t="s">
        <v>1755</v>
      </c>
      <c r="C323" s="23" t="s">
        <v>1756</v>
      </c>
      <c r="D323" s="24" t="n">
        <v>9142084</v>
      </c>
      <c r="E323" s="25" t="n">
        <v>528660</v>
      </c>
    </row>
    <row r="324" s="7" customFormat="true" ht="12.6" hidden="false" customHeight="true" outlineLevel="0" collapsed="false">
      <c r="A324" s="22" t="s">
        <v>1757</v>
      </c>
      <c r="B324" s="23" t="s">
        <v>1758</v>
      </c>
      <c r="C324" s="23" t="s">
        <v>1759</v>
      </c>
      <c r="D324" s="24" t="n">
        <v>4571040</v>
      </c>
      <c r="E324" s="25" t="n">
        <v>264330</v>
      </c>
    </row>
    <row r="325" s="7" customFormat="true" ht="12.6" hidden="false" customHeight="true" outlineLevel="0" collapsed="false">
      <c r="A325" s="22" t="s">
        <v>1760</v>
      </c>
      <c r="B325" s="23" t="s">
        <v>1761</v>
      </c>
      <c r="C325" s="23" t="s">
        <v>1762</v>
      </c>
      <c r="D325" s="24" t="n">
        <v>39871482</v>
      </c>
      <c r="E325" s="25" t="n">
        <v>2543347</v>
      </c>
    </row>
    <row r="326" s="7" customFormat="true" ht="12.6" hidden="false" customHeight="true" outlineLevel="0" collapsed="false">
      <c r="A326" s="26" t="s">
        <v>1763</v>
      </c>
      <c r="B326" s="27" t="s">
        <v>1764</v>
      </c>
      <c r="C326" s="27" t="s">
        <v>1765</v>
      </c>
      <c r="D326" s="28" t="n">
        <v>4993109</v>
      </c>
      <c r="E326" s="29" t="n">
        <v>253634</v>
      </c>
    </row>
  </sheetData>
  <mergeCells count="2">
    <mergeCell ref="D4:E4"/>
    <mergeCell ref="J4:K4"/>
  </mergeCells>
  <dataValidations count="1">
    <dataValidation allowBlank="true" errorStyle="stop" operator="between" showDropDown="false" showErrorMessage="true" showInputMessage="false" sqref="H3:K3 B7:E326 H7:K27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629861111111111" bottom="0.708333333333333" header="0.275694444444444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６　基礎的・選択的支出項目区分別ウエイト（全国、実数）(続き)</oddHeader>
    <oddFooter/>
  </headerFooter>
  <rowBreaks count="4" manualBreakCount="4">
    <brk id="77" man="true" max="16383" min="0"/>
    <brk id="149" man="true" max="16383" min="0"/>
    <brk id="221" man="true" max="16383" min="0"/>
    <brk id="293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" activeCellId="0" sqref="K1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4.99"/>
    <col collapsed="false" customWidth="true" hidden="false" outlineLevel="0" max="3" min="3" style="2" width="6.74"/>
    <col collapsed="false" customWidth="true" hidden="false" outlineLevel="0" max="4" min="4" style="2" width="14.25"/>
    <col collapsed="false" customWidth="true" hidden="false" outlineLevel="0" max="5" min="5" style="2" width="13.12"/>
    <col collapsed="false" customWidth="true" hidden="false" outlineLevel="0" max="6" min="6" style="2" width="1.62"/>
    <col collapsed="false" customWidth="true" hidden="false" outlineLevel="0" max="7" min="7" style="2" width="36.12"/>
    <col collapsed="false" customWidth="true" hidden="false" outlineLevel="0" max="8" min="8" style="2" width="4.99"/>
    <col collapsed="false" customWidth="true" hidden="false" outlineLevel="0" max="9" min="9" style="2" width="6.74"/>
    <col collapsed="false" customWidth="true" hidden="false" outlineLevel="0" max="10" min="10" style="2" width="14.25"/>
    <col collapsed="false" customWidth="true" hidden="false" outlineLevel="0" max="11" min="11" style="2" width="13.12"/>
    <col collapsed="false" customWidth="false" hidden="false" outlineLevel="0" max="257" min="12" style="2" width="7.87"/>
  </cols>
  <sheetData>
    <row r="1" customFormat="false" ht="14.25" hidden="false" customHeight="false" outlineLevel="0" collapsed="false">
      <c r="A1" s="3" t="s">
        <v>1766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8"/>
      <c r="I3" s="8"/>
      <c r="J3" s="9"/>
      <c r="K3" s="9"/>
    </row>
    <row r="4" customFormat="fals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G4" s="10" t="s">
        <v>4</v>
      </c>
      <c r="H4" s="11" t="s">
        <v>5</v>
      </c>
      <c r="I4" s="11" t="s">
        <v>6</v>
      </c>
      <c r="J4" s="12" t="s">
        <v>7</v>
      </c>
      <c r="K4" s="12"/>
    </row>
    <row r="5" customFormat="false" ht="12" hidden="false" customHeight="false" outlineLevel="0" collapsed="false">
      <c r="A5" s="13"/>
      <c r="B5" s="14" t="s">
        <v>8</v>
      </c>
      <c r="C5" s="15" t="s">
        <v>9</v>
      </c>
      <c r="D5" s="16" t="s">
        <v>10</v>
      </c>
      <c r="E5" s="17" t="s">
        <v>11</v>
      </c>
      <c r="G5" s="13"/>
      <c r="H5" s="14" t="s">
        <v>8</v>
      </c>
      <c r="I5" s="15" t="s">
        <v>9</v>
      </c>
      <c r="J5" s="16" t="s">
        <v>10</v>
      </c>
      <c r="K5" s="17" t="s">
        <v>11</v>
      </c>
    </row>
    <row r="6" customFormat="false" ht="12.6" hidden="false" customHeight="true" outlineLevel="0" collapsed="false">
      <c r="A6" s="18" t="s">
        <v>12</v>
      </c>
      <c r="B6" s="19"/>
      <c r="C6" s="19"/>
      <c r="D6" s="20" t="n">
        <v>5190</v>
      </c>
      <c r="E6" s="21" t="n">
        <v>4672</v>
      </c>
      <c r="G6" s="18" t="s">
        <v>13</v>
      </c>
      <c r="H6" s="19"/>
      <c r="I6" s="19"/>
      <c r="J6" s="20" t="n">
        <v>3311</v>
      </c>
      <c r="K6" s="21" t="n">
        <v>3474</v>
      </c>
    </row>
    <row r="7" s="7" customFormat="true" ht="12.6" hidden="false" customHeight="true" outlineLevel="0" collapsed="false">
      <c r="A7" s="22" t="s">
        <v>14</v>
      </c>
      <c r="B7" s="23" t="s">
        <v>15</v>
      </c>
      <c r="C7" s="23" t="s">
        <v>16</v>
      </c>
      <c r="D7" s="24" t="n">
        <v>25</v>
      </c>
      <c r="E7" s="25" t="n">
        <v>20</v>
      </c>
      <c r="G7" s="22" t="s">
        <v>17</v>
      </c>
      <c r="H7" s="23" t="s">
        <v>18</v>
      </c>
      <c r="I7" s="23" t="s">
        <v>19</v>
      </c>
      <c r="J7" s="24" t="n">
        <v>3</v>
      </c>
      <c r="K7" s="25" t="n">
        <v>4</v>
      </c>
    </row>
    <row r="8" s="7" customFormat="true" ht="12.6" hidden="false" customHeight="true" outlineLevel="0" collapsed="false">
      <c r="A8" s="22" t="s">
        <v>20</v>
      </c>
      <c r="B8" s="23" t="s">
        <v>21</v>
      </c>
      <c r="C8" s="23" t="s">
        <v>22</v>
      </c>
      <c r="D8" s="24" t="n">
        <v>34</v>
      </c>
      <c r="E8" s="25" t="n">
        <v>27</v>
      </c>
      <c r="G8" s="22" t="s">
        <v>23</v>
      </c>
      <c r="H8" s="23" t="s">
        <v>24</v>
      </c>
      <c r="I8" s="23" t="s">
        <v>25</v>
      </c>
      <c r="J8" s="24" t="n">
        <v>25</v>
      </c>
      <c r="K8" s="25" t="n">
        <v>25</v>
      </c>
    </row>
    <row r="9" s="7" customFormat="true" ht="12.6" hidden="false" customHeight="true" outlineLevel="0" collapsed="false">
      <c r="A9" s="22" t="s">
        <v>26</v>
      </c>
      <c r="B9" s="23" t="s">
        <v>27</v>
      </c>
      <c r="C9" s="23" t="s">
        <v>28</v>
      </c>
      <c r="D9" s="24" t="n">
        <v>3</v>
      </c>
      <c r="E9" s="25" t="n">
        <v>2</v>
      </c>
      <c r="G9" s="22" t="s">
        <v>29</v>
      </c>
      <c r="H9" s="23" t="s">
        <v>30</v>
      </c>
      <c r="I9" s="23" t="s">
        <v>31</v>
      </c>
      <c r="J9" s="24" t="n">
        <v>13</v>
      </c>
      <c r="K9" s="25" t="n">
        <v>13</v>
      </c>
    </row>
    <row r="10" s="7" customFormat="true" ht="12.6" hidden="false" customHeight="true" outlineLevel="0" collapsed="false">
      <c r="A10" s="22" t="s">
        <v>32</v>
      </c>
      <c r="B10" s="23" t="s">
        <v>33</v>
      </c>
      <c r="C10" s="23" t="s">
        <v>34</v>
      </c>
      <c r="D10" s="24" t="n">
        <v>30</v>
      </c>
      <c r="E10" s="25" t="n">
        <v>27</v>
      </c>
      <c r="G10" s="22" t="s">
        <v>35</v>
      </c>
      <c r="H10" s="23" t="s">
        <v>36</v>
      </c>
      <c r="I10" s="23" t="s">
        <v>37</v>
      </c>
      <c r="J10" s="24" t="n">
        <v>26</v>
      </c>
      <c r="K10" s="25" t="n">
        <v>23</v>
      </c>
    </row>
    <row r="11" s="7" customFormat="true" ht="12.6" hidden="false" customHeight="true" outlineLevel="0" collapsed="false">
      <c r="A11" s="22" t="s">
        <v>38</v>
      </c>
      <c r="B11" s="23" t="s">
        <v>39</v>
      </c>
      <c r="C11" s="23" t="s">
        <v>40</v>
      </c>
      <c r="D11" s="24" t="n">
        <v>30</v>
      </c>
      <c r="E11" s="25" t="n">
        <v>26</v>
      </c>
      <c r="G11" s="22" t="s">
        <v>41</v>
      </c>
      <c r="H11" s="23" t="s">
        <v>42</v>
      </c>
      <c r="I11" s="23" t="s">
        <v>43</v>
      </c>
      <c r="J11" s="24" t="n">
        <v>16</v>
      </c>
      <c r="K11" s="25" t="n">
        <v>19</v>
      </c>
    </row>
    <row r="12" s="7" customFormat="true" ht="12.6" hidden="false" customHeight="true" outlineLevel="0" collapsed="false">
      <c r="A12" s="22" t="s">
        <v>44</v>
      </c>
      <c r="B12" s="23" t="s">
        <v>45</v>
      </c>
      <c r="C12" s="23" t="s">
        <v>46</v>
      </c>
      <c r="D12" s="24" t="n">
        <v>24</v>
      </c>
      <c r="E12" s="25" t="n">
        <v>21</v>
      </c>
      <c r="G12" s="22" t="s">
        <v>47</v>
      </c>
      <c r="H12" s="23" t="s">
        <v>48</v>
      </c>
      <c r="I12" s="23" t="s">
        <v>49</v>
      </c>
      <c r="J12" s="24" t="n">
        <v>13</v>
      </c>
      <c r="K12" s="25" t="n">
        <v>9</v>
      </c>
    </row>
    <row r="13" s="7" customFormat="true" ht="12.6" hidden="false" customHeight="true" outlineLevel="0" collapsed="false">
      <c r="A13" s="22" t="s">
        <v>50</v>
      </c>
      <c r="B13" s="23" t="s">
        <v>51</v>
      </c>
      <c r="C13" s="23" t="s">
        <v>52</v>
      </c>
      <c r="D13" s="24" t="n">
        <v>10</v>
      </c>
      <c r="E13" s="25" t="n">
        <v>7</v>
      </c>
      <c r="G13" s="22" t="s">
        <v>53</v>
      </c>
      <c r="H13" s="23" t="s">
        <v>54</v>
      </c>
      <c r="I13" s="23" t="s">
        <v>55</v>
      </c>
      <c r="J13" s="24" t="n">
        <v>13</v>
      </c>
      <c r="K13" s="25" t="n">
        <v>9</v>
      </c>
    </row>
    <row r="14" s="7" customFormat="true" ht="12.6" hidden="false" customHeight="true" outlineLevel="0" collapsed="false">
      <c r="A14" s="22" t="s">
        <v>56</v>
      </c>
      <c r="B14" s="23" t="s">
        <v>57</v>
      </c>
      <c r="C14" s="23" t="s">
        <v>58</v>
      </c>
      <c r="D14" s="24" t="n">
        <v>7</v>
      </c>
      <c r="E14" s="25" t="n">
        <v>6</v>
      </c>
      <c r="G14" s="22" t="s">
        <v>59</v>
      </c>
      <c r="H14" s="23" t="s">
        <v>60</v>
      </c>
      <c r="I14" s="23" t="s">
        <v>61</v>
      </c>
      <c r="J14" s="24" t="n">
        <v>3</v>
      </c>
      <c r="K14" s="25" t="n">
        <v>4</v>
      </c>
    </row>
    <row r="15" s="7" customFormat="true" ht="12.6" hidden="false" customHeight="true" outlineLevel="0" collapsed="false">
      <c r="A15" s="22" t="s">
        <v>62</v>
      </c>
      <c r="B15" s="23" t="s">
        <v>63</v>
      </c>
      <c r="C15" s="23" t="s">
        <v>64</v>
      </c>
      <c r="D15" s="24" t="n">
        <v>16</v>
      </c>
      <c r="E15" s="25" t="n">
        <v>12</v>
      </c>
      <c r="G15" s="22" t="s">
        <v>65</v>
      </c>
      <c r="H15" s="23" t="s">
        <v>66</v>
      </c>
      <c r="I15" s="23" t="s">
        <v>67</v>
      </c>
      <c r="J15" s="24" t="n">
        <v>3</v>
      </c>
      <c r="K15" s="25" t="n">
        <v>5</v>
      </c>
    </row>
    <row r="16" s="7" customFormat="true" ht="12.6" hidden="false" customHeight="true" outlineLevel="0" collapsed="false">
      <c r="A16" s="22" t="s">
        <v>68</v>
      </c>
      <c r="B16" s="23" t="s">
        <v>69</v>
      </c>
      <c r="C16" s="23" t="s">
        <v>70</v>
      </c>
      <c r="D16" s="24" t="n">
        <v>11</v>
      </c>
      <c r="E16" s="25" t="n">
        <v>11</v>
      </c>
      <c r="G16" s="22" t="s">
        <v>71</v>
      </c>
      <c r="H16" s="23" t="s">
        <v>72</v>
      </c>
      <c r="I16" s="23" t="s">
        <v>73</v>
      </c>
      <c r="J16" s="24" t="n">
        <v>7</v>
      </c>
      <c r="K16" s="25" t="n">
        <v>14</v>
      </c>
    </row>
    <row r="17" s="7" customFormat="true" ht="12.6" hidden="false" customHeight="true" outlineLevel="0" collapsed="false">
      <c r="A17" s="22" t="s">
        <v>74</v>
      </c>
      <c r="B17" s="23" t="s">
        <v>75</v>
      </c>
      <c r="C17" s="23" t="s">
        <v>76</v>
      </c>
      <c r="D17" s="24" t="n">
        <v>1</v>
      </c>
      <c r="E17" s="25" t="n">
        <v>0</v>
      </c>
      <c r="G17" s="22" t="s">
        <v>77</v>
      </c>
      <c r="H17" s="23" t="s">
        <v>78</v>
      </c>
      <c r="I17" s="23" t="s">
        <v>79</v>
      </c>
      <c r="J17" s="24" t="n">
        <v>6</v>
      </c>
      <c r="K17" s="25" t="n">
        <v>7</v>
      </c>
    </row>
    <row r="18" s="7" customFormat="true" ht="12.6" hidden="false" customHeight="true" outlineLevel="0" collapsed="false">
      <c r="A18" s="22" t="s">
        <v>80</v>
      </c>
      <c r="B18" s="23" t="s">
        <v>81</v>
      </c>
      <c r="C18" s="23" t="s">
        <v>82</v>
      </c>
      <c r="D18" s="24" t="n">
        <v>4</v>
      </c>
      <c r="E18" s="25" t="n">
        <v>3</v>
      </c>
      <c r="G18" s="22" t="s">
        <v>83</v>
      </c>
      <c r="H18" s="23" t="s">
        <v>84</v>
      </c>
      <c r="I18" s="23" t="s">
        <v>85</v>
      </c>
      <c r="J18" s="24" t="n">
        <v>30</v>
      </c>
      <c r="K18" s="25" t="n">
        <v>28</v>
      </c>
    </row>
    <row r="19" s="7" customFormat="true" ht="12.6" hidden="false" customHeight="true" outlineLevel="0" collapsed="false">
      <c r="A19" s="22" t="s">
        <v>86</v>
      </c>
      <c r="B19" s="23" t="s">
        <v>87</v>
      </c>
      <c r="C19" s="23" t="s">
        <v>88</v>
      </c>
      <c r="D19" s="24" t="n">
        <v>11</v>
      </c>
      <c r="E19" s="25" t="n">
        <v>10</v>
      </c>
      <c r="G19" s="22" t="s">
        <v>89</v>
      </c>
      <c r="H19" s="23" t="s">
        <v>90</v>
      </c>
      <c r="I19" s="23" t="s">
        <v>91</v>
      </c>
      <c r="J19" s="24" t="n">
        <v>1</v>
      </c>
      <c r="K19" s="25" t="n">
        <v>0</v>
      </c>
    </row>
    <row r="20" s="7" customFormat="true" ht="12.6" hidden="false" customHeight="true" outlineLevel="0" collapsed="false">
      <c r="A20" s="22" t="s">
        <v>92</v>
      </c>
      <c r="B20" s="23" t="s">
        <v>93</v>
      </c>
      <c r="C20" s="23" t="s">
        <v>94</v>
      </c>
      <c r="D20" s="24" t="n">
        <v>23</v>
      </c>
      <c r="E20" s="25" t="n">
        <v>30</v>
      </c>
      <c r="G20" s="22" t="s">
        <v>95</v>
      </c>
      <c r="H20" s="23" t="s">
        <v>96</v>
      </c>
      <c r="I20" s="23" t="s">
        <v>97</v>
      </c>
      <c r="J20" s="24" t="n">
        <v>11</v>
      </c>
      <c r="K20" s="25" t="n">
        <v>13</v>
      </c>
    </row>
    <row r="21" s="7" customFormat="true" ht="12.6" hidden="false" customHeight="true" outlineLevel="0" collapsed="false">
      <c r="A21" s="22" t="s">
        <v>98</v>
      </c>
      <c r="B21" s="23" t="s">
        <v>99</v>
      </c>
      <c r="C21" s="23" t="s">
        <v>100</v>
      </c>
      <c r="D21" s="24" t="n">
        <v>6</v>
      </c>
      <c r="E21" s="25" t="n">
        <v>5</v>
      </c>
      <c r="G21" s="22" t="s">
        <v>101</v>
      </c>
      <c r="H21" s="23" t="s">
        <v>102</v>
      </c>
      <c r="I21" s="23" t="s">
        <v>103</v>
      </c>
      <c r="J21" s="24" t="n">
        <v>18</v>
      </c>
      <c r="K21" s="25" t="n">
        <v>16</v>
      </c>
    </row>
    <row r="22" s="7" customFormat="true" ht="12.6" hidden="false" customHeight="true" outlineLevel="0" collapsed="false">
      <c r="A22" s="22" t="s">
        <v>104</v>
      </c>
      <c r="B22" s="23" t="s">
        <v>105</v>
      </c>
      <c r="C22" s="23" t="s">
        <v>106</v>
      </c>
      <c r="D22" s="24" t="n">
        <v>3</v>
      </c>
      <c r="E22" s="25" t="n">
        <v>2</v>
      </c>
      <c r="G22" s="22" t="s">
        <v>107</v>
      </c>
      <c r="H22" s="23" t="s">
        <v>108</v>
      </c>
      <c r="I22" s="23" t="s">
        <v>109</v>
      </c>
      <c r="J22" s="24" t="n">
        <v>20</v>
      </c>
      <c r="K22" s="25" t="n">
        <v>18</v>
      </c>
    </row>
    <row r="23" s="7" customFormat="true" ht="12.6" hidden="false" customHeight="true" outlineLevel="0" collapsed="false">
      <c r="A23" s="22" t="s">
        <v>110</v>
      </c>
      <c r="B23" s="23" t="s">
        <v>111</v>
      </c>
      <c r="C23" s="23" t="s">
        <v>112</v>
      </c>
      <c r="D23" s="24" t="n">
        <v>7</v>
      </c>
      <c r="E23" s="25" t="n">
        <v>5</v>
      </c>
      <c r="G23" s="22" t="s">
        <v>113</v>
      </c>
      <c r="H23" s="23" t="s">
        <v>114</v>
      </c>
      <c r="I23" s="23" t="s">
        <v>115</v>
      </c>
      <c r="J23" s="24" t="n">
        <v>13</v>
      </c>
      <c r="K23" s="25" t="n">
        <v>12</v>
      </c>
    </row>
    <row r="24" s="7" customFormat="true" ht="12.6" hidden="false" customHeight="true" outlineLevel="0" collapsed="false">
      <c r="A24" s="22" t="s">
        <v>116</v>
      </c>
      <c r="B24" s="23" t="s">
        <v>117</v>
      </c>
      <c r="C24" s="23" t="s">
        <v>118</v>
      </c>
      <c r="D24" s="24" t="n">
        <v>19</v>
      </c>
      <c r="E24" s="25" t="n">
        <v>17</v>
      </c>
      <c r="G24" s="22" t="s">
        <v>119</v>
      </c>
      <c r="H24" s="23" t="s">
        <v>120</v>
      </c>
      <c r="I24" s="23" t="s">
        <v>121</v>
      </c>
      <c r="J24" s="24" t="n">
        <v>27</v>
      </c>
      <c r="K24" s="25" t="n">
        <v>24</v>
      </c>
    </row>
    <row r="25" s="7" customFormat="true" ht="12.6" hidden="false" customHeight="true" outlineLevel="0" collapsed="false">
      <c r="A25" s="22" t="s">
        <v>122</v>
      </c>
      <c r="B25" s="23" t="s">
        <v>123</v>
      </c>
      <c r="C25" s="23" t="s">
        <v>124</v>
      </c>
      <c r="D25" s="24" t="n">
        <v>5</v>
      </c>
      <c r="E25" s="25" t="n">
        <v>3</v>
      </c>
      <c r="G25" s="22" t="s">
        <v>125</v>
      </c>
      <c r="H25" s="23" t="s">
        <v>126</v>
      </c>
      <c r="I25" s="23" t="s">
        <v>127</v>
      </c>
      <c r="J25" s="24" t="n">
        <v>28</v>
      </c>
      <c r="K25" s="25" t="n">
        <v>25</v>
      </c>
    </row>
    <row r="26" s="7" customFormat="true" ht="12.6" hidden="false" customHeight="true" outlineLevel="0" collapsed="false">
      <c r="A26" s="22" t="s">
        <v>128</v>
      </c>
      <c r="B26" s="23" t="s">
        <v>129</v>
      </c>
      <c r="C26" s="23" t="s">
        <v>130</v>
      </c>
      <c r="D26" s="24" t="n">
        <v>5</v>
      </c>
      <c r="E26" s="25" t="n">
        <v>5</v>
      </c>
      <c r="G26" s="22" t="s">
        <v>131</v>
      </c>
      <c r="H26" s="23" t="s">
        <v>132</v>
      </c>
      <c r="I26" s="23" t="s">
        <v>133</v>
      </c>
      <c r="J26" s="24" t="n">
        <v>6</v>
      </c>
      <c r="K26" s="25" t="n">
        <v>5</v>
      </c>
    </row>
    <row r="27" s="7" customFormat="true" ht="12.6" hidden="false" customHeight="true" outlineLevel="0" collapsed="false">
      <c r="A27" s="22" t="s">
        <v>134</v>
      </c>
      <c r="B27" s="23" t="s">
        <v>135</v>
      </c>
      <c r="C27" s="23" t="s">
        <v>136</v>
      </c>
      <c r="D27" s="24" t="n">
        <v>5</v>
      </c>
      <c r="E27" s="25" t="n">
        <v>4</v>
      </c>
      <c r="G27" s="22" t="s">
        <v>137</v>
      </c>
      <c r="H27" s="23" t="s">
        <v>138</v>
      </c>
      <c r="I27" s="23" t="s">
        <v>139</v>
      </c>
      <c r="J27" s="24" t="n">
        <v>23</v>
      </c>
      <c r="K27" s="25" t="n">
        <v>30</v>
      </c>
    </row>
    <row r="28" s="7" customFormat="true" ht="12.6" hidden="false" customHeight="true" outlineLevel="0" collapsed="false">
      <c r="A28" s="22" t="s">
        <v>140</v>
      </c>
      <c r="B28" s="23" t="s">
        <v>141</v>
      </c>
      <c r="C28" s="23" t="s">
        <v>142</v>
      </c>
      <c r="D28" s="24" t="n">
        <v>14</v>
      </c>
      <c r="E28" s="25" t="n">
        <v>10</v>
      </c>
      <c r="G28" s="22" t="s">
        <v>143</v>
      </c>
      <c r="H28" s="23" t="s">
        <v>144</v>
      </c>
      <c r="I28" s="23" t="s">
        <v>145</v>
      </c>
      <c r="J28" s="24" t="n">
        <v>29</v>
      </c>
      <c r="K28" s="25" t="n">
        <v>31</v>
      </c>
    </row>
    <row r="29" s="7" customFormat="true" ht="12.6" hidden="false" customHeight="true" outlineLevel="0" collapsed="false">
      <c r="A29" s="22" t="s">
        <v>146</v>
      </c>
      <c r="B29" s="23" t="s">
        <v>147</v>
      </c>
      <c r="C29" s="23" t="s">
        <v>148</v>
      </c>
      <c r="D29" s="24" t="n">
        <v>9</v>
      </c>
      <c r="E29" s="25" t="n">
        <v>6</v>
      </c>
      <c r="G29" s="22" t="s">
        <v>149</v>
      </c>
      <c r="H29" s="23" t="s">
        <v>150</v>
      </c>
      <c r="I29" s="23" t="s">
        <v>151</v>
      </c>
      <c r="J29" s="24" t="n">
        <v>57</v>
      </c>
      <c r="K29" s="25" t="n">
        <v>59</v>
      </c>
    </row>
    <row r="30" s="7" customFormat="true" ht="12.6" hidden="false" customHeight="true" outlineLevel="0" collapsed="false">
      <c r="A30" s="22" t="s">
        <v>152</v>
      </c>
      <c r="B30" s="23" t="s">
        <v>153</v>
      </c>
      <c r="C30" s="23" t="s">
        <v>154</v>
      </c>
      <c r="D30" s="24" t="n">
        <v>5</v>
      </c>
      <c r="E30" s="25" t="n">
        <v>5</v>
      </c>
      <c r="G30" s="22" t="s">
        <v>155</v>
      </c>
      <c r="H30" s="23" t="s">
        <v>156</v>
      </c>
      <c r="I30" s="23" t="s">
        <v>157</v>
      </c>
      <c r="J30" s="24" t="n">
        <v>15</v>
      </c>
      <c r="K30" s="25" t="n">
        <v>19</v>
      </c>
    </row>
    <row r="31" s="7" customFormat="true" ht="12.6" hidden="false" customHeight="true" outlineLevel="0" collapsed="false">
      <c r="A31" s="22" t="s">
        <v>158</v>
      </c>
      <c r="B31" s="23" t="s">
        <v>159</v>
      </c>
      <c r="C31" s="23" t="s">
        <v>160</v>
      </c>
      <c r="D31" s="24" t="n">
        <v>13</v>
      </c>
      <c r="E31" s="25" t="n">
        <v>10</v>
      </c>
      <c r="G31" s="22" t="s">
        <v>161</v>
      </c>
      <c r="H31" s="23" t="s">
        <v>162</v>
      </c>
      <c r="I31" s="23" t="s">
        <v>163</v>
      </c>
      <c r="J31" s="24" t="n">
        <v>15</v>
      </c>
      <c r="K31" s="25" t="n">
        <v>17</v>
      </c>
    </row>
    <row r="32" s="7" customFormat="true" ht="12.6" hidden="false" customHeight="true" outlineLevel="0" collapsed="false">
      <c r="A32" s="22" t="s">
        <v>164</v>
      </c>
      <c r="B32" s="23" t="s">
        <v>165</v>
      </c>
      <c r="C32" s="23" t="s">
        <v>166</v>
      </c>
      <c r="D32" s="24" t="n">
        <v>4</v>
      </c>
      <c r="E32" s="25" t="n">
        <v>5</v>
      </c>
      <c r="G32" s="22" t="s">
        <v>167</v>
      </c>
      <c r="H32" s="23" t="s">
        <v>168</v>
      </c>
      <c r="I32" s="23" t="s">
        <v>169</v>
      </c>
      <c r="J32" s="24" t="n">
        <v>8</v>
      </c>
      <c r="K32" s="25" t="n">
        <v>16</v>
      </c>
    </row>
    <row r="33" s="7" customFormat="true" ht="12.6" hidden="false" customHeight="true" outlineLevel="0" collapsed="false">
      <c r="A33" s="22" t="s">
        <v>170</v>
      </c>
      <c r="B33" s="23" t="s">
        <v>171</v>
      </c>
      <c r="C33" s="23" t="s">
        <v>172</v>
      </c>
      <c r="D33" s="24" t="n">
        <v>3</v>
      </c>
      <c r="E33" s="25" t="n">
        <v>3</v>
      </c>
      <c r="G33" s="22" t="s">
        <v>173</v>
      </c>
      <c r="H33" s="23" t="s">
        <v>174</v>
      </c>
      <c r="I33" s="23" t="s">
        <v>175</v>
      </c>
      <c r="J33" s="24" t="n">
        <v>4</v>
      </c>
      <c r="K33" s="25" t="n">
        <v>7</v>
      </c>
    </row>
    <row r="34" s="7" customFormat="true" ht="12.6" hidden="false" customHeight="true" outlineLevel="0" collapsed="false">
      <c r="A34" s="22" t="s">
        <v>176</v>
      </c>
      <c r="B34" s="23" t="s">
        <v>177</v>
      </c>
      <c r="C34" s="23" t="s">
        <v>178</v>
      </c>
      <c r="D34" s="24" t="n">
        <v>3</v>
      </c>
      <c r="E34" s="25" t="n">
        <v>3</v>
      </c>
      <c r="G34" s="22" t="s">
        <v>179</v>
      </c>
      <c r="H34" s="23" t="s">
        <v>180</v>
      </c>
      <c r="I34" s="23" t="s">
        <v>181</v>
      </c>
      <c r="J34" s="24" t="n">
        <v>55</v>
      </c>
      <c r="K34" s="25" t="n">
        <v>66</v>
      </c>
    </row>
    <row r="35" s="7" customFormat="true" ht="12.6" hidden="false" customHeight="true" outlineLevel="0" collapsed="false">
      <c r="A35" s="22" t="s">
        <v>182</v>
      </c>
      <c r="B35" s="23" t="s">
        <v>183</v>
      </c>
      <c r="C35" s="23" t="s">
        <v>184</v>
      </c>
      <c r="D35" s="24" t="n">
        <v>11</v>
      </c>
      <c r="E35" s="25" t="n">
        <v>7</v>
      </c>
      <c r="G35" s="22" t="s">
        <v>185</v>
      </c>
      <c r="H35" s="23" t="s">
        <v>186</v>
      </c>
      <c r="I35" s="23" t="s">
        <v>187</v>
      </c>
      <c r="J35" s="24" t="n">
        <v>18</v>
      </c>
      <c r="K35" s="25" t="n">
        <v>22</v>
      </c>
    </row>
    <row r="36" s="7" customFormat="true" ht="12.6" hidden="false" customHeight="true" outlineLevel="0" collapsed="false">
      <c r="A36" s="22" t="s">
        <v>188</v>
      </c>
      <c r="B36" s="23" t="s">
        <v>189</v>
      </c>
      <c r="C36" s="23" t="s">
        <v>190</v>
      </c>
      <c r="D36" s="24" t="n">
        <v>11</v>
      </c>
      <c r="E36" s="25" t="n">
        <v>9</v>
      </c>
      <c r="G36" s="22" t="s">
        <v>191</v>
      </c>
      <c r="H36" s="23" t="s">
        <v>192</v>
      </c>
      <c r="I36" s="23" t="s">
        <v>193</v>
      </c>
      <c r="J36" s="24" t="n">
        <v>19</v>
      </c>
      <c r="K36" s="25" t="n">
        <v>13</v>
      </c>
    </row>
    <row r="37" s="7" customFormat="true" ht="12.6" hidden="false" customHeight="true" outlineLevel="0" collapsed="false">
      <c r="A37" s="22" t="s">
        <v>194</v>
      </c>
      <c r="B37" s="23" t="s">
        <v>195</v>
      </c>
      <c r="C37" s="23" t="s">
        <v>196</v>
      </c>
      <c r="D37" s="24" t="n">
        <v>7</v>
      </c>
      <c r="E37" s="25" t="n">
        <v>7</v>
      </c>
      <c r="G37" s="22" t="s">
        <v>197</v>
      </c>
      <c r="H37" s="23" t="s">
        <v>198</v>
      </c>
      <c r="I37" s="23" t="s">
        <v>199</v>
      </c>
      <c r="J37" s="24" t="n">
        <v>9</v>
      </c>
      <c r="K37" s="25" t="n">
        <v>7</v>
      </c>
    </row>
    <row r="38" s="7" customFormat="true" ht="12.6" hidden="false" customHeight="true" outlineLevel="0" collapsed="false">
      <c r="A38" s="22" t="s">
        <v>200</v>
      </c>
      <c r="B38" s="23" t="s">
        <v>201</v>
      </c>
      <c r="C38" s="23" t="s">
        <v>202</v>
      </c>
      <c r="D38" s="24" t="n">
        <v>4</v>
      </c>
      <c r="E38" s="25" t="n">
        <v>5</v>
      </c>
      <c r="G38" s="22" t="s">
        <v>203</v>
      </c>
      <c r="H38" s="23" t="s">
        <v>204</v>
      </c>
      <c r="I38" s="23" t="s">
        <v>205</v>
      </c>
      <c r="J38" s="24" t="n">
        <v>11</v>
      </c>
      <c r="K38" s="25" t="n">
        <v>11</v>
      </c>
    </row>
    <row r="39" s="7" customFormat="true" ht="12.6" hidden="false" customHeight="true" outlineLevel="0" collapsed="false">
      <c r="A39" s="22" t="s">
        <v>206</v>
      </c>
      <c r="B39" s="23" t="s">
        <v>207</v>
      </c>
      <c r="C39" s="23" t="s">
        <v>208</v>
      </c>
      <c r="D39" s="24" t="n">
        <v>2</v>
      </c>
      <c r="E39" s="25" t="n">
        <v>1</v>
      </c>
      <c r="G39" s="22" t="s">
        <v>209</v>
      </c>
      <c r="H39" s="23" t="s">
        <v>210</v>
      </c>
      <c r="I39" s="23" t="s">
        <v>211</v>
      </c>
      <c r="J39" s="24" t="n">
        <v>4</v>
      </c>
      <c r="K39" s="25" t="n">
        <v>3</v>
      </c>
    </row>
    <row r="40" s="7" customFormat="true" ht="12.6" hidden="false" customHeight="true" outlineLevel="0" collapsed="false">
      <c r="A40" s="22" t="s">
        <v>212</v>
      </c>
      <c r="B40" s="23" t="s">
        <v>213</v>
      </c>
      <c r="C40" s="23" t="s">
        <v>214</v>
      </c>
      <c r="D40" s="24" t="n">
        <v>2</v>
      </c>
      <c r="E40" s="25" t="n">
        <v>1</v>
      </c>
      <c r="G40" s="22" t="s">
        <v>215</v>
      </c>
      <c r="H40" s="23" t="s">
        <v>216</v>
      </c>
      <c r="I40" s="23" t="s">
        <v>217</v>
      </c>
      <c r="J40" s="24" t="n">
        <v>9</v>
      </c>
      <c r="K40" s="25" t="n">
        <v>5</v>
      </c>
    </row>
    <row r="41" s="7" customFormat="true" ht="12.6" hidden="false" customHeight="true" outlineLevel="0" collapsed="false">
      <c r="A41" s="22" t="s">
        <v>218</v>
      </c>
      <c r="B41" s="23" t="s">
        <v>219</v>
      </c>
      <c r="C41" s="23" t="s">
        <v>220</v>
      </c>
      <c r="D41" s="24" t="n">
        <v>4</v>
      </c>
      <c r="E41" s="25" t="n">
        <v>2</v>
      </c>
      <c r="G41" s="22" t="s">
        <v>221</v>
      </c>
      <c r="H41" s="23" t="s">
        <v>222</v>
      </c>
      <c r="I41" s="23" t="s">
        <v>223</v>
      </c>
      <c r="J41" s="24" t="n">
        <v>7</v>
      </c>
      <c r="K41" s="25" t="n">
        <v>7</v>
      </c>
    </row>
    <row r="42" s="7" customFormat="true" ht="12.6" hidden="false" customHeight="true" outlineLevel="0" collapsed="false">
      <c r="A42" s="22" t="s">
        <v>224</v>
      </c>
      <c r="B42" s="23" t="s">
        <v>225</v>
      </c>
      <c r="C42" s="23" t="s">
        <v>226</v>
      </c>
      <c r="D42" s="24" t="n">
        <v>8</v>
      </c>
      <c r="E42" s="25" t="n">
        <v>6</v>
      </c>
      <c r="G42" s="22" t="s">
        <v>227</v>
      </c>
      <c r="H42" s="23" t="s">
        <v>228</v>
      </c>
      <c r="I42" s="23" t="s">
        <v>229</v>
      </c>
      <c r="J42" s="24" t="n">
        <v>7</v>
      </c>
      <c r="K42" s="25" t="n">
        <v>7</v>
      </c>
    </row>
    <row r="43" s="7" customFormat="true" ht="12.6" hidden="false" customHeight="true" outlineLevel="0" collapsed="false">
      <c r="A43" s="22" t="s">
        <v>230</v>
      </c>
      <c r="B43" s="23" t="s">
        <v>231</v>
      </c>
      <c r="C43" s="23" t="s">
        <v>232</v>
      </c>
      <c r="D43" s="24" t="n">
        <v>6</v>
      </c>
      <c r="E43" s="25" t="n">
        <v>3</v>
      </c>
      <c r="G43" s="22" t="s">
        <v>233</v>
      </c>
      <c r="H43" s="23" t="s">
        <v>234</v>
      </c>
      <c r="I43" s="23" t="s">
        <v>235</v>
      </c>
      <c r="J43" s="24" t="n">
        <v>5</v>
      </c>
      <c r="K43" s="25" t="n">
        <v>4</v>
      </c>
    </row>
    <row r="44" s="7" customFormat="true" ht="12.6" hidden="false" customHeight="true" outlineLevel="0" collapsed="false">
      <c r="A44" s="22" t="s">
        <v>236</v>
      </c>
      <c r="B44" s="23" t="s">
        <v>237</v>
      </c>
      <c r="C44" s="23" t="s">
        <v>238</v>
      </c>
      <c r="D44" s="24" t="n">
        <v>10</v>
      </c>
      <c r="E44" s="25" t="n">
        <v>8</v>
      </c>
      <c r="G44" s="22" t="s">
        <v>239</v>
      </c>
      <c r="H44" s="23" t="s">
        <v>240</v>
      </c>
      <c r="I44" s="23" t="s">
        <v>241</v>
      </c>
      <c r="J44" s="24" t="n">
        <v>9</v>
      </c>
      <c r="K44" s="25" t="n">
        <v>13</v>
      </c>
    </row>
    <row r="45" s="7" customFormat="true" ht="12.6" hidden="false" customHeight="true" outlineLevel="0" collapsed="false">
      <c r="A45" s="22" t="s">
        <v>242</v>
      </c>
      <c r="B45" s="23" t="s">
        <v>243</v>
      </c>
      <c r="C45" s="23" t="s">
        <v>244</v>
      </c>
      <c r="D45" s="24" t="n">
        <v>3</v>
      </c>
      <c r="E45" s="25" t="n">
        <v>3</v>
      </c>
      <c r="G45" s="22" t="s">
        <v>245</v>
      </c>
      <c r="H45" s="23" t="s">
        <v>246</v>
      </c>
      <c r="I45" s="23" t="s">
        <v>247</v>
      </c>
      <c r="J45" s="24" t="n">
        <v>4</v>
      </c>
      <c r="K45" s="25" t="n">
        <v>2</v>
      </c>
    </row>
    <row r="46" s="7" customFormat="true" ht="12.6" hidden="false" customHeight="true" outlineLevel="0" collapsed="false">
      <c r="A46" s="22" t="s">
        <v>248</v>
      </c>
      <c r="B46" s="23" t="s">
        <v>249</v>
      </c>
      <c r="C46" s="23" t="s">
        <v>250</v>
      </c>
      <c r="D46" s="24" t="n">
        <v>11</v>
      </c>
      <c r="E46" s="25" t="n">
        <v>10</v>
      </c>
      <c r="G46" s="22" t="s">
        <v>251</v>
      </c>
      <c r="H46" s="23" t="s">
        <v>252</v>
      </c>
      <c r="I46" s="23" t="s">
        <v>253</v>
      </c>
      <c r="J46" s="24" t="n">
        <v>9</v>
      </c>
      <c r="K46" s="25" t="n">
        <v>16</v>
      </c>
    </row>
    <row r="47" s="7" customFormat="true" ht="12.6" hidden="false" customHeight="true" outlineLevel="0" collapsed="false">
      <c r="A47" s="22" t="s">
        <v>254</v>
      </c>
      <c r="B47" s="23" t="s">
        <v>255</v>
      </c>
      <c r="C47" s="23" t="s">
        <v>256</v>
      </c>
      <c r="D47" s="24" t="n">
        <v>4</v>
      </c>
      <c r="E47" s="25" t="n">
        <v>4</v>
      </c>
      <c r="G47" s="22" t="s">
        <v>257</v>
      </c>
      <c r="H47" s="23" t="s">
        <v>258</v>
      </c>
      <c r="I47" s="23" t="s">
        <v>259</v>
      </c>
      <c r="J47" s="24" t="n">
        <v>7</v>
      </c>
      <c r="K47" s="25" t="n">
        <v>8</v>
      </c>
    </row>
    <row r="48" s="7" customFormat="true" ht="12.6" hidden="false" customHeight="true" outlineLevel="0" collapsed="false">
      <c r="A48" s="22" t="s">
        <v>260</v>
      </c>
      <c r="B48" s="23" t="s">
        <v>261</v>
      </c>
      <c r="C48" s="23" t="s">
        <v>262</v>
      </c>
      <c r="D48" s="24" t="n">
        <v>9</v>
      </c>
      <c r="E48" s="25" t="n">
        <v>8</v>
      </c>
      <c r="G48" s="22" t="s">
        <v>263</v>
      </c>
      <c r="H48" s="23" t="s">
        <v>264</v>
      </c>
      <c r="I48" s="23" t="s">
        <v>265</v>
      </c>
      <c r="J48" s="24" t="n">
        <v>11</v>
      </c>
      <c r="K48" s="25" t="n">
        <v>6</v>
      </c>
    </row>
    <row r="49" s="7" customFormat="true" ht="12.6" hidden="false" customHeight="true" outlineLevel="0" collapsed="false">
      <c r="A49" s="22" t="s">
        <v>266</v>
      </c>
      <c r="B49" s="23" t="s">
        <v>267</v>
      </c>
      <c r="C49" s="23" t="s">
        <v>268</v>
      </c>
      <c r="D49" s="24" t="n">
        <v>2</v>
      </c>
      <c r="E49" s="25" t="n">
        <v>1</v>
      </c>
      <c r="G49" s="22" t="s">
        <v>269</v>
      </c>
      <c r="H49" s="23" t="s">
        <v>270</v>
      </c>
      <c r="I49" s="23" t="s">
        <v>271</v>
      </c>
      <c r="J49" s="24" t="n">
        <v>3</v>
      </c>
      <c r="K49" s="25" t="n">
        <v>3</v>
      </c>
    </row>
    <row r="50" s="7" customFormat="true" ht="12.6" hidden="false" customHeight="true" outlineLevel="0" collapsed="false">
      <c r="A50" s="22" t="s">
        <v>272</v>
      </c>
      <c r="B50" s="23" t="s">
        <v>273</v>
      </c>
      <c r="C50" s="23" t="s">
        <v>274</v>
      </c>
      <c r="D50" s="24" t="n">
        <v>43</v>
      </c>
      <c r="E50" s="25" t="n">
        <v>37</v>
      </c>
      <c r="G50" s="22" t="s">
        <v>275</v>
      </c>
      <c r="H50" s="23" t="s">
        <v>276</v>
      </c>
      <c r="I50" s="23" t="s">
        <v>277</v>
      </c>
      <c r="J50" s="24" t="n">
        <v>3</v>
      </c>
      <c r="K50" s="25" t="n">
        <v>3</v>
      </c>
    </row>
    <row r="51" s="7" customFormat="true" ht="12.6" hidden="false" customHeight="true" outlineLevel="0" collapsed="false">
      <c r="A51" s="22" t="s">
        <v>278</v>
      </c>
      <c r="B51" s="23" t="s">
        <v>279</v>
      </c>
      <c r="C51" s="23" t="s">
        <v>280</v>
      </c>
      <c r="D51" s="24" t="n">
        <v>18</v>
      </c>
      <c r="E51" s="25" t="n">
        <v>16</v>
      </c>
      <c r="G51" s="22" t="s">
        <v>281</v>
      </c>
      <c r="H51" s="23" t="s">
        <v>282</v>
      </c>
      <c r="I51" s="23" t="s">
        <v>283</v>
      </c>
      <c r="J51" s="24" t="n">
        <v>4</v>
      </c>
      <c r="K51" s="25" t="n">
        <v>4</v>
      </c>
    </row>
    <row r="52" s="7" customFormat="true" ht="12.6" hidden="false" customHeight="true" outlineLevel="0" collapsed="false">
      <c r="A52" s="22" t="s">
        <v>284</v>
      </c>
      <c r="B52" s="23" t="s">
        <v>285</v>
      </c>
      <c r="C52" s="23" t="s">
        <v>286</v>
      </c>
      <c r="D52" s="24" t="n">
        <v>43</v>
      </c>
      <c r="E52" s="25" t="n">
        <v>38</v>
      </c>
      <c r="G52" s="22" t="s">
        <v>287</v>
      </c>
      <c r="H52" s="23" t="s">
        <v>288</v>
      </c>
      <c r="I52" s="23" t="s">
        <v>289</v>
      </c>
      <c r="J52" s="24" t="n">
        <v>6</v>
      </c>
      <c r="K52" s="25" t="n">
        <v>6</v>
      </c>
    </row>
    <row r="53" s="7" customFormat="true" ht="12.6" hidden="false" customHeight="true" outlineLevel="0" collapsed="false">
      <c r="A53" s="22" t="s">
        <v>290</v>
      </c>
      <c r="B53" s="23" t="s">
        <v>291</v>
      </c>
      <c r="C53" s="23" t="s">
        <v>292</v>
      </c>
      <c r="D53" s="24" t="n">
        <v>43</v>
      </c>
      <c r="E53" s="25" t="n">
        <v>38</v>
      </c>
      <c r="G53" s="22" t="s">
        <v>293</v>
      </c>
      <c r="H53" s="23" t="s">
        <v>294</v>
      </c>
      <c r="I53" s="23" t="s">
        <v>295</v>
      </c>
      <c r="J53" s="24" t="n">
        <v>3</v>
      </c>
      <c r="K53" s="25" t="n">
        <v>2</v>
      </c>
    </row>
    <row r="54" s="7" customFormat="true" ht="12.6" hidden="false" customHeight="true" outlineLevel="0" collapsed="false">
      <c r="A54" s="22" t="s">
        <v>296</v>
      </c>
      <c r="B54" s="23" t="s">
        <v>297</v>
      </c>
      <c r="C54" s="23" t="s">
        <v>298</v>
      </c>
      <c r="D54" s="24" t="n">
        <v>43</v>
      </c>
      <c r="E54" s="25" t="n">
        <v>35</v>
      </c>
      <c r="G54" s="22" t="s">
        <v>299</v>
      </c>
      <c r="H54" s="23" t="s">
        <v>300</v>
      </c>
      <c r="I54" s="23" t="s">
        <v>301</v>
      </c>
      <c r="J54" s="24" t="n">
        <v>5</v>
      </c>
      <c r="K54" s="25" t="n">
        <v>5</v>
      </c>
    </row>
    <row r="55" s="7" customFormat="true" ht="12.6" hidden="false" customHeight="true" outlineLevel="0" collapsed="false">
      <c r="A55" s="22" t="s">
        <v>302</v>
      </c>
      <c r="B55" s="23" t="s">
        <v>303</v>
      </c>
      <c r="C55" s="23" t="s">
        <v>304</v>
      </c>
      <c r="D55" s="24" t="n">
        <v>18</v>
      </c>
      <c r="E55" s="25" t="n">
        <v>16</v>
      </c>
      <c r="G55" s="22" t="s">
        <v>305</v>
      </c>
      <c r="H55" s="23" t="s">
        <v>306</v>
      </c>
      <c r="I55" s="23" t="s">
        <v>307</v>
      </c>
      <c r="J55" s="24" t="n">
        <v>14</v>
      </c>
      <c r="K55" s="25" t="n">
        <v>13</v>
      </c>
    </row>
    <row r="56" s="7" customFormat="true" ht="12.6" hidden="false" customHeight="true" outlineLevel="0" collapsed="false">
      <c r="A56" s="22" t="s">
        <v>308</v>
      </c>
      <c r="B56" s="23" t="s">
        <v>309</v>
      </c>
      <c r="C56" s="23" t="s">
        <v>310</v>
      </c>
      <c r="D56" s="24" t="n">
        <v>23</v>
      </c>
      <c r="E56" s="25" t="n">
        <v>17</v>
      </c>
      <c r="G56" s="22" t="s">
        <v>311</v>
      </c>
      <c r="H56" s="23" t="s">
        <v>312</v>
      </c>
      <c r="I56" s="23" t="s">
        <v>313</v>
      </c>
      <c r="J56" s="24" t="n">
        <v>4</v>
      </c>
      <c r="K56" s="25" t="n">
        <v>11</v>
      </c>
    </row>
    <row r="57" s="7" customFormat="true" ht="12.6" hidden="false" customHeight="true" outlineLevel="0" collapsed="false">
      <c r="A57" s="22" t="s">
        <v>314</v>
      </c>
      <c r="B57" s="23" t="s">
        <v>315</v>
      </c>
      <c r="C57" s="23" t="s">
        <v>316</v>
      </c>
      <c r="D57" s="24" t="n">
        <v>8</v>
      </c>
      <c r="E57" s="25" t="n">
        <v>7</v>
      </c>
      <c r="G57" s="22" t="s">
        <v>317</v>
      </c>
      <c r="H57" s="23" t="s">
        <v>318</v>
      </c>
      <c r="I57" s="23" t="s">
        <v>319</v>
      </c>
      <c r="J57" s="24" t="n">
        <v>4</v>
      </c>
      <c r="K57" s="25" t="n">
        <v>6</v>
      </c>
    </row>
    <row r="58" s="7" customFormat="true" ht="12.6" hidden="false" customHeight="true" outlineLevel="0" collapsed="false">
      <c r="A58" s="22" t="s">
        <v>320</v>
      </c>
      <c r="B58" s="23" t="s">
        <v>321</v>
      </c>
      <c r="C58" s="23" t="s">
        <v>322</v>
      </c>
      <c r="D58" s="24" t="n">
        <v>1</v>
      </c>
      <c r="E58" s="25" t="n">
        <v>0</v>
      </c>
      <c r="G58" s="22" t="s">
        <v>323</v>
      </c>
      <c r="H58" s="23" t="s">
        <v>324</v>
      </c>
      <c r="I58" s="23" t="s">
        <v>325</v>
      </c>
      <c r="J58" s="24" t="n">
        <v>2</v>
      </c>
      <c r="K58" s="25" t="n">
        <v>1</v>
      </c>
    </row>
    <row r="59" s="7" customFormat="true" ht="12.6" hidden="false" customHeight="true" outlineLevel="0" collapsed="false">
      <c r="A59" s="22" t="s">
        <v>326</v>
      </c>
      <c r="B59" s="23" t="s">
        <v>327</v>
      </c>
      <c r="C59" s="23" t="s">
        <v>328</v>
      </c>
      <c r="D59" s="24" t="n">
        <v>2</v>
      </c>
      <c r="E59" s="25" t="n">
        <v>2</v>
      </c>
      <c r="G59" s="22" t="s">
        <v>329</v>
      </c>
      <c r="H59" s="23" t="s">
        <v>330</v>
      </c>
      <c r="I59" s="23" t="s">
        <v>331</v>
      </c>
      <c r="J59" s="24" t="n">
        <v>6</v>
      </c>
      <c r="K59" s="25" t="n">
        <v>8</v>
      </c>
    </row>
    <row r="60" s="7" customFormat="true" ht="12.6" hidden="false" customHeight="true" outlineLevel="0" collapsed="false">
      <c r="A60" s="22" t="s">
        <v>332</v>
      </c>
      <c r="B60" s="23" t="s">
        <v>333</v>
      </c>
      <c r="C60" s="23" t="s">
        <v>334</v>
      </c>
      <c r="D60" s="24" t="n">
        <v>39</v>
      </c>
      <c r="E60" s="25" t="n">
        <v>36</v>
      </c>
      <c r="G60" s="22" t="s">
        <v>335</v>
      </c>
      <c r="H60" s="23" t="s">
        <v>336</v>
      </c>
      <c r="I60" s="23" t="s">
        <v>337</v>
      </c>
      <c r="J60" s="24" t="n">
        <v>4</v>
      </c>
      <c r="K60" s="25" t="n">
        <v>5</v>
      </c>
    </row>
    <row r="61" s="7" customFormat="true" ht="12.6" hidden="false" customHeight="true" outlineLevel="0" collapsed="false">
      <c r="A61" s="22" t="s">
        <v>338</v>
      </c>
      <c r="B61" s="23" t="s">
        <v>339</v>
      </c>
      <c r="C61" s="23" t="s">
        <v>340</v>
      </c>
      <c r="D61" s="24" t="n">
        <v>2</v>
      </c>
      <c r="E61" s="25" t="n">
        <v>2</v>
      </c>
      <c r="G61" s="22" t="s">
        <v>341</v>
      </c>
      <c r="H61" s="23" t="s">
        <v>342</v>
      </c>
      <c r="I61" s="23" t="s">
        <v>343</v>
      </c>
      <c r="J61" s="24" t="n">
        <v>6</v>
      </c>
      <c r="K61" s="25" t="n">
        <v>8</v>
      </c>
    </row>
    <row r="62" s="7" customFormat="true" ht="12.6" hidden="false" customHeight="true" outlineLevel="0" collapsed="false">
      <c r="A62" s="22" t="s">
        <v>344</v>
      </c>
      <c r="B62" s="23" t="s">
        <v>345</v>
      </c>
      <c r="C62" s="23" t="s">
        <v>346</v>
      </c>
      <c r="D62" s="24" t="n">
        <v>33</v>
      </c>
      <c r="E62" s="25" t="n">
        <v>33</v>
      </c>
      <c r="G62" s="22" t="s">
        <v>347</v>
      </c>
      <c r="H62" s="23" t="s">
        <v>348</v>
      </c>
      <c r="I62" s="23" t="s">
        <v>349</v>
      </c>
      <c r="J62" s="24" t="n">
        <v>4</v>
      </c>
      <c r="K62" s="25" t="n">
        <v>5</v>
      </c>
    </row>
    <row r="63" s="7" customFormat="true" ht="12.6" hidden="false" customHeight="true" outlineLevel="0" collapsed="false">
      <c r="A63" s="22" t="s">
        <v>350</v>
      </c>
      <c r="B63" s="23" t="s">
        <v>351</v>
      </c>
      <c r="C63" s="23" t="s">
        <v>352</v>
      </c>
      <c r="D63" s="24" t="n">
        <v>3</v>
      </c>
      <c r="E63" s="25" t="n">
        <v>3</v>
      </c>
      <c r="G63" s="22" t="s">
        <v>353</v>
      </c>
      <c r="H63" s="23" t="s">
        <v>354</v>
      </c>
      <c r="I63" s="23" t="s">
        <v>355</v>
      </c>
      <c r="J63" s="24" t="n">
        <v>7</v>
      </c>
      <c r="K63" s="25" t="n">
        <v>11</v>
      </c>
    </row>
    <row r="64" s="7" customFormat="true" ht="12.6" hidden="false" customHeight="true" outlineLevel="0" collapsed="false">
      <c r="A64" s="22" t="s">
        <v>356</v>
      </c>
      <c r="B64" s="23" t="s">
        <v>357</v>
      </c>
      <c r="C64" s="23" t="s">
        <v>358</v>
      </c>
      <c r="D64" s="24" t="n">
        <v>8</v>
      </c>
      <c r="E64" s="25" t="n">
        <v>10</v>
      </c>
      <c r="G64" s="22" t="s">
        <v>359</v>
      </c>
      <c r="H64" s="23" t="s">
        <v>360</v>
      </c>
      <c r="I64" s="23" t="s">
        <v>361</v>
      </c>
      <c r="J64" s="24" t="n">
        <v>7</v>
      </c>
      <c r="K64" s="25" t="n">
        <v>6</v>
      </c>
    </row>
    <row r="65" s="7" customFormat="true" ht="12.6" hidden="false" customHeight="true" outlineLevel="0" collapsed="false">
      <c r="A65" s="22" t="s">
        <v>362</v>
      </c>
      <c r="B65" s="23" t="s">
        <v>363</v>
      </c>
      <c r="C65" s="23" t="s">
        <v>364</v>
      </c>
      <c r="D65" s="24" t="n">
        <v>5</v>
      </c>
      <c r="E65" s="25" t="n">
        <v>6</v>
      </c>
      <c r="G65" s="22" t="s">
        <v>365</v>
      </c>
      <c r="H65" s="23" t="s">
        <v>366</v>
      </c>
      <c r="I65" s="23" t="s">
        <v>367</v>
      </c>
      <c r="J65" s="24" t="n">
        <v>6</v>
      </c>
      <c r="K65" s="25" t="n">
        <v>5</v>
      </c>
    </row>
    <row r="66" s="7" customFormat="true" ht="12.6" hidden="false" customHeight="true" outlineLevel="0" collapsed="false">
      <c r="A66" s="22" t="s">
        <v>368</v>
      </c>
      <c r="B66" s="23" t="s">
        <v>369</v>
      </c>
      <c r="C66" s="23" t="s">
        <v>370</v>
      </c>
      <c r="D66" s="24" t="n">
        <v>25</v>
      </c>
      <c r="E66" s="25" t="n">
        <v>21</v>
      </c>
      <c r="G66" s="22" t="s">
        <v>371</v>
      </c>
      <c r="H66" s="23" t="s">
        <v>372</v>
      </c>
      <c r="I66" s="23" t="s">
        <v>373</v>
      </c>
      <c r="J66" s="24" t="n">
        <v>2</v>
      </c>
      <c r="K66" s="25" t="n">
        <v>2</v>
      </c>
    </row>
    <row r="67" s="7" customFormat="true" ht="12.6" hidden="false" customHeight="true" outlineLevel="0" collapsed="false">
      <c r="A67" s="22" t="s">
        <v>374</v>
      </c>
      <c r="B67" s="23" t="s">
        <v>375</v>
      </c>
      <c r="C67" s="23" t="s">
        <v>376</v>
      </c>
      <c r="D67" s="24" t="n">
        <v>11</v>
      </c>
      <c r="E67" s="25" t="n">
        <v>11</v>
      </c>
      <c r="G67" s="22" t="s">
        <v>377</v>
      </c>
      <c r="H67" s="23" t="s">
        <v>378</v>
      </c>
      <c r="I67" s="23" t="s">
        <v>379</v>
      </c>
      <c r="J67" s="24" t="n">
        <v>5</v>
      </c>
      <c r="K67" s="25" t="n">
        <v>10</v>
      </c>
    </row>
    <row r="68" s="7" customFormat="true" ht="12.6" hidden="false" customHeight="true" outlineLevel="0" collapsed="false">
      <c r="A68" s="22" t="s">
        <v>380</v>
      </c>
      <c r="B68" s="23" t="s">
        <v>381</v>
      </c>
      <c r="C68" s="23" t="s">
        <v>382</v>
      </c>
      <c r="D68" s="24" t="n">
        <v>8</v>
      </c>
      <c r="E68" s="25" t="n">
        <v>9</v>
      </c>
      <c r="G68" s="22" t="s">
        <v>383</v>
      </c>
      <c r="H68" s="23" t="s">
        <v>384</v>
      </c>
      <c r="I68" s="23" t="s">
        <v>385</v>
      </c>
      <c r="J68" s="24" t="n">
        <v>5</v>
      </c>
      <c r="K68" s="25" t="n">
        <v>5</v>
      </c>
    </row>
    <row r="69" s="7" customFormat="true" ht="12.6" hidden="false" customHeight="true" outlineLevel="0" collapsed="false">
      <c r="A69" s="22" t="s">
        <v>386</v>
      </c>
      <c r="B69" s="23" t="s">
        <v>387</v>
      </c>
      <c r="C69" s="23" t="s">
        <v>388</v>
      </c>
      <c r="D69" s="24" t="n">
        <v>5</v>
      </c>
      <c r="E69" s="25" t="n">
        <v>4</v>
      </c>
      <c r="G69" s="22" t="s">
        <v>389</v>
      </c>
      <c r="H69" s="23" t="s">
        <v>390</v>
      </c>
      <c r="I69" s="23" t="s">
        <v>391</v>
      </c>
      <c r="J69" s="24" t="n">
        <v>6</v>
      </c>
      <c r="K69" s="25" t="n">
        <v>8</v>
      </c>
    </row>
    <row r="70" s="7" customFormat="true" ht="12.6" hidden="false" customHeight="true" outlineLevel="0" collapsed="false">
      <c r="A70" s="22" t="s">
        <v>392</v>
      </c>
      <c r="B70" s="23" t="s">
        <v>393</v>
      </c>
      <c r="C70" s="23" t="s">
        <v>394</v>
      </c>
      <c r="D70" s="24" t="n">
        <v>11</v>
      </c>
      <c r="E70" s="25" t="n">
        <v>12</v>
      </c>
      <c r="G70" s="22" t="s">
        <v>395</v>
      </c>
      <c r="H70" s="23" t="s">
        <v>396</v>
      </c>
      <c r="I70" s="23" t="s">
        <v>397</v>
      </c>
      <c r="J70" s="24" t="n">
        <v>3</v>
      </c>
      <c r="K70" s="25" t="n">
        <v>4</v>
      </c>
    </row>
    <row r="71" s="7" customFormat="true" ht="12.6" hidden="false" customHeight="true" outlineLevel="0" collapsed="false">
      <c r="A71" s="22" t="s">
        <v>398</v>
      </c>
      <c r="B71" s="23" t="s">
        <v>399</v>
      </c>
      <c r="C71" s="23" t="s">
        <v>400</v>
      </c>
      <c r="D71" s="24" t="n">
        <v>10</v>
      </c>
      <c r="E71" s="25" t="n">
        <v>11</v>
      </c>
      <c r="G71" s="22" t="s">
        <v>401</v>
      </c>
      <c r="H71" s="23" t="s">
        <v>402</v>
      </c>
      <c r="I71" s="23" t="s">
        <v>403</v>
      </c>
      <c r="J71" s="24" t="n">
        <v>4</v>
      </c>
      <c r="K71" s="25" t="n">
        <v>6</v>
      </c>
    </row>
    <row r="72" s="7" customFormat="true" ht="12.6" hidden="false" customHeight="true" outlineLevel="0" collapsed="false">
      <c r="A72" s="22" t="s">
        <v>404</v>
      </c>
      <c r="B72" s="23" t="s">
        <v>405</v>
      </c>
      <c r="C72" s="23" t="s">
        <v>406</v>
      </c>
      <c r="D72" s="24" t="n">
        <v>7</v>
      </c>
      <c r="E72" s="25" t="n">
        <v>9</v>
      </c>
      <c r="G72" s="22" t="s">
        <v>407</v>
      </c>
      <c r="H72" s="23" t="s">
        <v>408</v>
      </c>
      <c r="I72" s="23" t="s">
        <v>409</v>
      </c>
      <c r="J72" s="24" t="n">
        <v>3</v>
      </c>
      <c r="K72" s="25" t="n">
        <v>4</v>
      </c>
    </row>
    <row r="73" s="7" customFormat="true" ht="12.6" hidden="false" customHeight="true" outlineLevel="0" collapsed="false">
      <c r="A73" s="22" t="s">
        <v>410</v>
      </c>
      <c r="B73" s="23" t="s">
        <v>411</v>
      </c>
      <c r="C73" s="23" t="s">
        <v>412</v>
      </c>
      <c r="D73" s="24" t="n">
        <v>4</v>
      </c>
      <c r="E73" s="25" t="n">
        <v>3</v>
      </c>
      <c r="G73" s="22" t="s">
        <v>413</v>
      </c>
      <c r="H73" s="23" t="s">
        <v>414</v>
      </c>
      <c r="I73" s="23" t="s">
        <v>415</v>
      </c>
      <c r="J73" s="24" t="n">
        <v>7</v>
      </c>
      <c r="K73" s="25" t="n">
        <v>10</v>
      </c>
    </row>
    <row r="74" s="7" customFormat="true" ht="12.6" hidden="false" customHeight="true" outlineLevel="0" collapsed="false">
      <c r="A74" s="22" t="s">
        <v>416</v>
      </c>
      <c r="B74" s="23" t="s">
        <v>417</v>
      </c>
      <c r="C74" s="23" t="s">
        <v>418</v>
      </c>
      <c r="D74" s="24" t="n">
        <v>5</v>
      </c>
      <c r="E74" s="25" t="n">
        <v>6</v>
      </c>
      <c r="G74" s="22" t="s">
        <v>419</v>
      </c>
      <c r="H74" s="23" t="s">
        <v>420</v>
      </c>
      <c r="I74" s="23" t="s">
        <v>421</v>
      </c>
      <c r="J74" s="24" t="n">
        <v>6</v>
      </c>
      <c r="K74" s="25" t="n">
        <v>8</v>
      </c>
    </row>
    <row r="75" s="7" customFormat="true" ht="12.6" hidden="false" customHeight="true" outlineLevel="0" collapsed="false">
      <c r="A75" s="22" t="s">
        <v>422</v>
      </c>
      <c r="B75" s="23" t="s">
        <v>423</v>
      </c>
      <c r="C75" s="23" t="s">
        <v>424</v>
      </c>
      <c r="D75" s="24" t="n">
        <v>3</v>
      </c>
      <c r="E75" s="25" t="n">
        <v>3</v>
      </c>
      <c r="G75" s="22" t="s">
        <v>425</v>
      </c>
      <c r="H75" s="23" t="s">
        <v>426</v>
      </c>
      <c r="I75" s="23" t="s">
        <v>427</v>
      </c>
      <c r="J75" s="24" t="n">
        <v>11</v>
      </c>
      <c r="K75" s="25" t="n">
        <v>10</v>
      </c>
    </row>
    <row r="76" s="7" customFormat="true" ht="12.6" hidden="false" customHeight="true" outlineLevel="0" collapsed="false">
      <c r="A76" s="22" t="s">
        <v>428</v>
      </c>
      <c r="B76" s="23" t="s">
        <v>429</v>
      </c>
      <c r="C76" s="23" t="s">
        <v>430</v>
      </c>
      <c r="D76" s="24" t="n">
        <v>8</v>
      </c>
      <c r="E76" s="25" t="n">
        <v>8</v>
      </c>
      <c r="G76" s="22" t="s">
        <v>431</v>
      </c>
      <c r="H76" s="23" t="s">
        <v>432</v>
      </c>
      <c r="I76" s="23" t="s">
        <v>433</v>
      </c>
      <c r="J76" s="24" t="n">
        <v>4</v>
      </c>
      <c r="K76" s="25" t="n">
        <v>6</v>
      </c>
    </row>
    <row r="77" s="7" customFormat="true" ht="12.6" hidden="false" customHeight="true" outlineLevel="0" collapsed="false">
      <c r="A77" s="26" t="s">
        <v>434</v>
      </c>
      <c r="B77" s="27" t="s">
        <v>435</v>
      </c>
      <c r="C77" s="27" t="s">
        <v>436</v>
      </c>
      <c r="D77" s="28" t="n">
        <v>3</v>
      </c>
      <c r="E77" s="29" t="n">
        <v>3</v>
      </c>
      <c r="G77" s="26" t="s">
        <v>437</v>
      </c>
      <c r="H77" s="27" t="s">
        <v>438</v>
      </c>
      <c r="I77" s="27" t="s">
        <v>439</v>
      </c>
      <c r="J77" s="28" t="n">
        <v>4</v>
      </c>
      <c r="K77" s="29" t="n">
        <v>6</v>
      </c>
    </row>
    <row r="78" s="7" customFormat="true" ht="12.6" hidden="false" customHeight="true" outlineLevel="0" collapsed="false">
      <c r="A78" s="22" t="s">
        <v>440</v>
      </c>
      <c r="B78" s="23" t="s">
        <v>441</v>
      </c>
      <c r="C78" s="23" t="s">
        <v>442</v>
      </c>
      <c r="D78" s="24" t="n">
        <v>6</v>
      </c>
      <c r="E78" s="25" t="n">
        <v>6</v>
      </c>
      <c r="G78" s="22" t="s">
        <v>443</v>
      </c>
      <c r="H78" s="23" t="s">
        <v>444</v>
      </c>
      <c r="I78" s="23" t="s">
        <v>445</v>
      </c>
      <c r="J78" s="24" t="n">
        <v>12</v>
      </c>
      <c r="K78" s="25" t="n">
        <v>12</v>
      </c>
    </row>
    <row r="79" s="7" customFormat="true" ht="12.6" hidden="false" customHeight="true" outlineLevel="0" collapsed="false">
      <c r="A79" s="22" t="s">
        <v>446</v>
      </c>
      <c r="B79" s="23" t="s">
        <v>447</v>
      </c>
      <c r="C79" s="23" t="s">
        <v>448</v>
      </c>
      <c r="D79" s="24" t="n">
        <v>7</v>
      </c>
      <c r="E79" s="25" t="n">
        <v>7</v>
      </c>
      <c r="G79" s="22" t="s">
        <v>449</v>
      </c>
      <c r="H79" s="23" t="s">
        <v>450</v>
      </c>
      <c r="I79" s="23" t="s">
        <v>451</v>
      </c>
      <c r="J79" s="24" t="n">
        <v>16</v>
      </c>
      <c r="K79" s="25" t="n">
        <v>17</v>
      </c>
    </row>
    <row r="80" s="7" customFormat="true" ht="12.6" hidden="false" customHeight="true" outlineLevel="0" collapsed="false">
      <c r="A80" s="22" t="s">
        <v>452</v>
      </c>
      <c r="B80" s="23" t="s">
        <v>453</v>
      </c>
      <c r="C80" s="23" t="s">
        <v>454</v>
      </c>
      <c r="D80" s="24" t="n">
        <v>3</v>
      </c>
      <c r="E80" s="25" t="n">
        <v>3</v>
      </c>
      <c r="G80" s="22" t="s">
        <v>455</v>
      </c>
      <c r="H80" s="23" t="s">
        <v>456</v>
      </c>
      <c r="I80" s="23" t="s">
        <v>457</v>
      </c>
      <c r="J80" s="24" t="n">
        <v>14</v>
      </c>
      <c r="K80" s="25" t="n">
        <v>21</v>
      </c>
    </row>
    <row r="81" s="7" customFormat="true" ht="12.6" hidden="false" customHeight="true" outlineLevel="0" collapsed="false">
      <c r="A81" s="22" t="s">
        <v>458</v>
      </c>
      <c r="B81" s="23" t="s">
        <v>459</v>
      </c>
      <c r="C81" s="23" t="s">
        <v>460</v>
      </c>
      <c r="D81" s="24" t="n">
        <v>10</v>
      </c>
      <c r="E81" s="25" t="n">
        <v>10</v>
      </c>
      <c r="G81" s="22" t="s">
        <v>461</v>
      </c>
      <c r="H81" s="23" t="s">
        <v>462</v>
      </c>
      <c r="I81" s="23" t="s">
        <v>463</v>
      </c>
      <c r="J81" s="24" t="n">
        <v>5</v>
      </c>
      <c r="K81" s="25" t="n">
        <v>4</v>
      </c>
    </row>
    <row r="82" s="7" customFormat="true" ht="12.6" hidden="false" customHeight="true" outlineLevel="0" collapsed="false">
      <c r="A82" s="22" t="s">
        <v>464</v>
      </c>
      <c r="B82" s="23" t="s">
        <v>465</v>
      </c>
      <c r="C82" s="23" t="s">
        <v>466</v>
      </c>
      <c r="D82" s="24" t="n">
        <v>3</v>
      </c>
      <c r="E82" s="25" t="n">
        <v>3</v>
      </c>
      <c r="G82" s="22" t="s">
        <v>467</v>
      </c>
      <c r="H82" s="23" t="s">
        <v>468</v>
      </c>
      <c r="I82" s="23" t="s">
        <v>469</v>
      </c>
      <c r="J82" s="24" t="n">
        <v>7</v>
      </c>
      <c r="K82" s="25" t="n">
        <v>9</v>
      </c>
    </row>
    <row r="83" s="7" customFormat="true" ht="12.6" hidden="false" customHeight="true" outlineLevel="0" collapsed="false">
      <c r="A83" s="22" t="s">
        <v>470</v>
      </c>
      <c r="B83" s="23" t="s">
        <v>471</v>
      </c>
      <c r="C83" s="23" t="s">
        <v>472</v>
      </c>
      <c r="D83" s="24" t="n">
        <v>5</v>
      </c>
      <c r="E83" s="25" t="n">
        <v>5</v>
      </c>
      <c r="G83" s="22" t="s">
        <v>473</v>
      </c>
      <c r="H83" s="23" t="s">
        <v>474</v>
      </c>
      <c r="I83" s="23" t="s">
        <v>475</v>
      </c>
      <c r="J83" s="24" t="n">
        <v>11</v>
      </c>
      <c r="K83" s="25" t="n">
        <v>13</v>
      </c>
    </row>
    <row r="84" s="7" customFormat="true" ht="12.6" hidden="false" customHeight="true" outlineLevel="0" collapsed="false">
      <c r="A84" s="22" t="s">
        <v>476</v>
      </c>
      <c r="B84" s="23" t="s">
        <v>477</v>
      </c>
      <c r="C84" s="23" t="s">
        <v>478</v>
      </c>
      <c r="D84" s="24" t="n">
        <v>2</v>
      </c>
      <c r="E84" s="25" t="n">
        <v>2</v>
      </c>
      <c r="G84" s="22" t="s">
        <v>479</v>
      </c>
      <c r="H84" s="23" t="s">
        <v>480</v>
      </c>
      <c r="I84" s="23" t="s">
        <v>481</v>
      </c>
      <c r="J84" s="24" t="n">
        <v>3</v>
      </c>
      <c r="K84" s="25" t="n">
        <v>6</v>
      </c>
    </row>
    <row r="85" s="7" customFormat="true" ht="12.6" hidden="false" customHeight="true" outlineLevel="0" collapsed="false">
      <c r="A85" s="22" t="s">
        <v>482</v>
      </c>
      <c r="B85" s="23" t="s">
        <v>483</v>
      </c>
      <c r="C85" s="23" t="s">
        <v>484</v>
      </c>
      <c r="D85" s="24" t="n">
        <v>3</v>
      </c>
      <c r="E85" s="25" t="n">
        <v>5</v>
      </c>
      <c r="G85" s="22" t="s">
        <v>485</v>
      </c>
      <c r="H85" s="23" t="s">
        <v>486</v>
      </c>
      <c r="I85" s="23" t="s">
        <v>487</v>
      </c>
      <c r="J85" s="24" t="n">
        <v>6</v>
      </c>
      <c r="K85" s="25" t="n">
        <v>9</v>
      </c>
    </row>
    <row r="86" s="7" customFormat="true" ht="12.6" hidden="false" customHeight="true" outlineLevel="0" collapsed="false">
      <c r="A86" s="22" t="s">
        <v>488</v>
      </c>
      <c r="B86" s="23" t="s">
        <v>489</v>
      </c>
      <c r="C86" s="23" t="s">
        <v>490</v>
      </c>
      <c r="D86" s="24" t="n">
        <v>3</v>
      </c>
      <c r="E86" s="25" t="n">
        <v>5</v>
      </c>
      <c r="G86" s="22" t="s">
        <v>491</v>
      </c>
      <c r="H86" s="23" t="s">
        <v>492</v>
      </c>
      <c r="I86" s="23" t="s">
        <v>493</v>
      </c>
      <c r="J86" s="24" t="n">
        <v>1</v>
      </c>
      <c r="K86" s="25" t="n">
        <v>2</v>
      </c>
    </row>
    <row r="87" s="7" customFormat="true" ht="12.6" hidden="false" customHeight="true" outlineLevel="0" collapsed="false">
      <c r="A87" s="22" t="s">
        <v>494</v>
      </c>
      <c r="B87" s="23" t="s">
        <v>495</v>
      </c>
      <c r="C87" s="23" t="s">
        <v>496</v>
      </c>
      <c r="D87" s="24" t="n">
        <v>5</v>
      </c>
      <c r="E87" s="25" t="n">
        <v>6</v>
      </c>
      <c r="G87" s="22" t="s">
        <v>497</v>
      </c>
      <c r="H87" s="23" t="s">
        <v>498</v>
      </c>
      <c r="I87" s="23" t="s">
        <v>499</v>
      </c>
      <c r="J87" s="24" t="n">
        <v>4</v>
      </c>
      <c r="K87" s="25" t="n">
        <v>3</v>
      </c>
    </row>
    <row r="88" s="7" customFormat="true" ht="12.6" hidden="false" customHeight="true" outlineLevel="0" collapsed="false">
      <c r="A88" s="22" t="s">
        <v>500</v>
      </c>
      <c r="B88" s="23" t="s">
        <v>501</v>
      </c>
      <c r="C88" s="23" t="s">
        <v>502</v>
      </c>
      <c r="D88" s="24" t="n">
        <v>10</v>
      </c>
      <c r="E88" s="25" t="n">
        <v>11</v>
      </c>
      <c r="G88" s="22" t="s">
        <v>503</v>
      </c>
      <c r="H88" s="23" t="s">
        <v>504</v>
      </c>
      <c r="I88" s="23" t="s">
        <v>505</v>
      </c>
      <c r="J88" s="24" t="n">
        <v>9</v>
      </c>
      <c r="K88" s="25" t="n">
        <v>8</v>
      </c>
    </row>
    <row r="89" s="7" customFormat="true" ht="12.6" hidden="false" customHeight="true" outlineLevel="0" collapsed="false">
      <c r="A89" s="22" t="s">
        <v>506</v>
      </c>
      <c r="B89" s="23" t="s">
        <v>507</v>
      </c>
      <c r="C89" s="23" t="s">
        <v>508</v>
      </c>
      <c r="D89" s="24" t="n">
        <v>6</v>
      </c>
      <c r="E89" s="25" t="n">
        <v>7</v>
      </c>
      <c r="G89" s="22" t="s">
        <v>509</v>
      </c>
      <c r="H89" s="23" t="s">
        <v>510</v>
      </c>
      <c r="I89" s="23" t="s">
        <v>511</v>
      </c>
      <c r="J89" s="24" t="n">
        <v>6</v>
      </c>
      <c r="K89" s="25" t="n">
        <v>6</v>
      </c>
    </row>
    <row r="90" s="7" customFormat="true" ht="12.6" hidden="false" customHeight="true" outlineLevel="0" collapsed="false">
      <c r="A90" s="22" t="s">
        <v>512</v>
      </c>
      <c r="B90" s="23" t="s">
        <v>513</v>
      </c>
      <c r="C90" s="23" t="s">
        <v>514</v>
      </c>
      <c r="D90" s="24" t="n">
        <v>24</v>
      </c>
      <c r="E90" s="25" t="n">
        <v>27</v>
      </c>
      <c r="G90" s="22" t="s">
        <v>515</v>
      </c>
      <c r="H90" s="23" t="s">
        <v>516</v>
      </c>
      <c r="I90" s="23" t="s">
        <v>517</v>
      </c>
      <c r="J90" s="24" t="n">
        <v>4</v>
      </c>
      <c r="K90" s="25" t="n">
        <v>5</v>
      </c>
    </row>
    <row r="91" s="7" customFormat="true" ht="12.6" hidden="false" customHeight="true" outlineLevel="0" collapsed="false">
      <c r="A91" s="22" t="s">
        <v>518</v>
      </c>
      <c r="B91" s="23" t="s">
        <v>519</v>
      </c>
      <c r="C91" s="23" t="s">
        <v>520</v>
      </c>
      <c r="D91" s="24" t="n">
        <v>6</v>
      </c>
      <c r="E91" s="25" t="n">
        <v>7</v>
      </c>
      <c r="G91" s="22" t="s">
        <v>521</v>
      </c>
      <c r="H91" s="23" t="s">
        <v>522</v>
      </c>
      <c r="I91" s="23" t="s">
        <v>523</v>
      </c>
      <c r="J91" s="24" t="n">
        <v>7</v>
      </c>
      <c r="K91" s="25" t="n">
        <v>7</v>
      </c>
    </row>
    <row r="92" s="7" customFormat="true" ht="12.6" hidden="false" customHeight="true" outlineLevel="0" collapsed="false">
      <c r="A92" s="22" t="s">
        <v>524</v>
      </c>
      <c r="B92" s="23" t="s">
        <v>525</v>
      </c>
      <c r="C92" s="23" t="s">
        <v>526</v>
      </c>
      <c r="D92" s="24" t="n">
        <v>9</v>
      </c>
      <c r="E92" s="25" t="n">
        <v>9</v>
      </c>
      <c r="G92" s="22" t="s">
        <v>527</v>
      </c>
      <c r="H92" s="23" t="s">
        <v>528</v>
      </c>
      <c r="I92" s="23" t="s">
        <v>529</v>
      </c>
      <c r="J92" s="24" t="n">
        <v>10</v>
      </c>
      <c r="K92" s="25" t="n">
        <v>9</v>
      </c>
    </row>
    <row r="93" s="7" customFormat="true" ht="12.6" hidden="false" customHeight="true" outlineLevel="0" collapsed="false">
      <c r="A93" s="22" t="s">
        <v>530</v>
      </c>
      <c r="B93" s="23" t="s">
        <v>531</v>
      </c>
      <c r="C93" s="23" t="s">
        <v>532</v>
      </c>
      <c r="D93" s="24" t="n">
        <v>6</v>
      </c>
      <c r="E93" s="25" t="n">
        <v>5</v>
      </c>
      <c r="G93" s="22" t="s">
        <v>533</v>
      </c>
      <c r="H93" s="23" t="s">
        <v>534</v>
      </c>
      <c r="I93" s="23" t="s">
        <v>535</v>
      </c>
      <c r="J93" s="24" t="n">
        <v>14</v>
      </c>
      <c r="K93" s="25" t="n">
        <v>13</v>
      </c>
    </row>
    <row r="94" s="7" customFormat="true" ht="12.6" hidden="false" customHeight="true" outlineLevel="0" collapsed="false">
      <c r="A94" s="22" t="s">
        <v>536</v>
      </c>
      <c r="B94" s="23" t="s">
        <v>537</v>
      </c>
      <c r="C94" s="23" t="s">
        <v>538</v>
      </c>
      <c r="D94" s="24" t="n">
        <v>8</v>
      </c>
      <c r="E94" s="25" t="n">
        <v>7</v>
      </c>
      <c r="G94" s="22" t="s">
        <v>539</v>
      </c>
      <c r="H94" s="23" t="s">
        <v>540</v>
      </c>
      <c r="I94" s="23" t="s">
        <v>541</v>
      </c>
      <c r="J94" s="24" t="n">
        <v>15</v>
      </c>
      <c r="K94" s="25" t="n">
        <v>18</v>
      </c>
    </row>
    <row r="95" s="7" customFormat="true" ht="12.6" hidden="false" customHeight="true" outlineLevel="0" collapsed="false">
      <c r="A95" s="22" t="s">
        <v>542</v>
      </c>
      <c r="B95" s="23" t="s">
        <v>543</v>
      </c>
      <c r="C95" s="23" t="s">
        <v>544</v>
      </c>
      <c r="D95" s="24" t="n">
        <v>1</v>
      </c>
      <c r="E95" s="25" t="n">
        <v>1</v>
      </c>
      <c r="G95" s="22" t="s">
        <v>545</v>
      </c>
      <c r="H95" s="23" t="s">
        <v>546</v>
      </c>
      <c r="I95" s="23" t="s">
        <v>547</v>
      </c>
      <c r="J95" s="24" t="n">
        <v>4</v>
      </c>
      <c r="K95" s="25" t="n">
        <v>5</v>
      </c>
    </row>
    <row r="96" s="7" customFormat="true" ht="12.6" hidden="false" customHeight="true" outlineLevel="0" collapsed="false">
      <c r="A96" s="22" t="s">
        <v>548</v>
      </c>
      <c r="B96" s="23" t="s">
        <v>549</v>
      </c>
      <c r="C96" s="23" t="s">
        <v>550</v>
      </c>
      <c r="D96" s="24" t="n">
        <v>1</v>
      </c>
      <c r="E96" s="25" t="n">
        <v>0</v>
      </c>
      <c r="G96" s="22" t="s">
        <v>551</v>
      </c>
      <c r="H96" s="23" t="s">
        <v>552</v>
      </c>
      <c r="I96" s="23" t="s">
        <v>553</v>
      </c>
      <c r="J96" s="24" t="n">
        <v>3</v>
      </c>
      <c r="K96" s="25" t="n">
        <v>3</v>
      </c>
    </row>
    <row r="97" s="7" customFormat="true" ht="12.6" hidden="false" customHeight="true" outlineLevel="0" collapsed="false">
      <c r="A97" s="22" t="s">
        <v>554</v>
      </c>
      <c r="B97" s="23" t="s">
        <v>555</v>
      </c>
      <c r="C97" s="23" t="s">
        <v>556</v>
      </c>
      <c r="D97" s="24" t="n">
        <v>2</v>
      </c>
      <c r="E97" s="25" t="n">
        <v>2</v>
      </c>
      <c r="G97" s="22" t="s">
        <v>557</v>
      </c>
      <c r="H97" s="23" t="s">
        <v>558</v>
      </c>
      <c r="I97" s="23" t="s">
        <v>559</v>
      </c>
      <c r="J97" s="24" t="n">
        <v>3</v>
      </c>
      <c r="K97" s="25" t="n">
        <v>3</v>
      </c>
    </row>
    <row r="98" s="7" customFormat="true" ht="12.6" hidden="false" customHeight="true" outlineLevel="0" collapsed="false">
      <c r="A98" s="22" t="s">
        <v>560</v>
      </c>
      <c r="B98" s="23" t="s">
        <v>561</v>
      </c>
      <c r="C98" s="23" t="s">
        <v>562</v>
      </c>
      <c r="D98" s="24" t="n">
        <v>10</v>
      </c>
      <c r="E98" s="25" t="n">
        <v>12</v>
      </c>
      <c r="G98" s="22" t="s">
        <v>563</v>
      </c>
      <c r="H98" s="23" t="s">
        <v>564</v>
      </c>
      <c r="I98" s="23" t="s">
        <v>565</v>
      </c>
      <c r="J98" s="24" t="n">
        <v>3</v>
      </c>
      <c r="K98" s="25" t="n">
        <v>3</v>
      </c>
    </row>
    <row r="99" s="7" customFormat="true" ht="12.6" hidden="false" customHeight="true" outlineLevel="0" collapsed="false">
      <c r="A99" s="22" t="s">
        <v>566</v>
      </c>
      <c r="B99" s="23" t="s">
        <v>567</v>
      </c>
      <c r="C99" s="23" t="s">
        <v>568</v>
      </c>
      <c r="D99" s="24" t="n">
        <v>5</v>
      </c>
      <c r="E99" s="25" t="n">
        <v>5</v>
      </c>
      <c r="G99" s="22" t="s">
        <v>569</v>
      </c>
      <c r="H99" s="23" t="s">
        <v>570</v>
      </c>
      <c r="I99" s="23" t="s">
        <v>571</v>
      </c>
      <c r="J99" s="24" t="n">
        <v>8</v>
      </c>
      <c r="K99" s="25" t="n">
        <v>8</v>
      </c>
    </row>
    <row r="100" s="7" customFormat="true" ht="12.6" hidden="false" customHeight="true" outlineLevel="0" collapsed="false">
      <c r="A100" s="22" t="s">
        <v>572</v>
      </c>
      <c r="B100" s="23" t="s">
        <v>573</v>
      </c>
      <c r="C100" s="23" t="s">
        <v>574</v>
      </c>
      <c r="D100" s="24" t="n">
        <v>4</v>
      </c>
      <c r="E100" s="25" t="n">
        <v>3</v>
      </c>
      <c r="G100" s="22" t="s">
        <v>575</v>
      </c>
      <c r="H100" s="23" t="s">
        <v>576</v>
      </c>
      <c r="I100" s="23" t="s">
        <v>577</v>
      </c>
      <c r="J100" s="24" t="n">
        <v>8</v>
      </c>
      <c r="K100" s="25" t="n">
        <v>8</v>
      </c>
    </row>
    <row r="101" s="7" customFormat="true" ht="12.6" hidden="false" customHeight="true" outlineLevel="0" collapsed="false">
      <c r="A101" s="22" t="s">
        <v>578</v>
      </c>
      <c r="B101" s="23" t="s">
        <v>579</v>
      </c>
      <c r="C101" s="23" t="s">
        <v>580</v>
      </c>
      <c r="D101" s="24" t="n">
        <v>3</v>
      </c>
      <c r="E101" s="25" t="n">
        <v>3</v>
      </c>
      <c r="G101" s="22" t="s">
        <v>581</v>
      </c>
      <c r="H101" s="23" t="s">
        <v>582</v>
      </c>
      <c r="I101" s="23" t="s">
        <v>583</v>
      </c>
      <c r="J101" s="24" t="n">
        <v>4</v>
      </c>
      <c r="K101" s="25" t="n">
        <v>4</v>
      </c>
    </row>
    <row r="102" s="7" customFormat="true" ht="12.6" hidden="false" customHeight="true" outlineLevel="0" collapsed="false">
      <c r="A102" s="22" t="s">
        <v>584</v>
      </c>
      <c r="B102" s="23" t="s">
        <v>585</v>
      </c>
      <c r="C102" s="23" t="s">
        <v>586</v>
      </c>
      <c r="D102" s="24" t="n">
        <v>16</v>
      </c>
      <c r="E102" s="25" t="n">
        <v>15</v>
      </c>
      <c r="G102" s="22" t="s">
        <v>587</v>
      </c>
      <c r="H102" s="23" t="s">
        <v>588</v>
      </c>
      <c r="I102" s="23" t="s">
        <v>589</v>
      </c>
      <c r="J102" s="24" t="n">
        <v>12</v>
      </c>
      <c r="K102" s="25" t="n">
        <v>15</v>
      </c>
    </row>
    <row r="103" s="7" customFormat="true" ht="12.6" hidden="false" customHeight="true" outlineLevel="0" collapsed="false">
      <c r="A103" s="22" t="s">
        <v>590</v>
      </c>
      <c r="B103" s="23" t="s">
        <v>591</v>
      </c>
      <c r="C103" s="23" t="s">
        <v>592</v>
      </c>
      <c r="D103" s="24" t="n">
        <v>9</v>
      </c>
      <c r="E103" s="25" t="n">
        <v>8</v>
      </c>
      <c r="G103" s="22" t="s">
        <v>593</v>
      </c>
      <c r="H103" s="23" t="s">
        <v>594</v>
      </c>
      <c r="I103" s="23" t="s">
        <v>595</v>
      </c>
      <c r="J103" s="24" t="n">
        <v>24</v>
      </c>
      <c r="K103" s="25" t="n">
        <v>25</v>
      </c>
    </row>
    <row r="104" s="7" customFormat="true" ht="12.6" hidden="false" customHeight="true" outlineLevel="0" collapsed="false">
      <c r="A104" s="22" t="s">
        <v>596</v>
      </c>
      <c r="B104" s="23" t="s">
        <v>597</v>
      </c>
      <c r="C104" s="23" t="s">
        <v>598</v>
      </c>
      <c r="D104" s="24" t="n">
        <v>10</v>
      </c>
      <c r="E104" s="25" t="n">
        <v>9</v>
      </c>
      <c r="G104" s="22" t="s">
        <v>599</v>
      </c>
      <c r="H104" s="23" t="s">
        <v>600</v>
      </c>
      <c r="I104" s="23" t="s">
        <v>601</v>
      </c>
      <c r="J104" s="24" t="n">
        <v>3</v>
      </c>
      <c r="K104" s="25" t="n">
        <v>3</v>
      </c>
    </row>
    <row r="105" s="7" customFormat="true" ht="12.6" hidden="false" customHeight="true" outlineLevel="0" collapsed="false">
      <c r="A105" s="22" t="s">
        <v>602</v>
      </c>
      <c r="B105" s="23" t="s">
        <v>603</v>
      </c>
      <c r="C105" s="23" t="s">
        <v>604</v>
      </c>
      <c r="D105" s="24" t="n">
        <v>6</v>
      </c>
      <c r="E105" s="25" t="n">
        <v>5</v>
      </c>
      <c r="G105" s="22" t="s">
        <v>605</v>
      </c>
      <c r="H105" s="23" t="s">
        <v>606</v>
      </c>
      <c r="I105" s="23" t="s">
        <v>607</v>
      </c>
      <c r="J105" s="24" t="n">
        <v>14</v>
      </c>
      <c r="K105" s="25" t="n">
        <v>14</v>
      </c>
    </row>
    <row r="106" s="7" customFormat="true" ht="12.6" hidden="false" customHeight="true" outlineLevel="0" collapsed="false">
      <c r="A106" s="22" t="s">
        <v>608</v>
      </c>
      <c r="B106" s="23" t="s">
        <v>609</v>
      </c>
      <c r="C106" s="23" t="s">
        <v>610</v>
      </c>
      <c r="D106" s="24" t="n">
        <v>7</v>
      </c>
      <c r="E106" s="25" t="n">
        <v>8</v>
      </c>
      <c r="G106" s="22" t="s">
        <v>611</v>
      </c>
      <c r="H106" s="23" t="s">
        <v>612</v>
      </c>
      <c r="I106" s="23" t="s">
        <v>613</v>
      </c>
      <c r="J106" s="24" t="n">
        <v>2</v>
      </c>
      <c r="K106" s="25" t="n">
        <v>4</v>
      </c>
    </row>
    <row r="107" s="7" customFormat="true" ht="12.6" hidden="false" customHeight="true" outlineLevel="0" collapsed="false">
      <c r="A107" s="22" t="s">
        <v>614</v>
      </c>
      <c r="B107" s="23" t="s">
        <v>615</v>
      </c>
      <c r="C107" s="23" t="s">
        <v>616</v>
      </c>
      <c r="D107" s="24" t="n">
        <v>6</v>
      </c>
      <c r="E107" s="25" t="n">
        <v>5</v>
      </c>
      <c r="G107" s="22" t="s">
        <v>617</v>
      </c>
      <c r="H107" s="23" t="s">
        <v>618</v>
      </c>
      <c r="I107" s="23" t="s">
        <v>619</v>
      </c>
      <c r="J107" s="24" t="n">
        <v>5</v>
      </c>
      <c r="K107" s="25" t="n">
        <v>6</v>
      </c>
    </row>
    <row r="108" s="7" customFormat="true" ht="12.6" hidden="false" customHeight="true" outlineLevel="0" collapsed="false">
      <c r="A108" s="22" t="s">
        <v>620</v>
      </c>
      <c r="B108" s="23" t="s">
        <v>621</v>
      </c>
      <c r="C108" s="23" t="s">
        <v>622</v>
      </c>
      <c r="D108" s="24" t="n">
        <v>3</v>
      </c>
      <c r="E108" s="25" t="n">
        <v>3</v>
      </c>
      <c r="G108" s="22" t="s">
        <v>623</v>
      </c>
      <c r="H108" s="23" t="s">
        <v>624</v>
      </c>
      <c r="I108" s="23" t="s">
        <v>625</v>
      </c>
      <c r="J108" s="24" t="n">
        <v>7</v>
      </c>
      <c r="K108" s="25" t="n">
        <v>7</v>
      </c>
    </row>
    <row r="109" s="7" customFormat="true" ht="12.6" hidden="false" customHeight="true" outlineLevel="0" collapsed="false">
      <c r="A109" s="22" t="s">
        <v>626</v>
      </c>
      <c r="B109" s="23" t="s">
        <v>627</v>
      </c>
      <c r="C109" s="23" t="s">
        <v>628</v>
      </c>
      <c r="D109" s="24" t="n">
        <v>7</v>
      </c>
      <c r="E109" s="25" t="n">
        <v>7</v>
      </c>
      <c r="G109" s="22" t="s">
        <v>629</v>
      </c>
      <c r="H109" s="23" t="s">
        <v>630</v>
      </c>
      <c r="I109" s="23" t="s">
        <v>631</v>
      </c>
      <c r="J109" s="24" t="n">
        <v>3</v>
      </c>
      <c r="K109" s="25" t="n">
        <v>3</v>
      </c>
    </row>
    <row r="110" s="7" customFormat="true" ht="12.6" hidden="false" customHeight="true" outlineLevel="0" collapsed="false">
      <c r="A110" s="22" t="s">
        <v>632</v>
      </c>
      <c r="B110" s="23" t="s">
        <v>633</v>
      </c>
      <c r="C110" s="23" t="s">
        <v>634</v>
      </c>
      <c r="D110" s="24" t="n">
        <v>5</v>
      </c>
      <c r="E110" s="25" t="n">
        <v>4</v>
      </c>
      <c r="G110" s="22" t="s">
        <v>635</v>
      </c>
      <c r="H110" s="23" t="s">
        <v>636</v>
      </c>
      <c r="I110" s="23" t="s">
        <v>637</v>
      </c>
      <c r="J110" s="24" t="n">
        <v>9</v>
      </c>
      <c r="K110" s="25" t="n">
        <v>7</v>
      </c>
    </row>
    <row r="111" s="7" customFormat="true" ht="12.6" hidden="false" customHeight="true" outlineLevel="0" collapsed="false">
      <c r="A111" s="22" t="s">
        <v>638</v>
      </c>
      <c r="B111" s="23" t="s">
        <v>639</v>
      </c>
      <c r="C111" s="23" t="s">
        <v>640</v>
      </c>
      <c r="D111" s="24" t="n">
        <v>2</v>
      </c>
      <c r="E111" s="25" t="n">
        <v>2</v>
      </c>
      <c r="G111" s="22" t="s">
        <v>641</v>
      </c>
      <c r="H111" s="23" t="s">
        <v>642</v>
      </c>
      <c r="I111" s="23" t="s">
        <v>643</v>
      </c>
      <c r="J111" s="24" t="n">
        <v>3</v>
      </c>
      <c r="K111" s="25" t="n">
        <v>3</v>
      </c>
    </row>
    <row r="112" s="7" customFormat="true" ht="12.6" hidden="false" customHeight="true" outlineLevel="0" collapsed="false">
      <c r="A112" s="22" t="s">
        <v>644</v>
      </c>
      <c r="B112" s="23" t="s">
        <v>645</v>
      </c>
      <c r="C112" s="23" t="s">
        <v>646</v>
      </c>
      <c r="D112" s="24" t="n">
        <v>2</v>
      </c>
      <c r="E112" s="25" t="n">
        <v>2</v>
      </c>
      <c r="G112" s="22" t="s">
        <v>647</v>
      </c>
      <c r="H112" s="23" t="s">
        <v>648</v>
      </c>
      <c r="I112" s="23" t="s">
        <v>649</v>
      </c>
      <c r="J112" s="24" t="n">
        <v>9</v>
      </c>
      <c r="K112" s="25" t="n">
        <v>12</v>
      </c>
    </row>
    <row r="113" s="7" customFormat="true" ht="12.6" hidden="false" customHeight="true" outlineLevel="0" collapsed="false">
      <c r="A113" s="22" t="s">
        <v>650</v>
      </c>
      <c r="B113" s="23" t="s">
        <v>651</v>
      </c>
      <c r="C113" s="23" t="s">
        <v>652</v>
      </c>
      <c r="D113" s="24" t="n">
        <v>13</v>
      </c>
      <c r="E113" s="25" t="n">
        <v>11</v>
      </c>
      <c r="G113" s="22" t="s">
        <v>653</v>
      </c>
      <c r="H113" s="23" t="s">
        <v>654</v>
      </c>
      <c r="I113" s="23" t="s">
        <v>655</v>
      </c>
      <c r="J113" s="24" t="n">
        <v>9</v>
      </c>
      <c r="K113" s="25" t="n">
        <v>12</v>
      </c>
    </row>
    <row r="114" s="7" customFormat="true" ht="12.6" hidden="false" customHeight="true" outlineLevel="0" collapsed="false">
      <c r="A114" s="22" t="s">
        <v>656</v>
      </c>
      <c r="B114" s="23" t="s">
        <v>657</v>
      </c>
      <c r="C114" s="23" t="s">
        <v>658</v>
      </c>
      <c r="D114" s="24" t="n">
        <v>15</v>
      </c>
      <c r="E114" s="25" t="n">
        <v>14</v>
      </c>
      <c r="G114" s="22" t="s">
        <v>659</v>
      </c>
      <c r="H114" s="23" t="s">
        <v>660</v>
      </c>
      <c r="I114" s="23" t="s">
        <v>661</v>
      </c>
      <c r="J114" s="24" t="n">
        <v>2</v>
      </c>
      <c r="K114" s="25" t="n">
        <v>4</v>
      </c>
    </row>
    <row r="115" s="7" customFormat="true" ht="12.6" hidden="false" customHeight="true" outlineLevel="0" collapsed="false">
      <c r="A115" s="22" t="s">
        <v>662</v>
      </c>
      <c r="B115" s="23" t="s">
        <v>663</v>
      </c>
      <c r="C115" s="23" t="s">
        <v>664</v>
      </c>
      <c r="D115" s="24" t="n">
        <v>1</v>
      </c>
      <c r="E115" s="25" t="n">
        <v>2</v>
      </c>
      <c r="G115" s="22" t="s">
        <v>665</v>
      </c>
      <c r="H115" s="23" t="s">
        <v>666</v>
      </c>
      <c r="I115" s="23" t="s">
        <v>667</v>
      </c>
      <c r="J115" s="24" t="n">
        <v>4</v>
      </c>
      <c r="K115" s="25" t="n">
        <v>1</v>
      </c>
    </row>
    <row r="116" s="7" customFormat="true" ht="12.6" hidden="false" customHeight="true" outlineLevel="0" collapsed="false">
      <c r="A116" s="22" t="s">
        <v>668</v>
      </c>
      <c r="B116" s="23" t="s">
        <v>669</v>
      </c>
      <c r="C116" s="23" t="s">
        <v>670</v>
      </c>
      <c r="D116" s="24" t="n">
        <v>2</v>
      </c>
      <c r="E116" s="25" t="n">
        <v>2</v>
      </c>
      <c r="G116" s="22" t="s">
        <v>671</v>
      </c>
      <c r="H116" s="23" t="s">
        <v>672</v>
      </c>
      <c r="I116" s="23" t="s">
        <v>673</v>
      </c>
      <c r="J116" s="24" t="n">
        <v>17</v>
      </c>
      <c r="K116" s="25" t="n">
        <v>18</v>
      </c>
    </row>
    <row r="117" s="7" customFormat="true" ht="12.6" hidden="false" customHeight="true" outlineLevel="0" collapsed="false">
      <c r="A117" s="22" t="s">
        <v>674</v>
      </c>
      <c r="B117" s="23" t="s">
        <v>675</v>
      </c>
      <c r="C117" s="23" t="s">
        <v>676</v>
      </c>
      <c r="D117" s="24" t="n">
        <v>2</v>
      </c>
      <c r="E117" s="25" t="n">
        <v>2</v>
      </c>
      <c r="G117" s="22" t="s">
        <v>677</v>
      </c>
      <c r="H117" s="23" t="s">
        <v>678</v>
      </c>
      <c r="I117" s="23" t="s">
        <v>679</v>
      </c>
      <c r="J117" s="24" t="n">
        <v>10</v>
      </c>
      <c r="K117" s="25" t="n">
        <v>9</v>
      </c>
    </row>
    <row r="118" s="7" customFormat="true" ht="12.6" hidden="false" customHeight="true" outlineLevel="0" collapsed="false">
      <c r="A118" s="22" t="s">
        <v>680</v>
      </c>
      <c r="B118" s="23" t="s">
        <v>681</v>
      </c>
      <c r="C118" s="23" t="s">
        <v>682</v>
      </c>
      <c r="D118" s="24" t="n">
        <v>6</v>
      </c>
      <c r="E118" s="25" t="n">
        <v>5</v>
      </c>
      <c r="G118" s="22" t="s">
        <v>683</v>
      </c>
      <c r="H118" s="23" t="s">
        <v>684</v>
      </c>
      <c r="I118" s="23" t="s">
        <v>685</v>
      </c>
      <c r="J118" s="24" t="n">
        <v>10</v>
      </c>
      <c r="K118" s="25" t="n">
        <v>16</v>
      </c>
    </row>
    <row r="119" s="7" customFormat="true" ht="12.6" hidden="false" customHeight="true" outlineLevel="0" collapsed="false">
      <c r="A119" s="22" t="s">
        <v>686</v>
      </c>
      <c r="B119" s="23" t="s">
        <v>687</v>
      </c>
      <c r="C119" s="23" t="s">
        <v>688</v>
      </c>
      <c r="D119" s="24" t="n">
        <v>3</v>
      </c>
      <c r="E119" s="25" t="n">
        <v>3</v>
      </c>
      <c r="G119" s="22" t="s">
        <v>689</v>
      </c>
      <c r="H119" s="23" t="s">
        <v>690</v>
      </c>
      <c r="I119" s="23" t="s">
        <v>691</v>
      </c>
      <c r="J119" s="24" t="n">
        <v>10</v>
      </c>
      <c r="K119" s="25" t="n">
        <v>10</v>
      </c>
    </row>
    <row r="120" s="7" customFormat="true" ht="12.6" hidden="false" customHeight="true" outlineLevel="0" collapsed="false">
      <c r="A120" s="22" t="s">
        <v>692</v>
      </c>
      <c r="B120" s="23" t="s">
        <v>693</v>
      </c>
      <c r="C120" s="23" t="s">
        <v>694</v>
      </c>
      <c r="D120" s="24" t="n">
        <v>5</v>
      </c>
      <c r="E120" s="25" t="n">
        <v>5</v>
      </c>
      <c r="G120" s="22" t="s">
        <v>695</v>
      </c>
      <c r="H120" s="23" t="s">
        <v>696</v>
      </c>
      <c r="I120" s="23" t="s">
        <v>697</v>
      </c>
      <c r="J120" s="24" t="n">
        <v>8</v>
      </c>
      <c r="K120" s="25" t="n">
        <v>7</v>
      </c>
    </row>
    <row r="121" s="7" customFormat="true" ht="12.6" hidden="false" customHeight="true" outlineLevel="0" collapsed="false">
      <c r="A121" s="22" t="s">
        <v>698</v>
      </c>
      <c r="B121" s="23" t="s">
        <v>699</v>
      </c>
      <c r="C121" s="23" t="s">
        <v>700</v>
      </c>
      <c r="D121" s="24" t="n">
        <v>3</v>
      </c>
      <c r="E121" s="25" t="n">
        <v>3</v>
      </c>
      <c r="G121" s="22" t="s">
        <v>701</v>
      </c>
      <c r="H121" s="23" t="s">
        <v>702</v>
      </c>
      <c r="I121" s="23" t="s">
        <v>703</v>
      </c>
      <c r="J121" s="24" t="n">
        <v>35</v>
      </c>
      <c r="K121" s="25" t="n">
        <v>39</v>
      </c>
    </row>
    <row r="122" s="7" customFormat="true" ht="12.6" hidden="false" customHeight="true" outlineLevel="0" collapsed="false">
      <c r="A122" s="22" t="s">
        <v>704</v>
      </c>
      <c r="B122" s="23" t="s">
        <v>705</v>
      </c>
      <c r="C122" s="23" t="s">
        <v>706</v>
      </c>
      <c r="D122" s="24" t="n">
        <v>4</v>
      </c>
      <c r="E122" s="25" t="n">
        <v>4</v>
      </c>
      <c r="G122" s="22" t="s">
        <v>707</v>
      </c>
      <c r="H122" s="23" t="s">
        <v>708</v>
      </c>
      <c r="I122" s="23" t="s">
        <v>709</v>
      </c>
      <c r="J122" s="24" t="n">
        <v>8</v>
      </c>
      <c r="K122" s="25" t="n">
        <v>8</v>
      </c>
    </row>
    <row r="123" s="7" customFormat="true" ht="12.6" hidden="false" customHeight="true" outlineLevel="0" collapsed="false">
      <c r="A123" s="22" t="s">
        <v>710</v>
      </c>
      <c r="B123" s="23" t="s">
        <v>711</v>
      </c>
      <c r="C123" s="23" t="s">
        <v>712</v>
      </c>
      <c r="D123" s="24" t="n">
        <v>4</v>
      </c>
      <c r="E123" s="25" t="n">
        <v>5</v>
      </c>
      <c r="G123" s="22" t="s">
        <v>713</v>
      </c>
      <c r="H123" s="23" t="s">
        <v>714</v>
      </c>
      <c r="I123" s="23" t="s">
        <v>715</v>
      </c>
      <c r="J123" s="24" t="n">
        <v>19</v>
      </c>
      <c r="K123" s="25" t="n">
        <v>22</v>
      </c>
    </row>
    <row r="124" s="7" customFormat="true" ht="12.6" hidden="false" customHeight="true" outlineLevel="0" collapsed="false">
      <c r="A124" s="22" t="s">
        <v>716</v>
      </c>
      <c r="B124" s="23" t="s">
        <v>717</v>
      </c>
      <c r="C124" s="23" t="s">
        <v>718</v>
      </c>
      <c r="D124" s="24" t="n">
        <v>3</v>
      </c>
      <c r="E124" s="25" t="n">
        <v>3</v>
      </c>
      <c r="G124" s="22" t="s">
        <v>719</v>
      </c>
      <c r="H124" s="23" t="s">
        <v>720</v>
      </c>
      <c r="I124" s="23" t="s">
        <v>721</v>
      </c>
      <c r="J124" s="24" t="n">
        <v>7</v>
      </c>
      <c r="K124" s="25" t="n">
        <v>6</v>
      </c>
    </row>
    <row r="125" s="7" customFormat="true" ht="12.6" hidden="false" customHeight="true" outlineLevel="0" collapsed="false">
      <c r="A125" s="22" t="s">
        <v>722</v>
      </c>
      <c r="B125" s="23" t="s">
        <v>723</v>
      </c>
      <c r="C125" s="23" t="s">
        <v>724</v>
      </c>
      <c r="D125" s="24" t="n">
        <v>11</v>
      </c>
      <c r="E125" s="25" t="n">
        <v>12</v>
      </c>
      <c r="G125" s="22" t="s">
        <v>725</v>
      </c>
      <c r="H125" s="23" t="s">
        <v>726</v>
      </c>
      <c r="I125" s="23" t="s">
        <v>727</v>
      </c>
      <c r="J125" s="24" t="n">
        <v>17</v>
      </c>
      <c r="K125" s="25" t="n">
        <v>13</v>
      </c>
    </row>
    <row r="126" s="7" customFormat="true" ht="12.6" hidden="false" customHeight="true" outlineLevel="0" collapsed="false">
      <c r="A126" s="22" t="s">
        <v>728</v>
      </c>
      <c r="B126" s="23" t="s">
        <v>729</v>
      </c>
      <c r="C126" s="23" t="s">
        <v>730</v>
      </c>
      <c r="D126" s="24" t="n">
        <v>15</v>
      </c>
      <c r="E126" s="25" t="n">
        <v>14</v>
      </c>
      <c r="G126" s="22" t="s">
        <v>731</v>
      </c>
      <c r="H126" s="23" t="s">
        <v>732</v>
      </c>
      <c r="I126" s="23" t="s">
        <v>733</v>
      </c>
      <c r="J126" s="24" t="n">
        <v>21</v>
      </c>
      <c r="K126" s="25" t="n">
        <v>52</v>
      </c>
    </row>
    <row r="127" s="7" customFormat="true" ht="12.6" hidden="false" customHeight="true" outlineLevel="0" collapsed="false">
      <c r="A127" s="22" t="s">
        <v>734</v>
      </c>
      <c r="B127" s="23" t="s">
        <v>735</v>
      </c>
      <c r="C127" s="23" t="s">
        <v>736</v>
      </c>
      <c r="D127" s="24" t="n">
        <v>5</v>
      </c>
      <c r="E127" s="25" t="n">
        <v>5</v>
      </c>
      <c r="G127" s="22" t="s">
        <v>737</v>
      </c>
      <c r="H127" s="23" t="s">
        <v>738</v>
      </c>
      <c r="I127" s="23" t="s">
        <v>739</v>
      </c>
      <c r="J127" s="24" t="n">
        <v>5</v>
      </c>
      <c r="K127" s="25" t="n">
        <v>10</v>
      </c>
    </row>
    <row r="128" s="7" customFormat="true" ht="12.6" hidden="false" customHeight="true" outlineLevel="0" collapsed="false">
      <c r="A128" s="22" t="s">
        <v>740</v>
      </c>
      <c r="B128" s="23" t="s">
        <v>741</v>
      </c>
      <c r="C128" s="23" t="s">
        <v>742</v>
      </c>
      <c r="D128" s="24" t="n">
        <v>3</v>
      </c>
      <c r="E128" s="25" t="n">
        <v>3</v>
      </c>
      <c r="G128" s="22" t="s">
        <v>743</v>
      </c>
      <c r="H128" s="23" t="s">
        <v>744</v>
      </c>
      <c r="I128" s="23" t="s">
        <v>745</v>
      </c>
      <c r="J128" s="24" t="n">
        <v>16</v>
      </c>
      <c r="K128" s="25" t="n">
        <v>29</v>
      </c>
    </row>
    <row r="129" s="7" customFormat="true" ht="12.6" hidden="false" customHeight="true" outlineLevel="0" collapsed="false">
      <c r="A129" s="22" t="s">
        <v>746</v>
      </c>
      <c r="B129" s="23" t="s">
        <v>747</v>
      </c>
      <c r="C129" s="23" t="s">
        <v>748</v>
      </c>
      <c r="D129" s="24" t="n">
        <v>7</v>
      </c>
      <c r="E129" s="25" t="n">
        <v>9</v>
      </c>
      <c r="G129" s="22" t="s">
        <v>749</v>
      </c>
      <c r="H129" s="23" t="s">
        <v>750</v>
      </c>
      <c r="I129" s="23" t="s">
        <v>751</v>
      </c>
      <c r="J129" s="24" t="n">
        <v>22</v>
      </c>
      <c r="K129" s="25" t="n">
        <v>37</v>
      </c>
    </row>
    <row r="130" s="7" customFormat="true" ht="12.6" hidden="false" customHeight="true" outlineLevel="0" collapsed="false">
      <c r="A130" s="22" t="s">
        <v>752</v>
      </c>
      <c r="B130" s="23" t="s">
        <v>753</v>
      </c>
      <c r="C130" s="23" t="s">
        <v>754</v>
      </c>
      <c r="D130" s="24" t="n">
        <v>11</v>
      </c>
      <c r="E130" s="25" t="n">
        <v>10</v>
      </c>
      <c r="G130" s="22" t="s">
        <v>755</v>
      </c>
      <c r="H130" s="23" t="s">
        <v>756</v>
      </c>
      <c r="I130" s="23" t="s">
        <v>757</v>
      </c>
      <c r="J130" s="24" t="n">
        <v>26</v>
      </c>
      <c r="K130" s="25" t="n">
        <v>20</v>
      </c>
    </row>
    <row r="131" s="7" customFormat="true" ht="12.6" hidden="false" customHeight="true" outlineLevel="0" collapsed="false">
      <c r="A131" s="22" t="s">
        <v>758</v>
      </c>
      <c r="B131" s="23" t="s">
        <v>759</v>
      </c>
      <c r="C131" s="23" t="s">
        <v>760</v>
      </c>
      <c r="D131" s="24" t="n">
        <v>2</v>
      </c>
      <c r="E131" s="25" t="n">
        <v>2</v>
      </c>
      <c r="G131" s="22" t="s">
        <v>761</v>
      </c>
      <c r="H131" s="23" t="s">
        <v>762</v>
      </c>
      <c r="I131" s="23" t="s">
        <v>763</v>
      </c>
      <c r="J131" s="24" t="n">
        <v>9</v>
      </c>
      <c r="K131" s="25" t="n">
        <v>7</v>
      </c>
    </row>
    <row r="132" s="7" customFormat="true" ht="12.6" hidden="false" customHeight="true" outlineLevel="0" collapsed="false">
      <c r="A132" s="22" t="s">
        <v>764</v>
      </c>
      <c r="B132" s="23" t="s">
        <v>765</v>
      </c>
      <c r="C132" s="23" t="s">
        <v>766</v>
      </c>
      <c r="D132" s="24" t="n">
        <v>2</v>
      </c>
      <c r="E132" s="25" t="n">
        <v>2</v>
      </c>
      <c r="G132" s="22" t="s">
        <v>767</v>
      </c>
      <c r="H132" s="23" t="s">
        <v>768</v>
      </c>
      <c r="I132" s="23" t="s">
        <v>769</v>
      </c>
      <c r="J132" s="24" t="n">
        <v>40</v>
      </c>
      <c r="K132" s="25" t="n">
        <v>17</v>
      </c>
    </row>
    <row r="133" s="7" customFormat="true" ht="12.6" hidden="false" customHeight="true" outlineLevel="0" collapsed="false">
      <c r="A133" s="22" t="s">
        <v>770</v>
      </c>
      <c r="B133" s="30" t="s">
        <v>771</v>
      </c>
      <c r="C133" s="23" t="s">
        <v>772</v>
      </c>
      <c r="D133" s="24" t="n">
        <v>7</v>
      </c>
      <c r="E133" s="25" t="n">
        <v>5</v>
      </c>
      <c r="G133" s="22" t="s">
        <v>773</v>
      </c>
      <c r="H133" s="23" t="s">
        <v>774</v>
      </c>
      <c r="I133" s="23" t="s">
        <v>775</v>
      </c>
      <c r="J133" s="24" t="n">
        <v>55</v>
      </c>
      <c r="K133" s="25" t="n">
        <v>23</v>
      </c>
    </row>
    <row r="134" s="7" customFormat="true" ht="12.6" hidden="false" customHeight="true" outlineLevel="0" collapsed="false">
      <c r="A134" s="22" t="s">
        <v>776</v>
      </c>
      <c r="B134" s="23" t="s">
        <v>777</v>
      </c>
      <c r="C134" s="23" t="s">
        <v>778</v>
      </c>
      <c r="D134" s="24" t="n">
        <v>8</v>
      </c>
      <c r="E134" s="25" t="n">
        <v>6</v>
      </c>
      <c r="G134" s="22" t="s">
        <v>779</v>
      </c>
      <c r="H134" s="23" t="s">
        <v>780</v>
      </c>
      <c r="I134" s="23" t="s">
        <v>781</v>
      </c>
      <c r="J134" s="24" t="n">
        <v>5</v>
      </c>
      <c r="K134" s="25" t="n">
        <v>2</v>
      </c>
    </row>
    <row r="135" s="7" customFormat="true" ht="12.6" hidden="false" customHeight="true" outlineLevel="0" collapsed="false">
      <c r="A135" s="22" t="s">
        <v>782</v>
      </c>
      <c r="B135" s="23" t="s">
        <v>783</v>
      </c>
      <c r="C135" s="23" t="s">
        <v>784</v>
      </c>
      <c r="D135" s="24" t="n">
        <v>5</v>
      </c>
      <c r="E135" s="25" t="n">
        <v>3</v>
      </c>
      <c r="G135" s="22" t="s">
        <v>785</v>
      </c>
      <c r="H135" s="23" t="s">
        <v>786</v>
      </c>
      <c r="I135" s="23" t="s">
        <v>787</v>
      </c>
      <c r="J135" s="24" t="n">
        <v>80</v>
      </c>
      <c r="K135" s="25" t="n">
        <v>33</v>
      </c>
    </row>
    <row r="136" s="7" customFormat="true" ht="12.6" hidden="false" customHeight="true" outlineLevel="0" collapsed="false">
      <c r="A136" s="22" t="s">
        <v>788</v>
      </c>
      <c r="B136" s="23" t="s">
        <v>789</v>
      </c>
      <c r="C136" s="23" t="s">
        <v>790</v>
      </c>
      <c r="D136" s="24" t="n">
        <v>3</v>
      </c>
      <c r="E136" s="25" t="n">
        <v>3</v>
      </c>
      <c r="G136" s="22" t="s">
        <v>791</v>
      </c>
      <c r="H136" s="23" t="s">
        <v>792</v>
      </c>
      <c r="I136" s="23" t="s">
        <v>793</v>
      </c>
      <c r="J136" s="24" t="n">
        <v>20</v>
      </c>
      <c r="K136" s="25" t="n">
        <v>8</v>
      </c>
    </row>
    <row r="137" s="7" customFormat="true" ht="12.6" hidden="false" customHeight="true" outlineLevel="0" collapsed="false">
      <c r="A137" s="22" t="s">
        <v>794</v>
      </c>
      <c r="B137" s="23" t="s">
        <v>795</v>
      </c>
      <c r="C137" s="23" t="s">
        <v>796</v>
      </c>
      <c r="D137" s="24" t="n">
        <v>3</v>
      </c>
      <c r="E137" s="25" t="n">
        <v>2</v>
      </c>
      <c r="G137" s="22" t="s">
        <v>797</v>
      </c>
      <c r="H137" s="23" t="s">
        <v>798</v>
      </c>
      <c r="I137" s="23" t="s">
        <v>799</v>
      </c>
      <c r="J137" s="24" t="n">
        <v>6</v>
      </c>
      <c r="K137" s="25" t="n">
        <v>9</v>
      </c>
    </row>
    <row r="138" s="7" customFormat="true" ht="12.6" hidden="false" customHeight="true" outlineLevel="0" collapsed="false">
      <c r="A138" s="22" t="s">
        <v>800</v>
      </c>
      <c r="B138" s="23" t="s">
        <v>801</v>
      </c>
      <c r="C138" s="23" t="s">
        <v>802</v>
      </c>
      <c r="D138" s="24" t="n">
        <v>2</v>
      </c>
      <c r="E138" s="25" t="n">
        <v>2</v>
      </c>
      <c r="G138" s="22" t="s">
        <v>803</v>
      </c>
      <c r="H138" s="23" t="s">
        <v>804</v>
      </c>
      <c r="I138" s="23" t="s">
        <v>805</v>
      </c>
      <c r="J138" s="24" t="n">
        <v>3</v>
      </c>
      <c r="K138" s="25" t="n">
        <v>4</v>
      </c>
    </row>
    <row r="139" s="7" customFormat="true" ht="12.6" hidden="false" customHeight="true" outlineLevel="0" collapsed="false">
      <c r="A139" s="22" t="s">
        <v>806</v>
      </c>
      <c r="B139" s="23" t="s">
        <v>807</v>
      </c>
      <c r="C139" s="23" t="s">
        <v>808</v>
      </c>
      <c r="D139" s="24" t="n">
        <v>4</v>
      </c>
      <c r="E139" s="25" t="n">
        <v>3</v>
      </c>
      <c r="G139" s="22" t="s">
        <v>809</v>
      </c>
      <c r="H139" s="23" t="s">
        <v>810</v>
      </c>
      <c r="I139" s="23" t="s">
        <v>811</v>
      </c>
      <c r="J139" s="24" t="n">
        <v>30</v>
      </c>
      <c r="K139" s="25" t="n">
        <v>13</v>
      </c>
    </row>
    <row r="140" s="7" customFormat="true" ht="12.6" hidden="false" customHeight="true" outlineLevel="0" collapsed="false">
      <c r="A140" s="22" t="s">
        <v>812</v>
      </c>
      <c r="B140" s="23" t="s">
        <v>813</v>
      </c>
      <c r="C140" s="23" t="s">
        <v>814</v>
      </c>
      <c r="D140" s="24" t="n">
        <v>8</v>
      </c>
      <c r="E140" s="25" t="n">
        <v>7</v>
      </c>
      <c r="G140" s="22" t="s">
        <v>815</v>
      </c>
      <c r="H140" s="23" t="s">
        <v>816</v>
      </c>
      <c r="I140" s="23" t="s">
        <v>817</v>
      </c>
      <c r="J140" s="24" t="n">
        <v>8</v>
      </c>
      <c r="K140" s="25" t="n">
        <v>3</v>
      </c>
    </row>
    <row r="141" s="7" customFormat="true" ht="12.6" hidden="false" customHeight="true" outlineLevel="0" collapsed="false">
      <c r="A141" s="22" t="s">
        <v>818</v>
      </c>
      <c r="B141" s="23" t="s">
        <v>819</v>
      </c>
      <c r="C141" s="23" t="s">
        <v>820</v>
      </c>
      <c r="D141" s="24" t="n">
        <v>5</v>
      </c>
      <c r="E141" s="25" t="n">
        <v>5</v>
      </c>
      <c r="G141" s="22" t="s">
        <v>821</v>
      </c>
      <c r="H141" s="23" t="s">
        <v>822</v>
      </c>
      <c r="I141" s="23" t="s">
        <v>823</v>
      </c>
      <c r="J141" s="24" t="n">
        <v>21</v>
      </c>
      <c r="K141" s="25" t="n">
        <v>5</v>
      </c>
    </row>
    <row r="142" s="7" customFormat="true" ht="12.6" hidden="false" customHeight="true" outlineLevel="0" collapsed="false">
      <c r="A142" s="22" t="s">
        <v>824</v>
      </c>
      <c r="B142" s="23" t="s">
        <v>825</v>
      </c>
      <c r="C142" s="23" t="s">
        <v>826</v>
      </c>
      <c r="D142" s="24" t="n">
        <v>5</v>
      </c>
      <c r="E142" s="25" t="n">
        <v>5</v>
      </c>
      <c r="G142" s="22" t="s">
        <v>827</v>
      </c>
      <c r="H142" s="23" t="s">
        <v>828</v>
      </c>
      <c r="I142" s="23" t="s">
        <v>829</v>
      </c>
      <c r="J142" s="24" t="n">
        <v>28</v>
      </c>
      <c r="K142" s="25" t="n">
        <v>14</v>
      </c>
    </row>
    <row r="143" s="7" customFormat="true" ht="12.6" hidden="false" customHeight="true" outlineLevel="0" collapsed="false">
      <c r="A143" s="22" t="s">
        <v>830</v>
      </c>
      <c r="B143" s="23" t="s">
        <v>831</v>
      </c>
      <c r="C143" s="23" t="s">
        <v>832</v>
      </c>
      <c r="D143" s="24" t="n">
        <v>10</v>
      </c>
      <c r="E143" s="25" t="n">
        <v>9</v>
      </c>
      <c r="G143" s="22" t="s">
        <v>833</v>
      </c>
      <c r="H143" s="23" t="s">
        <v>834</v>
      </c>
      <c r="I143" s="23" t="s">
        <v>835</v>
      </c>
      <c r="J143" s="24" t="n">
        <v>22</v>
      </c>
      <c r="K143" s="25" t="n">
        <v>11</v>
      </c>
    </row>
    <row r="144" s="7" customFormat="true" ht="12.6" hidden="false" customHeight="true" outlineLevel="0" collapsed="false">
      <c r="A144" s="22" t="s">
        <v>836</v>
      </c>
      <c r="B144" s="23" t="s">
        <v>837</v>
      </c>
      <c r="C144" s="23" t="s">
        <v>838</v>
      </c>
      <c r="D144" s="24" t="n">
        <v>8</v>
      </c>
      <c r="E144" s="25" t="n">
        <v>8</v>
      </c>
      <c r="G144" s="22" t="s">
        <v>839</v>
      </c>
      <c r="H144" s="23" t="s">
        <v>840</v>
      </c>
      <c r="I144" s="23" t="s">
        <v>841</v>
      </c>
      <c r="J144" s="24" t="n">
        <v>12</v>
      </c>
      <c r="K144" s="25" t="n">
        <v>4</v>
      </c>
    </row>
    <row r="145" s="7" customFormat="true" ht="12.6" hidden="false" customHeight="true" outlineLevel="0" collapsed="false">
      <c r="A145" s="22" t="s">
        <v>842</v>
      </c>
      <c r="B145" s="23" t="s">
        <v>843</v>
      </c>
      <c r="C145" s="23" t="s">
        <v>844</v>
      </c>
      <c r="D145" s="24" t="n">
        <v>6</v>
      </c>
      <c r="E145" s="25" t="n">
        <v>4</v>
      </c>
      <c r="G145" s="22" t="s">
        <v>845</v>
      </c>
      <c r="H145" s="23" t="s">
        <v>846</v>
      </c>
      <c r="I145" s="23" t="s">
        <v>847</v>
      </c>
      <c r="J145" s="24" t="n">
        <v>9</v>
      </c>
      <c r="K145" s="25" t="n">
        <v>9</v>
      </c>
    </row>
    <row r="146" s="7" customFormat="true" ht="12.6" hidden="false" customHeight="true" outlineLevel="0" collapsed="false">
      <c r="A146" s="22" t="s">
        <v>848</v>
      </c>
      <c r="B146" s="23" t="s">
        <v>849</v>
      </c>
      <c r="C146" s="23" t="s">
        <v>850</v>
      </c>
      <c r="D146" s="24" t="n">
        <v>5</v>
      </c>
      <c r="E146" s="25" t="n">
        <v>4</v>
      </c>
      <c r="G146" s="22" t="s">
        <v>851</v>
      </c>
      <c r="H146" s="23" t="s">
        <v>852</v>
      </c>
      <c r="I146" s="23" t="s">
        <v>853</v>
      </c>
      <c r="J146" s="24" t="n">
        <v>2</v>
      </c>
      <c r="K146" s="25" t="n">
        <v>1</v>
      </c>
    </row>
    <row r="147" s="7" customFormat="true" ht="12.6" hidden="false" customHeight="true" outlineLevel="0" collapsed="false">
      <c r="A147" s="22" t="s">
        <v>854</v>
      </c>
      <c r="B147" s="23" t="s">
        <v>855</v>
      </c>
      <c r="C147" s="23" t="s">
        <v>856</v>
      </c>
      <c r="D147" s="24" t="n">
        <v>11</v>
      </c>
      <c r="E147" s="25" t="n">
        <v>9</v>
      </c>
      <c r="G147" s="22" t="s">
        <v>857</v>
      </c>
      <c r="H147" s="23" t="s">
        <v>858</v>
      </c>
      <c r="I147" s="23" t="s">
        <v>859</v>
      </c>
      <c r="J147" s="24" t="n">
        <v>5</v>
      </c>
      <c r="K147" s="25" t="n">
        <v>9</v>
      </c>
    </row>
    <row r="148" s="7" customFormat="true" ht="12.6" hidden="false" customHeight="true" outlineLevel="0" collapsed="false">
      <c r="A148" s="22" t="s">
        <v>860</v>
      </c>
      <c r="B148" s="23" t="s">
        <v>861</v>
      </c>
      <c r="C148" s="23" t="s">
        <v>862</v>
      </c>
      <c r="D148" s="24" t="n">
        <v>4</v>
      </c>
      <c r="E148" s="25" t="n">
        <v>4</v>
      </c>
      <c r="G148" s="22" t="s">
        <v>863</v>
      </c>
      <c r="H148" s="23" t="s">
        <v>864</v>
      </c>
      <c r="I148" s="23" t="s">
        <v>865</v>
      </c>
      <c r="J148" s="24" t="n">
        <v>2</v>
      </c>
      <c r="K148" s="25" t="n">
        <v>1</v>
      </c>
    </row>
    <row r="149" s="7" customFormat="true" ht="12.6" hidden="false" customHeight="true" outlineLevel="0" collapsed="false">
      <c r="A149" s="26" t="s">
        <v>866</v>
      </c>
      <c r="B149" s="27" t="s">
        <v>867</v>
      </c>
      <c r="C149" s="27" t="s">
        <v>868</v>
      </c>
      <c r="D149" s="28" t="n">
        <v>4</v>
      </c>
      <c r="E149" s="29" t="n">
        <v>4</v>
      </c>
      <c r="G149" s="26" t="s">
        <v>869</v>
      </c>
      <c r="H149" s="27" t="s">
        <v>870</v>
      </c>
      <c r="I149" s="27" t="s">
        <v>871</v>
      </c>
      <c r="J149" s="28" t="n">
        <v>3</v>
      </c>
      <c r="K149" s="29" t="n">
        <v>2</v>
      </c>
    </row>
    <row r="150" s="7" customFormat="true" ht="12.6" hidden="false" customHeight="true" outlineLevel="0" collapsed="false">
      <c r="A150" s="22" t="s">
        <v>872</v>
      </c>
      <c r="B150" s="23" t="s">
        <v>873</v>
      </c>
      <c r="C150" s="23" t="s">
        <v>874</v>
      </c>
      <c r="D150" s="24" t="n">
        <v>10</v>
      </c>
      <c r="E150" s="25" t="n">
        <v>15</v>
      </c>
      <c r="G150" s="22" t="s">
        <v>875</v>
      </c>
      <c r="H150" s="23" t="s">
        <v>876</v>
      </c>
      <c r="I150" s="23" t="s">
        <v>877</v>
      </c>
      <c r="J150" s="24" t="n">
        <v>230</v>
      </c>
      <c r="K150" s="25" t="n">
        <v>188</v>
      </c>
    </row>
    <row r="151" s="7" customFormat="true" ht="12.6" hidden="false" customHeight="true" outlineLevel="0" collapsed="false">
      <c r="A151" s="22" t="s">
        <v>878</v>
      </c>
      <c r="B151" s="23" t="s">
        <v>879</v>
      </c>
      <c r="C151" s="23" t="s">
        <v>880</v>
      </c>
      <c r="D151" s="24" t="n">
        <v>17</v>
      </c>
      <c r="E151" s="25" t="n">
        <v>9</v>
      </c>
      <c r="G151" s="22" t="s">
        <v>881</v>
      </c>
      <c r="H151" s="23" t="s">
        <v>882</v>
      </c>
      <c r="I151" s="23" t="s">
        <v>883</v>
      </c>
      <c r="J151" s="24" t="n">
        <v>77</v>
      </c>
      <c r="K151" s="25" t="n">
        <v>63</v>
      </c>
    </row>
    <row r="152" s="7" customFormat="true" ht="12.6" hidden="false" customHeight="true" outlineLevel="0" collapsed="false">
      <c r="A152" s="22" t="s">
        <v>884</v>
      </c>
      <c r="B152" s="23" t="s">
        <v>885</v>
      </c>
      <c r="C152" s="23" t="s">
        <v>886</v>
      </c>
      <c r="D152" s="24" t="n">
        <v>15</v>
      </c>
      <c r="E152" s="25" t="n">
        <v>16</v>
      </c>
      <c r="G152" s="22" t="s">
        <v>887</v>
      </c>
      <c r="H152" s="23" t="s">
        <v>888</v>
      </c>
      <c r="I152" s="23" t="s">
        <v>889</v>
      </c>
      <c r="J152" s="24" t="n">
        <v>15</v>
      </c>
      <c r="K152" s="25" t="n">
        <v>14</v>
      </c>
    </row>
    <row r="153" s="7" customFormat="true" ht="12.6" hidden="false" customHeight="true" outlineLevel="0" collapsed="false">
      <c r="A153" s="22" t="s">
        <v>890</v>
      </c>
      <c r="B153" s="23" t="s">
        <v>891</v>
      </c>
      <c r="C153" s="23" t="s">
        <v>892</v>
      </c>
      <c r="D153" s="24" t="n">
        <v>5</v>
      </c>
      <c r="E153" s="25" t="n">
        <v>4</v>
      </c>
      <c r="G153" s="22" t="s">
        <v>893</v>
      </c>
      <c r="H153" s="23" t="s">
        <v>894</v>
      </c>
      <c r="I153" s="23" t="s">
        <v>895</v>
      </c>
      <c r="J153" s="24" t="n">
        <v>15</v>
      </c>
      <c r="K153" s="25" t="n">
        <v>7</v>
      </c>
    </row>
    <row r="154" s="7" customFormat="true" ht="12.6" hidden="false" customHeight="true" outlineLevel="0" collapsed="false">
      <c r="A154" s="22" t="s">
        <v>896</v>
      </c>
      <c r="B154" s="23" t="s">
        <v>897</v>
      </c>
      <c r="C154" s="23" t="s">
        <v>898</v>
      </c>
      <c r="D154" s="24" t="n">
        <v>11</v>
      </c>
      <c r="E154" s="25" t="n">
        <v>11</v>
      </c>
      <c r="G154" s="22" t="s">
        <v>899</v>
      </c>
      <c r="H154" s="23" t="s">
        <v>900</v>
      </c>
      <c r="I154" s="23" t="s">
        <v>901</v>
      </c>
      <c r="J154" s="24" t="n">
        <v>16</v>
      </c>
      <c r="K154" s="25" t="n">
        <v>59</v>
      </c>
    </row>
    <row r="155" s="7" customFormat="true" ht="12.6" hidden="false" customHeight="true" outlineLevel="0" collapsed="false">
      <c r="A155" s="22" t="s">
        <v>902</v>
      </c>
      <c r="B155" s="23" t="s">
        <v>903</v>
      </c>
      <c r="C155" s="23" t="s">
        <v>904</v>
      </c>
      <c r="D155" s="24" t="n">
        <v>8</v>
      </c>
      <c r="E155" s="25" t="n">
        <v>7</v>
      </c>
      <c r="G155" s="22" t="s">
        <v>905</v>
      </c>
      <c r="H155" s="23" t="s">
        <v>906</v>
      </c>
      <c r="I155" s="23" t="s">
        <v>907</v>
      </c>
      <c r="J155" s="24" t="n">
        <v>4</v>
      </c>
      <c r="K155" s="25" t="n">
        <v>1</v>
      </c>
    </row>
    <row r="156" s="7" customFormat="true" ht="12.6" hidden="false" customHeight="true" outlineLevel="0" collapsed="false">
      <c r="A156" s="22" t="s">
        <v>908</v>
      </c>
      <c r="B156" s="23" t="s">
        <v>909</v>
      </c>
      <c r="C156" s="23" t="s">
        <v>910</v>
      </c>
      <c r="D156" s="24" t="n">
        <v>8</v>
      </c>
      <c r="E156" s="25" t="n">
        <v>8</v>
      </c>
      <c r="G156" s="22" t="s">
        <v>911</v>
      </c>
      <c r="H156" s="23" t="s">
        <v>912</v>
      </c>
      <c r="I156" s="23" t="s">
        <v>913</v>
      </c>
      <c r="J156" s="24" t="n">
        <v>17</v>
      </c>
      <c r="K156" s="25" t="n">
        <v>23</v>
      </c>
    </row>
    <row r="157" s="7" customFormat="true" ht="12.6" hidden="false" customHeight="true" outlineLevel="0" collapsed="false">
      <c r="A157" s="22" t="s">
        <v>914</v>
      </c>
      <c r="B157" s="23" t="s">
        <v>915</v>
      </c>
      <c r="C157" s="23" t="s">
        <v>916</v>
      </c>
      <c r="D157" s="24" t="n">
        <v>11</v>
      </c>
      <c r="E157" s="25" t="n">
        <v>10</v>
      </c>
      <c r="G157" s="22" t="s">
        <v>917</v>
      </c>
      <c r="H157" s="23" t="s">
        <v>918</v>
      </c>
      <c r="I157" s="23" t="s">
        <v>919</v>
      </c>
      <c r="J157" s="24" t="n">
        <v>10</v>
      </c>
      <c r="K157" s="25" t="n">
        <v>2</v>
      </c>
    </row>
    <row r="158" s="7" customFormat="true" ht="12.6" hidden="false" customHeight="true" outlineLevel="0" collapsed="false">
      <c r="A158" s="22" t="s">
        <v>920</v>
      </c>
      <c r="B158" s="23" t="s">
        <v>921</v>
      </c>
      <c r="C158" s="23" t="s">
        <v>922</v>
      </c>
      <c r="D158" s="24" t="n">
        <v>21</v>
      </c>
      <c r="E158" s="25" t="n">
        <v>21</v>
      </c>
      <c r="G158" s="22" t="s">
        <v>923</v>
      </c>
      <c r="H158" s="23" t="s">
        <v>924</v>
      </c>
      <c r="I158" s="23" t="s">
        <v>925</v>
      </c>
      <c r="J158" s="24" t="n">
        <v>90</v>
      </c>
      <c r="K158" s="25" t="n">
        <v>217</v>
      </c>
    </row>
    <row r="159" s="7" customFormat="true" ht="12.6" hidden="false" customHeight="true" outlineLevel="0" collapsed="false">
      <c r="A159" s="22" t="s">
        <v>926</v>
      </c>
      <c r="B159" s="23" t="s">
        <v>927</v>
      </c>
      <c r="C159" s="23" t="s">
        <v>928</v>
      </c>
      <c r="D159" s="24" t="n">
        <v>16</v>
      </c>
      <c r="E159" s="25" t="n">
        <v>11</v>
      </c>
      <c r="G159" s="22" t="s">
        <v>929</v>
      </c>
      <c r="H159" s="23" t="s">
        <v>930</v>
      </c>
      <c r="I159" s="23" t="s">
        <v>931</v>
      </c>
      <c r="J159" s="24" t="n">
        <v>5</v>
      </c>
      <c r="K159" s="25" t="n">
        <v>11</v>
      </c>
    </row>
    <row r="160" s="7" customFormat="true" ht="12.6" hidden="false" customHeight="true" outlineLevel="0" collapsed="false">
      <c r="A160" s="22" t="s">
        <v>932</v>
      </c>
      <c r="B160" s="23" t="s">
        <v>933</v>
      </c>
      <c r="C160" s="23" t="s">
        <v>934</v>
      </c>
      <c r="D160" s="24" t="n">
        <v>8</v>
      </c>
      <c r="E160" s="25" t="n">
        <v>6</v>
      </c>
      <c r="G160" s="22" t="s">
        <v>935</v>
      </c>
      <c r="H160" s="23" t="s">
        <v>936</v>
      </c>
      <c r="I160" s="23" t="s">
        <v>937</v>
      </c>
      <c r="J160" s="24" t="n">
        <v>3</v>
      </c>
      <c r="K160" s="25" t="n">
        <v>3</v>
      </c>
    </row>
    <row r="161" s="7" customFormat="true" ht="12.6" hidden="false" customHeight="true" outlineLevel="0" collapsed="false">
      <c r="A161" s="22" t="s">
        <v>938</v>
      </c>
      <c r="B161" s="23" t="s">
        <v>939</v>
      </c>
      <c r="C161" s="23" t="s">
        <v>940</v>
      </c>
      <c r="D161" s="24" t="n">
        <v>32</v>
      </c>
      <c r="E161" s="25" t="n">
        <v>28</v>
      </c>
      <c r="G161" s="22" t="s">
        <v>941</v>
      </c>
      <c r="H161" s="23" t="s">
        <v>942</v>
      </c>
      <c r="I161" s="23" t="s">
        <v>943</v>
      </c>
      <c r="J161" s="24" t="n">
        <v>27</v>
      </c>
      <c r="K161" s="25" t="n">
        <v>36</v>
      </c>
    </row>
    <row r="162" s="7" customFormat="true" ht="12.6" hidden="false" customHeight="true" outlineLevel="0" collapsed="false">
      <c r="A162" s="22" t="s">
        <v>944</v>
      </c>
      <c r="B162" s="23" t="s">
        <v>945</v>
      </c>
      <c r="C162" s="23" t="s">
        <v>946</v>
      </c>
      <c r="D162" s="24" t="n">
        <v>2</v>
      </c>
      <c r="E162" s="25" t="n">
        <v>1</v>
      </c>
      <c r="G162" s="22" t="s">
        <v>947</v>
      </c>
      <c r="H162" s="23" t="s">
        <v>948</v>
      </c>
      <c r="I162" s="23" t="s">
        <v>949</v>
      </c>
      <c r="J162" s="24" t="n">
        <v>14</v>
      </c>
      <c r="K162" s="25" t="n">
        <v>11</v>
      </c>
    </row>
    <row r="163" s="7" customFormat="true" ht="12.6" hidden="false" customHeight="true" outlineLevel="0" collapsed="false">
      <c r="A163" s="22" t="s">
        <v>950</v>
      </c>
      <c r="B163" s="23" t="s">
        <v>951</v>
      </c>
      <c r="C163" s="23" t="s">
        <v>952</v>
      </c>
      <c r="D163" s="24" t="n">
        <v>3</v>
      </c>
      <c r="E163" s="25" t="n">
        <v>3</v>
      </c>
      <c r="G163" s="22" t="s">
        <v>953</v>
      </c>
      <c r="H163" s="23" t="s">
        <v>954</v>
      </c>
      <c r="I163" s="23" t="s">
        <v>955</v>
      </c>
      <c r="J163" s="24" t="n">
        <v>4</v>
      </c>
      <c r="K163" s="25" t="n">
        <v>4</v>
      </c>
    </row>
    <row r="164" s="7" customFormat="true" ht="12.6" hidden="false" customHeight="true" outlineLevel="0" collapsed="false">
      <c r="A164" s="22" t="s">
        <v>956</v>
      </c>
      <c r="B164" s="23" t="s">
        <v>957</v>
      </c>
      <c r="C164" s="23" t="s">
        <v>958</v>
      </c>
      <c r="D164" s="24" t="n">
        <v>28</v>
      </c>
      <c r="E164" s="25" t="n">
        <v>24</v>
      </c>
      <c r="G164" s="22" t="s">
        <v>959</v>
      </c>
      <c r="H164" s="23" t="s">
        <v>960</v>
      </c>
      <c r="I164" s="23" t="s">
        <v>961</v>
      </c>
      <c r="J164" s="24" t="n">
        <v>4</v>
      </c>
      <c r="K164" s="25" t="n">
        <v>4</v>
      </c>
    </row>
    <row r="165" s="7" customFormat="true" ht="12.6" hidden="false" customHeight="true" outlineLevel="0" collapsed="false">
      <c r="A165" s="22" t="s">
        <v>962</v>
      </c>
      <c r="B165" s="23" t="s">
        <v>963</v>
      </c>
      <c r="C165" s="23" t="s">
        <v>964</v>
      </c>
      <c r="D165" s="24" t="n">
        <v>14</v>
      </c>
      <c r="E165" s="25" t="n">
        <v>12</v>
      </c>
      <c r="G165" s="22" t="s">
        <v>965</v>
      </c>
      <c r="H165" s="23" t="s">
        <v>966</v>
      </c>
      <c r="I165" s="23" t="s">
        <v>967</v>
      </c>
      <c r="J165" s="24" t="n">
        <v>25</v>
      </c>
      <c r="K165" s="25" t="n">
        <v>44</v>
      </c>
    </row>
    <row r="166" s="7" customFormat="true" ht="12.6" hidden="false" customHeight="true" outlineLevel="0" collapsed="false">
      <c r="A166" s="22" t="s">
        <v>968</v>
      </c>
      <c r="B166" s="23" t="s">
        <v>969</v>
      </c>
      <c r="C166" s="23" t="s">
        <v>970</v>
      </c>
      <c r="D166" s="24" t="n">
        <v>23</v>
      </c>
      <c r="E166" s="25" t="n">
        <v>25</v>
      </c>
      <c r="G166" s="22" t="s">
        <v>971</v>
      </c>
      <c r="H166" s="23" t="s">
        <v>972</v>
      </c>
      <c r="I166" s="23" t="s">
        <v>973</v>
      </c>
      <c r="J166" s="24" t="n">
        <v>40</v>
      </c>
      <c r="K166" s="25" t="n">
        <v>26</v>
      </c>
    </row>
    <row r="167" s="7" customFormat="true" ht="12.6" hidden="false" customHeight="true" outlineLevel="0" collapsed="false">
      <c r="A167" s="22" t="s">
        <v>974</v>
      </c>
      <c r="B167" s="23" t="s">
        <v>975</v>
      </c>
      <c r="C167" s="23" t="s">
        <v>976</v>
      </c>
      <c r="D167" s="24" t="n">
        <v>23</v>
      </c>
      <c r="E167" s="25" t="n">
        <v>25</v>
      </c>
      <c r="G167" s="22" t="s">
        <v>977</v>
      </c>
      <c r="H167" s="23" t="s">
        <v>978</v>
      </c>
      <c r="I167" s="23" t="s">
        <v>979</v>
      </c>
      <c r="J167" s="24" t="n">
        <v>28</v>
      </c>
      <c r="K167" s="25" t="n">
        <v>32</v>
      </c>
    </row>
    <row r="168" s="7" customFormat="true" ht="12.6" hidden="false" customHeight="true" outlineLevel="0" collapsed="false">
      <c r="A168" s="22" t="s">
        <v>980</v>
      </c>
      <c r="B168" s="23" t="s">
        <v>981</v>
      </c>
      <c r="C168" s="23" t="s">
        <v>982</v>
      </c>
      <c r="D168" s="24" t="n">
        <v>14</v>
      </c>
      <c r="E168" s="25" t="n">
        <v>14</v>
      </c>
      <c r="G168" s="22" t="s">
        <v>983</v>
      </c>
      <c r="H168" s="23" t="s">
        <v>984</v>
      </c>
      <c r="I168" s="23" t="s">
        <v>985</v>
      </c>
      <c r="J168" s="24" t="n">
        <v>1</v>
      </c>
      <c r="K168" s="25" t="n">
        <v>1</v>
      </c>
    </row>
    <row r="169" s="7" customFormat="true" ht="12.6" hidden="false" customHeight="true" outlineLevel="0" collapsed="false">
      <c r="A169" s="22" t="s">
        <v>986</v>
      </c>
      <c r="B169" s="23" t="s">
        <v>987</v>
      </c>
      <c r="C169" s="23" t="s">
        <v>988</v>
      </c>
      <c r="D169" s="24" t="n">
        <v>6</v>
      </c>
      <c r="E169" s="25" t="n">
        <v>5</v>
      </c>
      <c r="G169" s="22" t="s">
        <v>989</v>
      </c>
      <c r="H169" s="23" t="s">
        <v>990</v>
      </c>
      <c r="I169" s="23" t="s">
        <v>991</v>
      </c>
      <c r="J169" s="24" t="n">
        <v>1</v>
      </c>
      <c r="K169" s="25" t="n">
        <v>1</v>
      </c>
    </row>
    <row r="170" s="7" customFormat="true" ht="12.6" hidden="false" customHeight="true" outlineLevel="0" collapsed="false">
      <c r="A170" s="22" t="s">
        <v>992</v>
      </c>
      <c r="B170" s="23" t="s">
        <v>993</v>
      </c>
      <c r="C170" s="23" t="s">
        <v>994</v>
      </c>
      <c r="D170" s="24" t="n">
        <v>4</v>
      </c>
      <c r="E170" s="25" t="n">
        <v>3</v>
      </c>
      <c r="G170" s="22" t="s">
        <v>995</v>
      </c>
      <c r="H170" s="23" t="s">
        <v>996</v>
      </c>
      <c r="I170" s="23" t="s">
        <v>997</v>
      </c>
      <c r="J170" s="24" t="n">
        <v>4</v>
      </c>
      <c r="K170" s="25" t="n">
        <v>4</v>
      </c>
    </row>
    <row r="171" s="7" customFormat="true" ht="12.6" hidden="false" customHeight="true" outlineLevel="0" collapsed="false">
      <c r="A171" s="22" t="s">
        <v>998</v>
      </c>
      <c r="B171" s="23" t="s">
        <v>999</v>
      </c>
      <c r="C171" s="23" t="s">
        <v>1000</v>
      </c>
      <c r="D171" s="24" t="n">
        <v>4</v>
      </c>
      <c r="E171" s="25" t="n">
        <v>3</v>
      </c>
      <c r="G171" s="22" t="s">
        <v>1001</v>
      </c>
      <c r="H171" s="23" t="s">
        <v>1002</v>
      </c>
      <c r="I171" s="23" t="s">
        <v>1003</v>
      </c>
      <c r="J171" s="24" t="n">
        <v>8</v>
      </c>
      <c r="K171" s="25" t="n">
        <v>9</v>
      </c>
    </row>
    <row r="172" s="7" customFormat="true" ht="12.6" hidden="false" customHeight="true" outlineLevel="0" collapsed="false">
      <c r="A172" s="22" t="s">
        <v>1004</v>
      </c>
      <c r="B172" s="23" t="s">
        <v>1005</v>
      </c>
      <c r="C172" s="23" t="s">
        <v>1006</v>
      </c>
      <c r="D172" s="24" t="n">
        <v>10</v>
      </c>
      <c r="E172" s="25" t="n">
        <v>11</v>
      </c>
      <c r="G172" s="22" t="s">
        <v>1007</v>
      </c>
      <c r="H172" s="23" t="s">
        <v>1008</v>
      </c>
      <c r="I172" s="23" t="s">
        <v>1009</v>
      </c>
      <c r="J172" s="24" t="n">
        <v>14</v>
      </c>
      <c r="K172" s="25" t="n">
        <v>17</v>
      </c>
    </row>
    <row r="173" s="7" customFormat="true" ht="12.6" hidden="false" customHeight="true" outlineLevel="0" collapsed="false">
      <c r="A173" s="22" t="s">
        <v>1010</v>
      </c>
      <c r="B173" s="23" t="s">
        <v>1011</v>
      </c>
      <c r="C173" s="23" t="s">
        <v>1012</v>
      </c>
      <c r="D173" s="24" t="n">
        <v>17</v>
      </c>
      <c r="E173" s="25" t="n">
        <v>18</v>
      </c>
      <c r="G173" s="22" t="s">
        <v>1013</v>
      </c>
      <c r="H173" s="23" t="s">
        <v>1014</v>
      </c>
      <c r="I173" s="23" t="s">
        <v>1015</v>
      </c>
      <c r="J173" s="24" t="n">
        <v>2</v>
      </c>
      <c r="K173" s="25" t="n">
        <v>2</v>
      </c>
    </row>
    <row r="174" s="7" customFormat="true" ht="12.6" hidden="false" customHeight="true" outlineLevel="0" collapsed="false">
      <c r="A174" s="22" t="s">
        <v>1016</v>
      </c>
      <c r="B174" s="23" t="s">
        <v>1017</v>
      </c>
      <c r="C174" s="23" t="s">
        <v>1018</v>
      </c>
      <c r="D174" s="24" t="n">
        <v>14</v>
      </c>
      <c r="E174" s="25" t="n">
        <v>11</v>
      </c>
      <c r="G174" s="22" t="s">
        <v>1019</v>
      </c>
      <c r="H174" s="23" t="s">
        <v>1020</v>
      </c>
      <c r="I174" s="23" t="s">
        <v>1021</v>
      </c>
      <c r="J174" s="24" t="n">
        <v>4</v>
      </c>
      <c r="K174" s="25" t="n">
        <v>4</v>
      </c>
    </row>
    <row r="175" s="7" customFormat="true" ht="12.6" hidden="false" customHeight="true" outlineLevel="0" collapsed="false">
      <c r="A175" s="22" t="s">
        <v>1022</v>
      </c>
      <c r="B175" s="23" t="s">
        <v>1023</v>
      </c>
      <c r="C175" s="23" t="s">
        <v>1024</v>
      </c>
      <c r="D175" s="24" t="n">
        <v>13</v>
      </c>
      <c r="E175" s="25" t="n">
        <v>13</v>
      </c>
      <c r="G175" s="22" t="s">
        <v>1025</v>
      </c>
      <c r="H175" s="23" t="s">
        <v>1026</v>
      </c>
      <c r="I175" s="23" t="s">
        <v>1027</v>
      </c>
      <c r="J175" s="24" t="n">
        <v>2</v>
      </c>
      <c r="K175" s="25" t="n">
        <v>2</v>
      </c>
    </row>
    <row r="176" s="7" customFormat="true" ht="12.6" hidden="false" customHeight="true" outlineLevel="0" collapsed="false">
      <c r="A176" s="22" t="s">
        <v>1028</v>
      </c>
      <c r="B176" s="23" t="s">
        <v>1029</v>
      </c>
      <c r="C176" s="23" t="s">
        <v>1030</v>
      </c>
      <c r="D176" s="24" t="n">
        <v>28</v>
      </c>
      <c r="E176" s="25" t="n">
        <v>24</v>
      </c>
      <c r="G176" s="22" t="s">
        <v>1031</v>
      </c>
      <c r="H176" s="23" t="s">
        <v>1032</v>
      </c>
      <c r="I176" s="23" t="s">
        <v>1033</v>
      </c>
      <c r="J176" s="24" t="n">
        <v>5</v>
      </c>
      <c r="K176" s="25" t="n">
        <v>4</v>
      </c>
    </row>
    <row r="177" s="7" customFormat="true" ht="12.6" hidden="false" customHeight="true" outlineLevel="0" collapsed="false">
      <c r="A177" s="22" t="s">
        <v>1034</v>
      </c>
      <c r="B177" s="23" t="s">
        <v>1035</v>
      </c>
      <c r="C177" s="23" t="s">
        <v>1036</v>
      </c>
      <c r="D177" s="24" t="n">
        <v>12</v>
      </c>
      <c r="E177" s="25" t="n">
        <v>12</v>
      </c>
      <c r="G177" s="22" t="s">
        <v>1037</v>
      </c>
      <c r="H177" s="23" t="s">
        <v>1038</v>
      </c>
      <c r="I177" s="23" t="s">
        <v>1039</v>
      </c>
      <c r="J177" s="24" t="n">
        <v>3</v>
      </c>
      <c r="K177" s="25" t="n">
        <v>2</v>
      </c>
    </row>
    <row r="178" s="7" customFormat="true" ht="12.6" hidden="false" customHeight="true" outlineLevel="0" collapsed="false">
      <c r="A178" s="22" t="s">
        <v>1040</v>
      </c>
      <c r="B178" s="23" t="s">
        <v>1041</v>
      </c>
      <c r="C178" s="23" t="s">
        <v>1042</v>
      </c>
      <c r="D178" s="24" t="n">
        <v>8</v>
      </c>
      <c r="E178" s="25" t="n">
        <v>9</v>
      </c>
      <c r="G178" s="22" t="s">
        <v>1043</v>
      </c>
      <c r="H178" s="23" t="s">
        <v>1044</v>
      </c>
      <c r="I178" s="23" t="s">
        <v>1045</v>
      </c>
      <c r="J178" s="24" t="n">
        <v>5</v>
      </c>
      <c r="K178" s="25" t="n">
        <v>4</v>
      </c>
    </row>
    <row r="179" s="7" customFormat="true" ht="12.6" hidden="false" customHeight="true" outlineLevel="0" collapsed="false">
      <c r="A179" s="22" t="s">
        <v>1046</v>
      </c>
      <c r="B179" s="23" t="s">
        <v>1047</v>
      </c>
      <c r="C179" s="23" t="s">
        <v>1048</v>
      </c>
      <c r="D179" s="24" t="n">
        <v>5</v>
      </c>
      <c r="E179" s="25" t="n">
        <v>5</v>
      </c>
      <c r="G179" s="22" t="s">
        <v>1049</v>
      </c>
      <c r="H179" s="23" t="s">
        <v>1050</v>
      </c>
      <c r="I179" s="23" t="s">
        <v>1051</v>
      </c>
      <c r="J179" s="24" t="n">
        <v>12</v>
      </c>
      <c r="K179" s="25" t="n">
        <v>12</v>
      </c>
    </row>
    <row r="180" s="7" customFormat="true" ht="12.6" hidden="false" customHeight="true" outlineLevel="0" collapsed="false">
      <c r="A180" s="22" t="s">
        <v>1052</v>
      </c>
      <c r="B180" s="23" t="s">
        <v>1053</v>
      </c>
      <c r="C180" s="23" t="s">
        <v>1054</v>
      </c>
      <c r="D180" s="24" t="n">
        <v>2</v>
      </c>
      <c r="E180" s="25" t="n">
        <v>2</v>
      </c>
      <c r="G180" s="22" t="s">
        <v>1055</v>
      </c>
      <c r="H180" s="23" t="s">
        <v>1056</v>
      </c>
      <c r="I180" s="23" t="s">
        <v>1057</v>
      </c>
      <c r="J180" s="24" t="n">
        <v>5</v>
      </c>
      <c r="K180" s="25" t="n">
        <v>4</v>
      </c>
    </row>
    <row r="181" s="7" customFormat="true" ht="12.6" hidden="false" customHeight="true" outlineLevel="0" collapsed="false">
      <c r="A181" s="22" t="s">
        <v>1058</v>
      </c>
      <c r="B181" s="23" t="s">
        <v>1059</v>
      </c>
      <c r="C181" s="23" t="s">
        <v>1060</v>
      </c>
      <c r="D181" s="24" t="n">
        <v>3</v>
      </c>
      <c r="E181" s="25" t="n">
        <v>3</v>
      </c>
      <c r="G181" s="22" t="s">
        <v>1061</v>
      </c>
      <c r="H181" s="23" t="s">
        <v>1062</v>
      </c>
      <c r="I181" s="23" t="s">
        <v>1063</v>
      </c>
      <c r="J181" s="24" t="n">
        <v>8</v>
      </c>
      <c r="K181" s="25" t="n">
        <v>16</v>
      </c>
    </row>
    <row r="182" s="7" customFormat="true" ht="12.6" hidden="false" customHeight="true" outlineLevel="0" collapsed="false">
      <c r="A182" s="22" t="s">
        <v>1064</v>
      </c>
      <c r="B182" s="23" t="s">
        <v>1065</v>
      </c>
      <c r="C182" s="23" t="s">
        <v>1066</v>
      </c>
      <c r="D182" s="24" t="n">
        <v>14</v>
      </c>
      <c r="E182" s="25" t="n">
        <v>14</v>
      </c>
      <c r="G182" s="22" t="s">
        <v>1067</v>
      </c>
      <c r="H182" s="23" t="s">
        <v>1068</v>
      </c>
      <c r="I182" s="23" t="s">
        <v>1069</v>
      </c>
      <c r="J182" s="24" t="n">
        <v>1</v>
      </c>
      <c r="K182" s="25" t="n">
        <v>1</v>
      </c>
    </row>
    <row r="183" s="7" customFormat="true" ht="12.6" hidden="false" customHeight="true" outlineLevel="0" collapsed="false">
      <c r="A183" s="22" t="s">
        <v>1070</v>
      </c>
      <c r="B183" s="23" t="s">
        <v>1071</v>
      </c>
      <c r="C183" s="23" t="s">
        <v>1072</v>
      </c>
      <c r="D183" s="24" t="n">
        <v>14</v>
      </c>
      <c r="E183" s="25" t="n">
        <v>14</v>
      </c>
      <c r="G183" s="22" t="s">
        <v>1073</v>
      </c>
      <c r="H183" s="23" t="s">
        <v>1074</v>
      </c>
      <c r="I183" s="23" t="s">
        <v>1075</v>
      </c>
      <c r="J183" s="24" t="n">
        <v>2</v>
      </c>
      <c r="K183" s="25" t="n">
        <v>1</v>
      </c>
    </row>
    <row r="184" s="7" customFormat="true" ht="12.6" hidden="false" customHeight="true" outlineLevel="0" collapsed="false">
      <c r="A184" s="22" t="s">
        <v>1076</v>
      </c>
      <c r="B184" s="23" t="s">
        <v>1077</v>
      </c>
      <c r="C184" s="23" t="s">
        <v>1078</v>
      </c>
      <c r="D184" s="24" t="n">
        <v>14</v>
      </c>
      <c r="E184" s="25" t="n">
        <v>14</v>
      </c>
      <c r="G184" s="22" t="s">
        <v>1079</v>
      </c>
      <c r="H184" s="23" t="s">
        <v>1080</v>
      </c>
      <c r="I184" s="23" t="s">
        <v>1081</v>
      </c>
      <c r="J184" s="24" t="n">
        <v>11</v>
      </c>
      <c r="K184" s="25" t="n">
        <v>9</v>
      </c>
    </row>
    <row r="185" s="7" customFormat="true" ht="12.6" hidden="false" customHeight="true" outlineLevel="0" collapsed="false">
      <c r="A185" s="22" t="s">
        <v>1082</v>
      </c>
      <c r="B185" s="23" t="s">
        <v>1083</v>
      </c>
      <c r="C185" s="23" t="s">
        <v>1084</v>
      </c>
      <c r="D185" s="24" t="n">
        <v>14</v>
      </c>
      <c r="E185" s="25" t="n">
        <v>12</v>
      </c>
      <c r="G185" s="22" t="s">
        <v>1085</v>
      </c>
      <c r="H185" s="23" t="s">
        <v>1086</v>
      </c>
      <c r="I185" s="23" t="s">
        <v>1087</v>
      </c>
      <c r="J185" s="24" t="n">
        <v>15</v>
      </c>
      <c r="K185" s="25" t="n">
        <v>13</v>
      </c>
    </row>
    <row r="186" s="7" customFormat="true" ht="12.6" hidden="false" customHeight="true" outlineLevel="0" collapsed="false">
      <c r="A186" s="22" t="s">
        <v>1088</v>
      </c>
      <c r="B186" s="23" t="s">
        <v>1089</v>
      </c>
      <c r="C186" s="23" t="s">
        <v>1090</v>
      </c>
      <c r="D186" s="24" t="n">
        <v>18</v>
      </c>
      <c r="E186" s="25" t="n">
        <v>16</v>
      </c>
      <c r="G186" s="22" t="s">
        <v>1091</v>
      </c>
      <c r="H186" s="23" t="s">
        <v>1092</v>
      </c>
      <c r="I186" s="23" t="s">
        <v>1093</v>
      </c>
      <c r="J186" s="24" t="n">
        <v>6</v>
      </c>
      <c r="K186" s="25" t="n">
        <v>5</v>
      </c>
    </row>
    <row r="187" s="7" customFormat="true" ht="12.6" hidden="false" customHeight="true" outlineLevel="0" collapsed="false">
      <c r="A187" s="22" t="s">
        <v>1094</v>
      </c>
      <c r="B187" s="23" t="s">
        <v>1095</v>
      </c>
      <c r="C187" s="23" t="s">
        <v>1096</v>
      </c>
      <c r="D187" s="24" t="n">
        <v>8</v>
      </c>
      <c r="E187" s="25" t="n">
        <v>8</v>
      </c>
      <c r="G187" s="22" t="s">
        <v>1097</v>
      </c>
      <c r="H187" s="23" t="s">
        <v>1098</v>
      </c>
      <c r="I187" s="23" t="s">
        <v>1099</v>
      </c>
      <c r="J187" s="24" t="n">
        <v>9</v>
      </c>
      <c r="K187" s="25" t="n">
        <v>8</v>
      </c>
    </row>
    <row r="188" s="7" customFormat="true" ht="12.6" hidden="false" customHeight="true" outlineLevel="0" collapsed="false">
      <c r="A188" s="22" t="s">
        <v>1100</v>
      </c>
      <c r="B188" s="23" t="s">
        <v>1101</v>
      </c>
      <c r="C188" s="23" t="s">
        <v>1102</v>
      </c>
      <c r="D188" s="24" t="n">
        <v>8</v>
      </c>
      <c r="E188" s="25" t="n">
        <v>8</v>
      </c>
      <c r="G188" s="22" t="s">
        <v>1103</v>
      </c>
      <c r="H188" s="23" t="s">
        <v>1104</v>
      </c>
      <c r="I188" s="23" t="s">
        <v>1105</v>
      </c>
      <c r="J188" s="24" t="n">
        <v>1</v>
      </c>
      <c r="K188" s="25" t="n">
        <v>1</v>
      </c>
    </row>
    <row r="189" s="7" customFormat="true" ht="12.6" hidden="false" customHeight="true" outlineLevel="0" collapsed="false">
      <c r="A189" s="22" t="s">
        <v>1106</v>
      </c>
      <c r="B189" s="23" t="s">
        <v>1107</v>
      </c>
      <c r="C189" s="23" t="s">
        <v>1108</v>
      </c>
      <c r="D189" s="24" t="n">
        <v>13</v>
      </c>
      <c r="E189" s="25" t="n">
        <v>11</v>
      </c>
      <c r="G189" s="22" t="s">
        <v>1109</v>
      </c>
      <c r="H189" s="23" t="s">
        <v>1110</v>
      </c>
      <c r="I189" s="23" t="s">
        <v>1111</v>
      </c>
      <c r="J189" s="24" t="n">
        <v>1</v>
      </c>
      <c r="K189" s="25" t="n">
        <v>1</v>
      </c>
    </row>
    <row r="190" s="7" customFormat="true" ht="12.6" hidden="false" customHeight="true" outlineLevel="0" collapsed="false">
      <c r="A190" s="22" t="s">
        <v>1112</v>
      </c>
      <c r="B190" s="23" t="s">
        <v>1113</v>
      </c>
      <c r="C190" s="23" t="s">
        <v>1114</v>
      </c>
      <c r="D190" s="24" t="n">
        <v>3</v>
      </c>
      <c r="E190" s="25" t="n">
        <v>3</v>
      </c>
      <c r="G190" s="22" t="s">
        <v>1115</v>
      </c>
      <c r="H190" s="23" t="s">
        <v>1116</v>
      </c>
      <c r="I190" s="23" t="s">
        <v>1117</v>
      </c>
      <c r="J190" s="24" t="n">
        <v>4</v>
      </c>
      <c r="K190" s="25" t="n">
        <v>3</v>
      </c>
    </row>
    <row r="191" s="7" customFormat="true" ht="12.6" hidden="false" customHeight="true" outlineLevel="0" collapsed="false">
      <c r="A191" s="22" t="s">
        <v>1118</v>
      </c>
      <c r="B191" s="23" t="s">
        <v>1119</v>
      </c>
      <c r="C191" s="23" t="s">
        <v>1120</v>
      </c>
      <c r="D191" s="24" t="n">
        <v>9</v>
      </c>
      <c r="E191" s="25" t="n">
        <v>7</v>
      </c>
      <c r="G191" s="22" t="s">
        <v>1121</v>
      </c>
      <c r="H191" s="23" t="s">
        <v>1122</v>
      </c>
      <c r="I191" s="23" t="s">
        <v>1123</v>
      </c>
      <c r="J191" s="24" t="n">
        <v>3</v>
      </c>
      <c r="K191" s="25" t="n">
        <v>3</v>
      </c>
    </row>
    <row r="192" s="7" customFormat="true" ht="12.6" hidden="false" customHeight="true" outlineLevel="0" collapsed="false">
      <c r="A192" s="22" t="s">
        <v>1124</v>
      </c>
      <c r="B192" s="23" t="s">
        <v>1125</v>
      </c>
      <c r="C192" s="23" t="s">
        <v>1126</v>
      </c>
      <c r="D192" s="24" t="n">
        <v>7</v>
      </c>
      <c r="E192" s="25" t="n">
        <v>6</v>
      </c>
      <c r="G192" s="22" t="s">
        <v>1127</v>
      </c>
      <c r="H192" s="23" t="s">
        <v>1128</v>
      </c>
      <c r="I192" s="23" t="s">
        <v>1129</v>
      </c>
      <c r="J192" s="24" t="n">
        <v>5</v>
      </c>
      <c r="K192" s="25" t="n">
        <v>4</v>
      </c>
    </row>
    <row r="193" s="7" customFormat="true" ht="12.6" hidden="false" customHeight="true" outlineLevel="0" collapsed="false">
      <c r="A193" s="22" t="s">
        <v>1130</v>
      </c>
      <c r="B193" s="23" t="s">
        <v>1131</v>
      </c>
      <c r="C193" s="23" t="s">
        <v>1132</v>
      </c>
      <c r="D193" s="24" t="n">
        <v>13</v>
      </c>
      <c r="E193" s="25" t="n">
        <v>11</v>
      </c>
      <c r="G193" s="22" t="s">
        <v>1133</v>
      </c>
      <c r="H193" s="23" t="s">
        <v>1134</v>
      </c>
      <c r="I193" s="23" t="s">
        <v>1135</v>
      </c>
      <c r="J193" s="24" t="n">
        <v>8</v>
      </c>
      <c r="K193" s="25" t="n">
        <v>6</v>
      </c>
    </row>
    <row r="194" s="7" customFormat="true" ht="12.6" hidden="false" customHeight="true" outlineLevel="0" collapsed="false">
      <c r="A194" s="22" t="s">
        <v>1136</v>
      </c>
      <c r="B194" s="23" t="s">
        <v>1137</v>
      </c>
      <c r="C194" s="23" t="s">
        <v>1138</v>
      </c>
      <c r="D194" s="24" t="n">
        <v>17</v>
      </c>
      <c r="E194" s="25" t="n">
        <v>16</v>
      </c>
      <c r="G194" s="22" t="s">
        <v>1139</v>
      </c>
      <c r="H194" s="23" t="s">
        <v>1140</v>
      </c>
      <c r="I194" s="23" t="s">
        <v>1141</v>
      </c>
      <c r="J194" s="24" t="n">
        <v>8</v>
      </c>
      <c r="K194" s="25" t="n">
        <v>6</v>
      </c>
    </row>
    <row r="195" s="7" customFormat="true" ht="12.6" hidden="false" customHeight="true" outlineLevel="0" collapsed="false">
      <c r="A195" s="22" t="s">
        <v>1142</v>
      </c>
      <c r="B195" s="23" t="s">
        <v>1143</v>
      </c>
      <c r="C195" s="23" t="s">
        <v>1144</v>
      </c>
      <c r="D195" s="24" t="n">
        <v>13</v>
      </c>
      <c r="E195" s="25" t="n">
        <v>10</v>
      </c>
      <c r="G195" s="22" t="s">
        <v>1145</v>
      </c>
      <c r="H195" s="23" t="s">
        <v>1146</v>
      </c>
      <c r="I195" s="23" t="s">
        <v>1147</v>
      </c>
      <c r="J195" s="24" t="n">
        <v>15</v>
      </c>
      <c r="K195" s="25" t="n">
        <v>13</v>
      </c>
    </row>
    <row r="196" s="7" customFormat="true" ht="12.6" hidden="false" customHeight="true" outlineLevel="0" collapsed="false">
      <c r="A196" s="22" t="s">
        <v>1148</v>
      </c>
      <c r="B196" s="23" t="s">
        <v>1149</v>
      </c>
      <c r="C196" s="23" t="s">
        <v>1150</v>
      </c>
      <c r="D196" s="24" t="n">
        <v>11</v>
      </c>
      <c r="E196" s="25" t="n">
        <v>13</v>
      </c>
      <c r="G196" s="22" t="s">
        <v>1151</v>
      </c>
      <c r="H196" s="23" t="s">
        <v>1152</v>
      </c>
      <c r="I196" s="23" t="s">
        <v>1153</v>
      </c>
      <c r="J196" s="24" t="n">
        <v>8</v>
      </c>
      <c r="K196" s="25" t="n">
        <v>6</v>
      </c>
    </row>
    <row r="197" s="7" customFormat="true" ht="12.6" hidden="false" customHeight="true" outlineLevel="0" collapsed="false">
      <c r="A197" s="22" t="s">
        <v>1154</v>
      </c>
      <c r="B197" s="23" t="s">
        <v>1155</v>
      </c>
      <c r="C197" s="23" t="s">
        <v>1156</v>
      </c>
      <c r="D197" s="24" t="n">
        <v>5</v>
      </c>
      <c r="E197" s="25" t="n">
        <v>3</v>
      </c>
      <c r="G197" s="22" t="s">
        <v>1157</v>
      </c>
      <c r="H197" s="23" t="s">
        <v>1158</v>
      </c>
      <c r="I197" s="23" t="s">
        <v>1159</v>
      </c>
      <c r="J197" s="24" t="n">
        <v>1</v>
      </c>
      <c r="K197" s="25" t="n">
        <v>1</v>
      </c>
    </row>
    <row r="198" s="7" customFormat="true" ht="12.6" hidden="false" customHeight="true" outlineLevel="0" collapsed="false">
      <c r="A198" s="22" t="s">
        <v>1160</v>
      </c>
      <c r="B198" s="23" t="s">
        <v>1161</v>
      </c>
      <c r="C198" s="23" t="s">
        <v>1162</v>
      </c>
      <c r="D198" s="24" t="n">
        <v>4</v>
      </c>
      <c r="E198" s="25" t="n">
        <v>4</v>
      </c>
      <c r="G198" s="22" t="s">
        <v>1163</v>
      </c>
      <c r="H198" s="23" t="s">
        <v>1164</v>
      </c>
      <c r="I198" s="23" t="s">
        <v>1165</v>
      </c>
      <c r="J198" s="24" t="n">
        <v>1</v>
      </c>
      <c r="K198" s="25" t="n">
        <v>1</v>
      </c>
    </row>
    <row r="199" s="7" customFormat="true" ht="12.6" hidden="false" customHeight="true" outlineLevel="0" collapsed="false">
      <c r="A199" s="22" t="s">
        <v>1166</v>
      </c>
      <c r="B199" s="23" t="s">
        <v>1167</v>
      </c>
      <c r="C199" s="23" t="s">
        <v>1168</v>
      </c>
      <c r="D199" s="24" t="n">
        <v>18</v>
      </c>
      <c r="E199" s="25" t="n">
        <v>18</v>
      </c>
      <c r="G199" s="22" t="s">
        <v>1169</v>
      </c>
      <c r="H199" s="23" t="s">
        <v>1170</v>
      </c>
      <c r="I199" s="23" t="s">
        <v>1171</v>
      </c>
      <c r="J199" s="24" t="n">
        <v>4</v>
      </c>
      <c r="K199" s="25" t="n">
        <v>4</v>
      </c>
    </row>
    <row r="200" s="7" customFormat="true" ht="12.6" hidden="false" customHeight="true" outlineLevel="0" collapsed="false">
      <c r="A200" s="22" t="s">
        <v>1172</v>
      </c>
      <c r="B200" s="23" t="s">
        <v>1173</v>
      </c>
      <c r="C200" s="23" t="s">
        <v>1174</v>
      </c>
      <c r="D200" s="24" t="n">
        <v>20</v>
      </c>
      <c r="E200" s="25" t="n">
        <v>13</v>
      </c>
      <c r="G200" s="22" t="s">
        <v>1175</v>
      </c>
      <c r="H200" s="23" t="s">
        <v>1176</v>
      </c>
      <c r="I200" s="23" t="s">
        <v>1177</v>
      </c>
      <c r="J200" s="24" t="n">
        <v>4</v>
      </c>
      <c r="K200" s="25" t="n">
        <v>4</v>
      </c>
    </row>
    <row r="201" s="7" customFormat="true" ht="12.6" hidden="false" customHeight="true" outlineLevel="0" collapsed="false">
      <c r="A201" s="22" t="s">
        <v>1178</v>
      </c>
      <c r="B201" s="23" t="s">
        <v>1179</v>
      </c>
      <c r="C201" s="23" t="s">
        <v>1180</v>
      </c>
      <c r="D201" s="24" t="n">
        <v>33</v>
      </c>
      <c r="E201" s="25" t="n">
        <v>28</v>
      </c>
      <c r="G201" s="22" t="s">
        <v>1181</v>
      </c>
      <c r="H201" s="23" t="s">
        <v>1182</v>
      </c>
      <c r="I201" s="23" t="s">
        <v>1183</v>
      </c>
      <c r="J201" s="24" t="n">
        <v>12</v>
      </c>
      <c r="K201" s="25" t="n">
        <v>11</v>
      </c>
    </row>
    <row r="202" s="7" customFormat="true" ht="12.6" hidden="false" customHeight="true" outlineLevel="0" collapsed="false">
      <c r="A202" s="22" t="s">
        <v>1184</v>
      </c>
      <c r="B202" s="23" t="s">
        <v>1185</v>
      </c>
      <c r="C202" s="23" t="s">
        <v>1186</v>
      </c>
      <c r="D202" s="24" t="n">
        <v>8</v>
      </c>
      <c r="E202" s="25" t="n">
        <v>6</v>
      </c>
      <c r="G202" s="22" t="s">
        <v>1187</v>
      </c>
      <c r="H202" s="23" t="s">
        <v>1188</v>
      </c>
      <c r="I202" s="23" t="s">
        <v>1189</v>
      </c>
      <c r="J202" s="24" t="n">
        <v>14</v>
      </c>
      <c r="K202" s="25" t="n">
        <v>8</v>
      </c>
    </row>
    <row r="203" s="7" customFormat="true" ht="12.6" hidden="false" customHeight="true" outlineLevel="0" collapsed="false">
      <c r="A203" s="22" t="s">
        <v>1190</v>
      </c>
      <c r="B203" s="23" t="s">
        <v>1191</v>
      </c>
      <c r="C203" s="23" t="s">
        <v>1192</v>
      </c>
      <c r="D203" s="24" t="n">
        <v>5</v>
      </c>
      <c r="E203" s="25" t="n">
        <v>5</v>
      </c>
      <c r="G203" s="22" t="s">
        <v>1193</v>
      </c>
      <c r="H203" s="23" t="s">
        <v>1194</v>
      </c>
      <c r="I203" s="23" t="s">
        <v>1195</v>
      </c>
      <c r="J203" s="24" t="n">
        <v>6</v>
      </c>
      <c r="K203" s="25" t="n">
        <v>2</v>
      </c>
    </row>
    <row r="204" s="7" customFormat="true" ht="12.6" hidden="false" customHeight="true" outlineLevel="0" collapsed="false">
      <c r="A204" s="22" t="s">
        <v>1196</v>
      </c>
      <c r="B204" s="23" t="s">
        <v>1197</v>
      </c>
      <c r="C204" s="23" t="s">
        <v>1198</v>
      </c>
      <c r="D204" s="24" t="n">
        <v>20</v>
      </c>
      <c r="E204" s="25" t="n">
        <v>14</v>
      </c>
      <c r="G204" s="22" t="s">
        <v>1199</v>
      </c>
      <c r="H204" s="23" t="s">
        <v>1200</v>
      </c>
      <c r="I204" s="23" t="s">
        <v>1201</v>
      </c>
      <c r="J204" s="24" t="n">
        <v>8</v>
      </c>
      <c r="K204" s="25" t="n">
        <v>3</v>
      </c>
    </row>
    <row r="205" s="7" customFormat="true" ht="12.6" hidden="false" customHeight="true" outlineLevel="0" collapsed="false">
      <c r="A205" s="22" t="s">
        <v>1202</v>
      </c>
      <c r="B205" s="23" t="s">
        <v>1203</v>
      </c>
      <c r="C205" s="23" t="s">
        <v>1204</v>
      </c>
      <c r="D205" s="24" t="n">
        <v>15</v>
      </c>
      <c r="E205" s="25" t="n">
        <v>17</v>
      </c>
      <c r="G205" s="22" t="s">
        <v>1205</v>
      </c>
      <c r="H205" s="23" t="s">
        <v>1206</v>
      </c>
      <c r="I205" s="23" t="s">
        <v>1207</v>
      </c>
      <c r="J205" s="24" t="n">
        <v>7</v>
      </c>
      <c r="K205" s="25" t="n">
        <v>7</v>
      </c>
    </row>
    <row r="206" s="7" customFormat="true" ht="12.6" hidden="false" customHeight="true" outlineLevel="0" collapsed="false">
      <c r="A206" s="22" t="s">
        <v>1208</v>
      </c>
      <c r="B206" s="23" t="s">
        <v>1209</v>
      </c>
      <c r="C206" s="23" t="s">
        <v>1210</v>
      </c>
      <c r="D206" s="24" t="n">
        <v>15</v>
      </c>
      <c r="E206" s="25" t="n">
        <v>17</v>
      </c>
      <c r="G206" s="22" t="s">
        <v>1211</v>
      </c>
      <c r="H206" s="23" t="s">
        <v>1212</v>
      </c>
      <c r="I206" s="23" t="s">
        <v>1213</v>
      </c>
      <c r="J206" s="24" t="n">
        <v>9</v>
      </c>
      <c r="K206" s="25" t="n">
        <v>8</v>
      </c>
    </row>
    <row r="207" s="7" customFormat="true" ht="12.6" hidden="false" customHeight="true" outlineLevel="0" collapsed="false">
      <c r="A207" s="22" t="s">
        <v>1214</v>
      </c>
      <c r="B207" s="23" t="s">
        <v>1215</v>
      </c>
      <c r="C207" s="23" t="s">
        <v>1216</v>
      </c>
      <c r="D207" s="24" t="n">
        <v>24</v>
      </c>
      <c r="E207" s="25" t="n">
        <v>29</v>
      </c>
      <c r="G207" s="22" t="s">
        <v>1217</v>
      </c>
      <c r="H207" s="23" t="s">
        <v>1218</v>
      </c>
      <c r="I207" s="23" t="s">
        <v>1219</v>
      </c>
      <c r="J207" s="24" t="n">
        <v>2</v>
      </c>
      <c r="K207" s="25" t="n">
        <v>2</v>
      </c>
    </row>
    <row r="208" s="7" customFormat="true" ht="12.6" hidden="false" customHeight="true" outlineLevel="0" collapsed="false">
      <c r="A208" s="22" t="s">
        <v>1220</v>
      </c>
      <c r="B208" s="23" t="s">
        <v>1221</v>
      </c>
      <c r="C208" s="23" t="s">
        <v>1222</v>
      </c>
      <c r="D208" s="24" t="n">
        <v>44</v>
      </c>
      <c r="E208" s="25" t="n">
        <v>54</v>
      </c>
      <c r="G208" s="22" t="s">
        <v>1223</v>
      </c>
      <c r="H208" s="23" t="s">
        <v>1224</v>
      </c>
      <c r="I208" s="23" t="s">
        <v>1225</v>
      </c>
      <c r="J208" s="24" t="n">
        <v>1</v>
      </c>
      <c r="K208" s="25" t="n">
        <v>1</v>
      </c>
    </row>
    <row r="209" s="7" customFormat="true" ht="12.6" hidden="false" customHeight="true" outlineLevel="0" collapsed="false">
      <c r="A209" s="22" t="s">
        <v>1226</v>
      </c>
      <c r="B209" s="23" t="s">
        <v>1227</v>
      </c>
      <c r="C209" s="23" t="s">
        <v>1228</v>
      </c>
      <c r="D209" s="24" t="n">
        <v>13</v>
      </c>
      <c r="E209" s="25" t="n">
        <v>17</v>
      </c>
      <c r="G209" s="22" t="s">
        <v>1229</v>
      </c>
      <c r="H209" s="23" t="s">
        <v>1230</v>
      </c>
      <c r="I209" s="23" t="s">
        <v>1231</v>
      </c>
      <c r="J209" s="24" t="n">
        <v>11</v>
      </c>
      <c r="K209" s="25" t="n">
        <v>12</v>
      </c>
    </row>
    <row r="210" s="7" customFormat="true" ht="12.6" hidden="false" customHeight="true" outlineLevel="0" collapsed="false">
      <c r="A210" s="22" t="s">
        <v>1232</v>
      </c>
      <c r="B210" s="23" t="s">
        <v>1233</v>
      </c>
      <c r="C210" s="23" t="s">
        <v>1234</v>
      </c>
      <c r="D210" s="24" t="n">
        <v>6</v>
      </c>
      <c r="E210" s="25" t="n">
        <v>7</v>
      </c>
      <c r="G210" s="22" t="s">
        <v>1235</v>
      </c>
      <c r="H210" s="23" t="s">
        <v>1236</v>
      </c>
      <c r="I210" s="23" t="s">
        <v>1237</v>
      </c>
      <c r="J210" s="24" t="n">
        <v>16</v>
      </c>
      <c r="K210" s="25" t="n">
        <v>18</v>
      </c>
    </row>
    <row r="211" s="7" customFormat="true" ht="12.6" hidden="false" customHeight="true" outlineLevel="0" collapsed="false">
      <c r="A211" s="22" t="s">
        <v>1238</v>
      </c>
      <c r="B211" s="23" t="s">
        <v>1239</v>
      </c>
      <c r="C211" s="23" t="s">
        <v>1240</v>
      </c>
      <c r="D211" s="24" t="n">
        <v>261</v>
      </c>
      <c r="E211" s="25" t="n">
        <v>451</v>
      </c>
      <c r="G211" s="22" t="s">
        <v>1241</v>
      </c>
      <c r="H211" s="23" t="s">
        <v>1242</v>
      </c>
      <c r="I211" s="23" t="s">
        <v>1243</v>
      </c>
      <c r="J211" s="24" t="n">
        <v>113</v>
      </c>
      <c r="K211" s="25" t="n">
        <v>148</v>
      </c>
    </row>
    <row r="212" s="7" customFormat="true" ht="12.6" hidden="false" customHeight="true" outlineLevel="0" collapsed="false">
      <c r="A212" s="22" t="s">
        <v>1244</v>
      </c>
      <c r="B212" s="23" t="s">
        <v>1245</v>
      </c>
      <c r="C212" s="23" t="s">
        <v>1246</v>
      </c>
      <c r="D212" s="24" t="n">
        <v>9</v>
      </c>
      <c r="E212" s="25" t="n">
        <v>9</v>
      </c>
      <c r="G212" s="22" t="s">
        <v>1247</v>
      </c>
      <c r="H212" s="23" t="s">
        <v>1248</v>
      </c>
      <c r="I212" s="23" t="s">
        <v>1249</v>
      </c>
      <c r="J212" s="24" t="n">
        <v>42</v>
      </c>
      <c r="K212" s="25" t="n">
        <v>77</v>
      </c>
    </row>
    <row r="213" s="7" customFormat="true" ht="12.6" hidden="false" customHeight="true" outlineLevel="0" collapsed="false">
      <c r="A213" s="22" t="s">
        <v>1250</v>
      </c>
      <c r="B213" s="23" t="s">
        <v>1251</v>
      </c>
      <c r="C213" s="23" t="s">
        <v>1252</v>
      </c>
      <c r="D213" s="24" t="n">
        <v>13</v>
      </c>
      <c r="E213" s="25" t="n">
        <v>33</v>
      </c>
      <c r="G213" s="22" t="s">
        <v>1253</v>
      </c>
      <c r="H213" s="23" t="s">
        <v>1254</v>
      </c>
      <c r="I213" s="23" t="s">
        <v>1255</v>
      </c>
      <c r="J213" s="24" t="n">
        <v>12</v>
      </c>
      <c r="K213" s="25" t="n">
        <v>15</v>
      </c>
    </row>
    <row r="214" s="7" customFormat="true" ht="12.6" hidden="false" customHeight="true" outlineLevel="0" collapsed="false">
      <c r="A214" s="22" t="s">
        <v>1256</v>
      </c>
      <c r="B214" s="23" t="s">
        <v>1257</v>
      </c>
      <c r="C214" s="23" t="s">
        <v>1258</v>
      </c>
      <c r="D214" s="24" t="n">
        <v>11</v>
      </c>
      <c r="E214" s="25" t="n">
        <v>11</v>
      </c>
      <c r="G214" s="22" t="s">
        <v>1259</v>
      </c>
      <c r="H214" s="23" t="s">
        <v>1260</v>
      </c>
      <c r="I214" s="23" t="s">
        <v>1261</v>
      </c>
      <c r="J214" s="24" t="n">
        <v>9</v>
      </c>
      <c r="K214" s="25" t="n">
        <v>8</v>
      </c>
    </row>
    <row r="215" s="7" customFormat="true" ht="12.6" hidden="false" customHeight="true" outlineLevel="0" collapsed="false">
      <c r="A215" s="22" t="s">
        <v>1262</v>
      </c>
      <c r="B215" s="23" t="s">
        <v>1263</v>
      </c>
      <c r="C215" s="23" t="s">
        <v>1264</v>
      </c>
      <c r="D215" s="24" t="n">
        <v>11</v>
      </c>
      <c r="E215" s="25" t="n">
        <v>11</v>
      </c>
      <c r="G215" s="22" t="s">
        <v>1265</v>
      </c>
      <c r="H215" s="23" t="s">
        <v>1266</v>
      </c>
      <c r="I215" s="23" t="s">
        <v>1267</v>
      </c>
      <c r="J215" s="24" t="n">
        <v>20</v>
      </c>
      <c r="K215" s="25" t="n">
        <v>19</v>
      </c>
    </row>
    <row r="216" s="7" customFormat="true" ht="12.6" hidden="false" customHeight="true" outlineLevel="0" collapsed="false">
      <c r="A216" s="22" t="s">
        <v>1268</v>
      </c>
      <c r="B216" s="23" t="s">
        <v>1269</v>
      </c>
      <c r="C216" s="23" t="s">
        <v>1270</v>
      </c>
      <c r="D216" s="24" t="n">
        <v>25</v>
      </c>
      <c r="E216" s="25" t="n">
        <v>25</v>
      </c>
      <c r="G216" s="22" t="s">
        <v>1271</v>
      </c>
      <c r="H216" s="23" t="s">
        <v>1272</v>
      </c>
      <c r="I216" s="23" t="s">
        <v>1273</v>
      </c>
      <c r="J216" s="24" t="n">
        <v>13</v>
      </c>
      <c r="K216" s="25" t="n">
        <v>19</v>
      </c>
    </row>
    <row r="217" s="7" customFormat="true" ht="12.6" hidden="false" customHeight="true" outlineLevel="0" collapsed="false">
      <c r="A217" s="22" t="s">
        <v>1274</v>
      </c>
      <c r="B217" s="23" t="s">
        <v>1275</v>
      </c>
      <c r="C217" s="23" t="s">
        <v>1276</v>
      </c>
      <c r="D217" s="24" t="n">
        <v>21</v>
      </c>
      <c r="E217" s="25" t="n">
        <v>22</v>
      </c>
      <c r="G217" s="22" t="s">
        <v>1277</v>
      </c>
      <c r="H217" s="23" t="s">
        <v>1278</v>
      </c>
      <c r="I217" s="23" t="s">
        <v>1279</v>
      </c>
      <c r="J217" s="24" t="n">
        <v>37</v>
      </c>
      <c r="K217" s="25" t="n">
        <v>42</v>
      </c>
    </row>
    <row r="218" s="7" customFormat="true" ht="12.6" hidden="false" customHeight="true" outlineLevel="0" collapsed="false">
      <c r="A218" s="22" t="s">
        <v>1280</v>
      </c>
      <c r="B218" s="23" t="s">
        <v>1281</v>
      </c>
      <c r="C218" s="23" t="s">
        <v>1282</v>
      </c>
      <c r="D218" s="24" t="n">
        <v>4</v>
      </c>
      <c r="E218" s="25" t="n">
        <v>4</v>
      </c>
      <c r="G218" s="22" t="s">
        <v>1283</v>
      </c>
      <c r="H218" s="23" t="s">
        <v>1284</v>
      </c>
      <c r="I218" s="23" t="s">
        <v>1285</v>
      </c>
      <c r="J218" s="24" t="n">
        <v>2</v>
      </c>
      <c r="K218" s="25" t="n">
        <v>2</v>
      </c>
    </row>
    <row r="219" s="7" customFormat="true" ht="12.6" hidden="false" customHeight="true" outlineLevel="0" collapsed="false">
      <c r="A219" s="22" t="s">
        <v>1286</v>
      </c>
      <c r="B219" s="23" t="s">
        <v>1287</v>
      </c>
      <c r="C219" s="23" t="s">
        <v>1288</v>
      </c>
      <c r="D219" s="24" t="n">
        <v>11</v>
      </c>
      <c r="E219" s="25" t="n">
        <v>5</v>
      </c>
      <c r="G219" s="22" t="s">
        <v>1289</v>
      </c>
      <c r="H219" s="23" t="s">
        <v>1290</v>
      </c>
      <c r="I219" s="23" t="s">
        <v>1291</v>
      </c>
      <c r="J219" s="24" t="n">
        <v>12</v>
      </c>
      <c r="K219" s="25" t="n">
        <v>8</v>
      </c>
    </row>
    <row r="220" s="7" customFormat="true" ht="12.6" hidden="false" customHeight="true" outlineLevel="0" collapsed="false">
      <c r="A220" s="22" t="s">
        <v>1292</v>
      </c>
      <c r="B220" s="23" t="s">
        <v>1293</v>
      </c>
      <c r="C220" s="23" t="s">
        <v>1294</v>
      </c>
      <c r="D220" s="24" t="n">
        <v>4</v>
      </c>
      <c r="E220" s="25" t="n">
        <v>3</v>
      </c>
      <c r="G220" s="22" t="s">
        <v>1295</v>
      </c>
      <c r="H220" s="23" t="s">
        <v>1296</v>
      </c>
      <c r="I220" s="23" t="s">
        <v>1297</v>
      </c>
      <c r="J220" s="24" t="n">
        <v>6</v>
      </c>
      <c r="K220" s="25" t="n">
        <v>5</v>
      </c>
    </row>
    <row r="221" s="7" customFormat="true" ht="12.6" hidden="false" customHeight="true" outlineLevel="0" collapsed="false">
      <c r="A221" s="26" t="s">
        <v>1298</v>
      </c>
      <c r="B221" s="27" t="s">
        <v>1299</v>
      </c>
      <c r="C221" s="27" t="s">
        <v>1300</v>
      </c>
      <c r="D221" s="28" t="n">
        <v>15</v>
      </c>
      <c r="E221" s="29" t="n">
        <v>14</v>
      </c>
      <c r="G221" s="26" t="s">
        <v>1301</v>
      </c>
      <c r="H221" s="27" t="s">
        <v>1302</v>
      </c>
      <c r="I221" s="27" t="s">
        <v>1303</v>
      </c>
      <c r="J221" s="28" t="n">
        <v>12</v>
      </c>
      <c r="K221" s="29" t="n">
        <v>16</v>
      </c>
    </row>
    <row r="222" s="7" customFormat="true" ht="12.6" hidden="false" customHeight="true" outlineLevel="0" collapsed="false">
      <c r="A222" s="22" t="s">
        <v>1304</v>
      </c>
      <c r="B222" s="23" t="s">
        <v>1305</v>
      </c>
      <c r="C222" s="23" t="s">
        <v>1306</v>
      </c>
      <c r="D222" s="24" t="n">
        <v>40</v>
      </c>
      <c r="E222" s="25" t="n">
        <v>28</v>
      </c>
      <c r="G222" s="22" t="s">
        <v>1307</v>
      </c>
      <c r="H222" s="23" t="s">
        <v>1308</v>
      </c>
      <c r="I222" s="23" t="s">
        <v>1309</v>
      </c>
      <c r="J222" s="24" t="n">
        <v>12</v>
      </c>
      <c r="K222" s="25" t="n">
        <v>16</v>
      </c>
    </row>
    <row r="223" s="7" customFormat="true" ht="12.6" hidden="false" customHeight="true" outlineLevel="0" collapsed="false">
      <c r="A223" s="22" t="s">
        <v>1310</v>
      </c>
      <c r="B223" s="23" t="s">
        <v>1311</v>
      </c>
      <c r="C223" s="23" t="s">
        <v>1312</v>
      </c>
      <c r="D223" s="24" t="n">
        <v>40</v>
      </c>
      <c r="E223" s="25" t="n">
        <v>28</v>
      </c>
      <c r="G223" s="22" t="s">
        <v>1313</v>
      </c>
      <c r="H223" s="23" t="s">
        <v>1314</v>
      </c>
      <c r="I223" s="23" t="s">
        <v>1315</v>
      </c>
      <c r="J223" s="24" t="n">
        <v>1</v>
      </c>
      <c r="K223" s="25" t="n">
        <v>1</v>
      </c>
    </row>
    <row r="224" s="7" customFormat="true" ht="12.6" hidden="false" customHeight="true" outlineLevel="0" collapsed="false">
      <c r="A224" s="22" t="s">
        <v>1316</v>
      </c>
      <c r="B224" s="23" t="s">
        <v>1317</v>
      </c>
      <c r="C224" s="23" t="s">
        <v>1318</v>
      </c>
      <c r="D224" s="24" t="n">
        <v>3</v>
      </c>
      <c r="E224" s="25" t="n">
        <v>1</v>
      </c>
      <c r="G224" s="22" t="s">
        <v>1319</v>
      </c>
      <c r="H224" s="23" t="s">
        <v>1320</v>
      </c>
      <c r="I224" s="23" t="s">
        <v>1321</v>
      </c>
      <c r="J224" s="24" t="n">
        <v>4</v>
      </c>
      <c r="K224" s="25" t="n">
        <v>3</v>
      </c>
    </row>
    <row r="225" s="7" customFormat="true" ht="12.6" hidden="false" customHeight="true" outlineLevel="0" collapsed="false">
      <c r="A225" s="22" t="s">
        <v>1322</v>
      </c>
      <c r="B225" s="23" t="s">
        <v>1323</v>
      </c>
      <c r="C225" s="23" t="s">
        <v>1324</v>
      </c>
      <c r="D225" s="24" t="n">
        <v>22</v>
      </c>
      <c r="E225" s="25" t="n">
        <v>12</v>
      </c>
      <c r="G225" s="22" t="s">
        <v>1325</v>
      </c>
      <c r="H225" s="23" t="s">
        <v>1326</v>
      </c>
      <c r="I225" s="23" t="s">
        <v>1327</v>
      </c>
      <c r="J225" s="24" t="n">
        <v>7</v>
      </c>
      <c r="K225" s="25" t="n">
        <v>9</v>
      </c>
    </row>
    <row r="226" s="7" customFormat="true" ht="12.6" hidden="false" customHeight="true" outlineLevel="0" collapsed="false">
      <c r="A226" s="22" t="s">
        <v>1328</v>
      </c>
      <c r="B226" s="23" t="s">
        <v>1329</v>
      </c>
      <c r="C226" s="23" t="s">
        <v>1330</v>
      </c>
      <c r="D226" s="24" t="n">
        <v>25</v>
      </c>
      <c r="E226" s="25" t="n">
        <v>13</v>
      </c>
      <c r="G226" s="22" t="s">
        <v>1331</v>
      </c>
      <c r="H226" s="23" t="s">
        <v>1332</v>
      </c>
      <c r="I226" s="23" t="s">
        <v>1333</v>
      </c>
      <c r="J226" s="24" t="n">
        <v>32</v>
      </c>
      <c r="K226" s="25" t="n">
        <v>39</v>
      </c>
    </row>
    <row r="227" s="7" customFormat="true" ht="12.6" hidden="false" customHeight="true" outlineLevel="0" collapsed="false">
      <c r="A227" s="22" t="s">
        <v>1334</v>
      </c>
      <c r="B227" s="23" t="s">
        <v>1335</v>
      </c>
      <c r="C227" s="23" t="s">
        <v>1336</v>
      </c>
      <c r="D227" s="24" t="n">
        <v>6</v>
      </c>
      <c r="E227" s="25" t="n">
        <v>3</v>
      </c>
      <c r="G227" s="22" t="s">
        <v>1337</v>
      </c>
      <c r="H227" s="23" t="s">
        <v>1338</v>
      </c>
      <c r="I227" s="23" t="s">
        <v>1339</v>
      </c>
      <c r="J227" s="24" t="n">
        <v>5</v>
      </c>
      <c r="K227" s="25" t="n">
        <v>7</v>
      </c>
    </row>
    <row r="228" s="7" customFormat="true" ht="12.6" hidden="false" customHeight="true" outlineLevel="0" collapsed="false">
      <c r="A228" s="22" t="s">
        <v>1340</v>
      </c>
      <c r="B228" s="23" t="s">
        <v>1341</v>
      </c>
      <c r="C228" s="23" t="s">
        <v>1342</v>
      </c>
      <c r="D228" s="24" t="n">
        <v>59</v>
      </c>
      <c r="E228" s="25" t="n">
        <v>56</v>
      </c>
      <c r="G228" s="22" t="s">
        <v>1343</v>
      </c>
      <c r="H228" s="23" t="s">
        <v>1344</v>
      </c>
      <c r="I228" s="23" t="s">
        <v>1345</v>
      </c>
      <c r="J228" s="24" t="n">
        <v>5</v>
      </c>
      <c r="K228" s="25" t="n">
        <v>7</v>
      </c>
    </row>
    <row r="229" s="7" customFormat="true" ht="12.6" hidden="false" customHeight="true" outlineLevel="0" collapsed="false">
      <c r="A229" s="22" t="s">
        <v>1346</v>
      </c>
      <c r="B229" s="23" t="s">
        <v>1347</v>
      </c>
      <c r="C229" s="23" t="s">
        <v>1348</v>
      </c>
      <c r="D229" s="24" t="n">
        <v>356</v>
      </c>
      <c r="E229" s="25" t="n">
        <v>290</v>
      </c>
      <c r="G229" s="22" t="s">
        <v>1349</v>
      </c>
      <c r="H229" s="23" t="s">
        <v>1350</v>
      </c>
      <c r="I229" s="23" t="s">
        <v>1351</v>
      </c>
      <c r="J229" s="24" t="n">
        <v>17</v>
      </c>
      <c r="K229" s="25" t="n">
        <v>25</v>
      </c>
    </row>
    <row r="230" s="7" customFormat="true" ht="12.6" hidden="false" customHeight="true" outlineLevel="0" collapsed="false">
      <c r="A230" s="22" t="s">
        <v>1352</v>
      </c>
      <c r="B230" s="23" t="s">
        <v>1353</v>
      </c>
      <c r="C230" s="23" t="s">
        <v>1354</v>
      </c>
      <c r="D230" s="24" t="n">
        <v>116</v>
      </c>
      <c r="E230" s="25" t="n">
        <v>185</v>
      </c>
      <c r="G230" s="22" t="s">
        <v>1355</v>
      </c>
      <c r="H230" s="23" t="s">
        <v>1356</v>
      </c>
      <c r="I230" s="23" t="s">
        <v>1357</v>
      </c>
      <c r="J230" s="24" t="n">
        <v>9</v>
      </c>
      <c r="K230" s="25" t="n">
        <v>9</v>
      </c>
    </row>
    <row r="231" s="7" customFormat="true" ht="12.6" hidden="false" customHeight="true" outlineLevel="0" collapsed="false">
      <c r="A231" s="22" t="s">
        <v>1358</v>
      </c>
      <c r="B231" s="23" t="s">
        <v>1359</v>
      </c>
      <c r="C231" s="23" t="s">
        <v>1360</v>
      </c>
      <c r="D231" s="24" t="n">
        <v>65</v>
      </c>
      <c r="E231" s="25" t="n">
        <v>3</v>
      </c>
      <c r="G231" s="22" t="s">
        <v>1361</v>
      </c>
      <c r="H231" s="23" t="s">
        <v>1362</v>
      </c>
      <c r="I231" s="23" t="s">
        <v>1363</v>
      </c>
      <c r="J231" s="24" t="n">
        <v>20</v>
      </c>
      <c r="K231" s="25" t="n">
        <v>21</v>
      </c>
    </row>
    <row r="232" s="7" customFormat="true" ht="12.6" hidden="false" customHeight="true" outlineLevel="0" collapsed="false">
      <c r="A232" s="22" t="s">
        <v>1364</v>
      </c>
      <c r="B232" s="23" t="s">
        <v>1365</v>
      </c>
      <c r="C232" s="23" t="s">
        <v>1366</v>
      </c>
      <c r="D232" s="24" t="n">
        <v>41</v>
      </c>
      <c r="E232" s="25" t="n">
        <v>5</v>
      </c>
      <c r="G232" s="22" t="s">
        <v>1367</v>
      </c>
      <c r="H232" s="23" t="s">
        <v>1368</v>
      </c>
      <c r="I232" s="23" t="s">
        <v>1369</v>
      </c>
      <c r="J232" s="24" t="n">
        <v>4</v>
      </c>
      <c r="K232" s="25" t="n">
        <v>4</v>
      </c>
    </row>
    <row r="233" s="7" customFormat="true" ht="12.6" hidden="false" customHeight="true" outlineLevel="0" collapsed="false">
      <c r="A233" s="22" t="s">
        <v>1370</v>
      </c>
      <c r="B233" s="23" t="s">
        <v>1371</v>
      </c>
      <c r="C233" s="23" t="s">
        <v>1372</v>
      </c>
      <c r="D233" s="24" t="n">
        <v>94</v>
      </c>
      <c r="E233" s="25" t="n">
        <v>77</v>
      </c>
      <c r="G233" s="22" t="s">
        <v>1373</v>
      </c>
      <c r="H233" s="23" t="s">
        <v>1374</v>
      </c>
      <c r="I233" s="23" t="s">
        <v>1375</v>
      </c>
      <c r="J233" s="24" t="n">
        <v>11</v>
      </c>
      <c r="K233" s="25" t="n">
        <v>12</v>
      </c>
    </row>
    <row r="234" s="7" customFormat="true" ht="12.6" hidden="false" customHeight="true" outlineLevel="0" collapsed="false">
      <c r="A234" s="22" t="s">
        <v>1376</v>
      </c>
      <c r="B234" s="23" t="s">
        <v>1377</v>
      </c>
      <c r="C234" s="23" t="s">
        <v>1378</v>
      </c>
      <c r="D234" s="24" t="n">
        <v>73</v>
      </c>
      <c r="E234" s="25" t="n">
        <v>66</v>
      </c>
      <c r="G234" s="22" t="s">
        <v>1379</v>
      </c>
      <c r="H234" s="23" t="s">
        <v>1380</v>
      </c>
      <c r="I234" s="23" t="s">
        <v>1381</v>
      </c>
      <c r="J234" s="24" t="n">
        <v>4</v>
      </c>
      <c r="K234" s="25" t="n">
        <v>4</v>
      </c>
    </row>
    <row r="235" s="7" customFormat="true" ht="12.6" hidden="false" customHeight="true" outlineLevel="0" collapsed="false">
      <c r="A235" s="22" t="s">
        <v>1382</v>
      </c>
      <c r="B235" s="23" t="s">
        <v>1383</v>
      </c>
      <c r="C235" s="23" t="s">
        <v>1384</v>
      </c>
      <c r="D235" s="24" t="n">
        <v>11</v>
      </c>
      <c r="E235" s="25" t="n">
        <v>9</v>
      </c>
      <c r="G235" s="22" t="s">
        <v>1385</v>
      </c>
      <c r="H235" s="23" t="s">
        <v>1386</v>
      </c>
      <c r="I235" s="23" t="s">
        <v>1387</v>
      </c>
      <c r="J235" s="24" t="n">
        <v>79</v>
      </c>
      <c r="K235" s="25" t="n">
        <v>69</v>
      </c>
    </row>
    <row r="236" s="7" customFormat="true" ht="12.6" hidden="false" customHeight="true" outlineLevel="0" collapsed="false">
      <c r="A236" s="22" t="s">
        <v>1388</v>
      </c>
      <c r="B236" s="23" t="s">
        <v>1389</v>
      </c>
      <c r="C236" s="23" t="s">
        <v>1390</v>
      </c>
      <c r="D236" s="24" t="n">
        <v>3</v>
      </c>
      <c r="E236" s="25" t="n">
        <v>2</v>
      </c>
      <c r="G236" s="22" t="s">
        <v>1391</v>
      </c>
      <c r="H236" s="23" t="s">
        <v>1392</v>
      </c>
      <c r="I236" s="23" t="s">
        <v>1393</v>
      </c>
      <c r="J236" s="24" t="n">
        <v>5</v>
      </c>
      <c r="K236" s="25" t="n">
        <v>5</v>
      </c>
    </row>
    <row r="237" s="7" customFormat="true" ht="12.6" hidden="false" customHeight="true" outlineLevel="0" collapsed="false">
      <c r="A237" s="22" t="s">
        <v>1394</v>
      </c>
      <c r="B237" s="23" t="s">
        <v>1395</v>
      </c>
      <c r="C237" s="23" t="s">
        <v>1396</v>
      </c>
      <c r="D237" s="24" t="n">
        <v>16</v>
      </c>
      <c r="E237" s="25" t="n">
        <v>9</v>
      </c>
      <c r="G237" s="22" t="s">
        <v>1397</v>
      </c>
      <c r="H237" s="23" t="s">
        <v>1398</v>
      </c>
      <c r="I237" s="23" t="s">
        <v>1399</v>
      </c>
      <c r="J237" s="24" t="n">
        <v>19</v>
      </c>
      <c r="K237" s="25" t="n">
        <v>17</v>
      </c>
    </row>
    <row r="238" s="7" customFormat="true" ht="12.6" hidden="false" customHeight="true" outlineLevel="0" collapsed="false">
      <c r="A238" s="22" t="s">
        <v>1400</v>
      </c>
      <c r="B238" s="23" t="s">
        <v>1401</v>
      </c>
      <c r="C238" s="23" t="s">
        <v>1402</v>
      </c>
      <c r="D238" s="24" t="n">
        <v>30</v>
      </c>
      <c r="E238" s="25" t="n">
        <v>30</v>
      </c>
      <c r="G238" s="22" t="s">
        <v>1403</v>
      </c>
      <c r="H238" s="23" t="s">
        <v>1404</v>
      </c>
      <c r="I238" s="23" t="s">
        <v>1405</v>
      </c>
      <c r="J238" s="24" t="n">
        <v>8</v>
      </c>
      <c r="K238" s="25" t="n">
        <v>6</v>
      </c>
    </row>
    <row r="239" s="7" customFormat="true" ht="12.6" hidden="false" customHeight="true" outlineLevel="0" collapsed="false">
      <c r="A239" s="22" t="s">
        <v>1406</v>
      </c>
      <c r="B239" s="23" t="s">
        <v>1407</v>
      </c>
      <c r="C239" s="23" t="s">
        <v>1408</v>
      </c>
      <c r="D239" s="24" t="n">
        <v>4</v>
      </c>
      <c r="E239" s="25" t="n">
        <v>2</v>
      </c>
      <c r="G239" s="22" t="s">
        <v>1409</v>
      </c>
      <c r="H239" s="23" t="s">
        <v>1410</v>
      </c>
      <c r="I239" s="23" t="s">
        <v>1411</v>
      </c>
      <c r="J239" s="24" t="n">
        <v>13</v>
      </c>
      <c r="K239" s="25" t="n">
        <v>16</v>
      </c>
    </row>
    <row r="240" s="7" customFormat="true" ht="12.6" hidden="false" customHeight="true" outlineLevel="0" collapsed="false">
      <c r="A240" s="22" t="s">
        <v>1412</v>
      </c>
      <c r="B240" s="23" t="s">
        <v>1413</v>
      </c>
      <c r="C240" s="23" t="s">
        <v>1414</v>
      </c>
      <c r="D240" s="24" t="n">
        <v>3</v>
      </c>
      <c r="E240" s="25" t="n">
        <v>1</v>
      </c>
      <c r="G240" s="22" t="s">
        <v>1415</v>
      </c>
      <c r="H240" s="23" t="s">
        <v>1416</v>
      </c>
      <c r="I240" s="23" t="s">
        <v>1417</v>
      </c>
      <c r="J240" s="24" t="n">
        <v>9</v>
      </c>
      <c r="K240" s="25" t="n">
        <v>13</v>
      </c>
    </row>
    <row r="241" s="7" customFormat="true" ht="12.6" hidden="false" customHeight="true" outlineLevel="0" collapsed="false">
      <c r="A241" s="22" t="s">
        <v>1418</v>
      </c>
      <c r="B241" s="23" t="s">
        <v>1419</v>
      </c>
      <c r="C241" s="23" t="s">
        <v>1420</v>
      </c>
      <c r="D241" s="24" t="n">
        <v>2</v>
      </c>
      <c r="E241" s="25" t="n">
        <v>1</v>
      </c>
      <c r="G241" s="22" t="s">
        <v>1421</v>
      </c>
      <c r="H241" s="23" t="s">
        <v>1422</v>
      </c>
      <c r="I241" s="23" t="s">
        <v>1423</v>
      </c>
      <c r="J241" s="24" t="n">
        <v>5</v>
      </c>
      <c r="K241" s="25" t="n">
        <v>5</v>
      </c>
    </row>
    <row r="242" s="7" customFormat="true" ht="12.6" hidden="false" customHeight="true" outlineLevel="0" collapsed="false">
      <c r="A242" s="22" t="s">
        <v>1424</v>
      </c>
      <c r="B242" s="23" t="s">
        <v>1425</v>
      </c>
      <c r="C242" s="23" t="s">
        <v>1426</v>
      </c>
      <c r="D242" s="24" t="n">
        <v>7</v>
      </c>
      <c r="E242" s="25" t="n">
        <v>3</v>
      </c>
      <c r="G242" s="22" t="s">
        <v>1427</v>
      </c>
      <c r="H242" s="23" t="s">
        <v>1428</v>
      </c>
      <c r="I242" s="23" t="s">
        <v>1429</v>
      </c>
      <c r="J242" s="24" t="n">
        <v>3</v>
      </c>
      <c r="K242" s="25" t="n">
        <v>2</v>
      </c>
    </row>
    <row r="243" s="7" customFormat="true" ht="12.6" hidden="false" customHeight="true" outlineLevel="0" collapsed="false">
      <c r="A243" s="22" t="s">
        <v>1430</v>
      </c>
      <c r="B243" s="23" t="s">
        <v>1431</v>
      </c>
      <c r="C243" s="23" t="s">
        <v>1432</v>
      </c>
      <c r="D243" s="24" t="n">
        <v>7</v>
      </c>
      <c r="E243" s="25" t="n">
        <v>3</v>
      </c>
      <c r="G243" s="22" t="s">
        <v>1433</v>
      </c>
      <c r="H243" s="23" t="s">
        <v>1434</v>
      </c>
      <c r="I243" s="23" t="s">
        <v>1435</v>
      </c>
      <c r="J243" s="24" t="n">
        <v>8</v>
      </c>
      <c r="K243" s="25" t="n">
        <v>7</v>
      </c>
    </row>
    <row r="244" s="7" customFormat="true" ht="12.6" hidden="false" customHeight="true" outlineLevel="0" collapsed="false">
      <c r="A244" s="22" t="s">
        <v>1436</v>
      </c>
      <c r="B244" s="23" t="s">
        <v>1437</v>
      </c>
      <c r="C244" s="23" t="s">
        <v>1438</v>
      </c>
      <c r="D244" s="24" t="n">
        <v>2</v>
      </c>
      <c r="E244" s="25" t="n">
        <v>2</v>
      </c>
      <c r="G244" s="22" t="s">
        <v>1439</v>
      </c>
      <c r="H244" s="23" t="s">
        <v>1440</v>
      </c>
      <c r="I244" s="23" t="s">
        <v>1441</v>
      </c>
      <c r="J244" s="24" t="n">
        <v>5</v>
      </c>
      <c r="K244" s="25" t="n">
        <v>5</v>
      </c>
    </row>
    <row r="245" s="7" customFormat="true" ht="12.6" hidden="false" customHeight="true" outlineLevel="0" collapsed="false">
      <c r="A245" s="22" t="s">
        <v>1442</v>
      </c>
      <c r="B245" s="23" t="s">
        <v>1443</v>
      </c>
      <c r="C245" s="23" t="s">
        <v>1444</v>
      </c>
      <c r="D245" s="24" t="n">
        <v>7</v>
      </c>
      <c r="E245" s="25" t="n">
        <v>6</v>
      </c>
      <c r="G245" s="22" t="s">
        <v>1445</v>
      </c>
      <c r="H245" s="23" t="s">
        <v>1446</v>
      </c>
      <c r="I245" s="23" t="s">
        <v>1447</v>
      </c>
      <c r="J245" s="24" t="n">
        <v>10</v>
      </c>
      <c r="K245" s="25" t="n">
        <v>8</v>
      </c>
    </row>
    <row r="246" s="7" customFormat="true" ht="12.6" hidden="false" customHeight="true" outlineLevel="0" collapsed="false">
      <c r="A246" s="22" t="s">
        <v>1448</v>
      </c>
      <c r="B246" s="23" t="s">
        <v>1449</v>
      </c>
      <c r="C246" s="23" t="s">
        <v>1450</v>
      </c>
      <c r="D246" s="24" t="n">
        <v>7</v>
      </c>
      <c r="E246" s="25" t="n">
        <v>6</v>
      </c>
      <c r="G246" s="22" t="s">
        <v>1451</v>
      </c>
      <c r="H246" s="23" t="s">
        <v>1452</v>
      </c>
      <c r="I246" s="23" t="s">
        <v>1453</v>
      </c>
      <c r="J246" s="24" t="n">
        <v>7</v>
      </c>
      <c r="K246" s="25" t="n">
        <v>6</v>
      </c>
    </row>
    <row r="247" s="7" customFormat="true" ht="12.6" hidden="false" customHeight="true" outlineLevel="0" collapsed="false">
      <c r="A247" s="22" t="s">
        <v>1454</v>
      </c>
      <c r="B247" s="23" t="s">
        <v>1455</v>
      </c>
      <c r="C247" s="23" t="s">
        <v>1456</v>
      </c>
      <c r="D247" s="24" t="n">
        <v>3</v>
      </c>
      <c r="E247" s="25" t="n">
        <v>2</v>
      </c>
      <c r="G247" s="22" t="s">
        <v>1457</v>
      </c>
      <c r="H247" s="23" t="s">
        <v>1458</v>
      </c>
      <c r="I247" s="23" t="s">
        <v>1459</v>
      </c>
      <c r="J247" s="24" t="n">
        <v>19</v>
      </c>
      <c r="K247" s="25" t="n">
        <v>20</v>
      </c>
    </row>
    <row r="248" s="7" customFormat="true" ht="12.6" hidden="false" customHeight="true" outlineLevel="0" collapsed="false">
      <c r="A248" s="22" t="s">
        <v>1460</v>
      </c>
      <c r="B248" s="23" t="s">
        <v>1461</v>
      </c>
      <c r="C248" s="23" t="s">
        <v>1462</v>
      </c>
      <c r="D248" s="24" t="n">
        <v>10</v>
      </c>
      <c r="E248" s="25" t="n">
        <v>10</v>
      </c>
      <c r="G248" s="22" t="s">
        <v>1463</v>
      </c>
      <c r="H248" s="23" t="s">
        <v>1464</v>
      </c>
      <c r="I248" s="23" t="s">
        <v>1465</v>
      </c>
      <c r="J248" s="24" t="n">
        <v>8</v>
      </c>
      <c r="K248" s="25" t="n">
        <v>9</v>
      </c>
    </row>
    <row r="249" s="7" customFormat="true" ht="12.6" hidden="false" customHeight="true" outlineLevel="0" collapsed="false">
      <c r="A249" s="22" t="s">
        <v>1466</v>
      </c>
      <c r="B249" s="23" t="s">
        <v>1467</v>
      </c>
      <c r="C249" s="23" t="s">
        <v>1468</v>
      </c>
      <c r="D249" s="24" t="n">
        <v>9</v>
      </c>
      <c r="E249" s="25" t="n">
        <v>8</v>
      </c>
      <c r="G249" s="22" t="s">
        <v>1469</v>
      </c>
      <c r="H249" s="23" t="s">
        <v>1470</v>
      </c>
      <c r="I249" s="23" t="s">
        <v>1471</v>
      </c>
      <c r="J249" s="24" t="n">
        <v>15</v>
      </c>
      <c r="K249" s="25" t="n">
        <v>14</v>
      </c>
    </row>
    <row r="250" s="7" customFormat="true" ht="12.6" hidden="false" customHeight="true" outlineLevel="0" collapsed="false">
      <c r="A250" s="22" t="s">
        <v>1472</v>
      </c>
      <c r="B250" s="23" t="s">
        <v>1473</v>
      </c>
      <c r="C250" s="23" t="s">
        <v>1474</v>
      </c>
      <c r="D250" s="24" t="n">
        <v>3</v>
      </c>
      <c r="E250" s="25" t="n">
        <v>3</v>
      </c>
      <c r="G250" s="22" t="s">
        <v>1475</v>
      </c>
      <c r="H250" s="23" t="s">
        <v>1476</v>
      </c>
      <c r="I250" s="23" t="s">
        <v>1477</v>
      </c>
      <c r="J250" s="24" t="n">
        <v>7</v>
      </c>
      <c r="K250" s="25" t="n">
        <v>6</v>
      </c>
    </row>
    <row r="251" s="7" customFormat="true" ht="12.6" hidden="false" customHeight="true" outlineLevel="0" collapsed="false">
      <c r="A251" s="22" t="s">
        <v>1478</v>
      </c>
      <c r="B251" s="23" t="s">
        <v>1479</v>
      </c>
      <c r="C251" s="23" t="s">
        <v>1480</v>
      </c>
      <c r="D251" s="24" t="n">
        <v>8</v>
      </c>
      <c r="E251" s="25" t="n">
        <v>7</v>
      </c>
      <c r="G251" s="22" t="s">
        <v>1481</v>
      </c>
      <c r="H251" s="23" t="s">
        <v>1482</v>
      </c>
      <c r="I251" s="23" t="s">
        <v>1483</v>
      </c>
      <c r="J251" s="24" t="n">
        <v>7</v>
      </c>
      <c r="K251" s="25" t="n">
        <v>6</v>
      </c>
    </row>
    <row r="252" s="7" customFormat="true" ht="12.6" hidden="false" customHeight="true" outlineLevel="0" collapsed="false">
      <c r="A252" s="22" t="s">
        <v>1484</v>
      </c>
      <c r="B252" s="23" t="s">
        <v>1485</v>
      </c>
      <c r="C252" s="23" t="s">
        <v>1486</v>
      </c>
      <c r="D252" s="24" t="n">
        <v>13</v>
      </c>
      <c r="E252" s="25" t="n">
        <v>11</v>
      </c>
      <c r="G252" s="22" t="s">
        <v>1487</v>
      </c>
      <c r="H252" s="23" t="s">
        <v>1488</v>
      </c>
      <c r="I252" s="23" t="s">
        <v>1489</v>
      </c>
      <c r="J252" s="24" t="n">
        <v>2</v>
      </c>
      <c r="K252" s="25" t="n">
        <v>2</v>
      </c>
    </row>
    <row r="253" s="7" customFormat="true" ht="12.6" hidden="false" customHeight="true" outlineLevel="0" collapsed="false">
      <c r="A253" s="22" t="s">
        <v>1490</v>
      </c>
      <c r="B253" s="23" t="s">
        <v>1491</v>
      </c>
      <c r="C253" s="23" t="s">
        <v>1492</v>
      </c>
      <c r="D253" s="24" t="n">
        <v>11</v>
      </c>
      <c r="E253" s="25" t="n">
        <v>10</v>
      </c>
      <c r="G253" s="22" t="s">
        <v>1493</v>
      </c>
      <c r="H253" s="23" t="s">
        <v>1494</v>
      </c>
      <c r="I253" s="23" t="s">
        <v>1495</v>
      </c>
      <c r="J253" s="24" t="n">
        <v>9</v>
      </c>
      <c r="K253" s="25" t="n">
        <v>9</v>
      </c>
    </row>
    <row r="254" s="7" customFormat="true" ht="12.6" hidden="false" customHeight="true" outlineLevel="0" collapsed="false">
      <c r="A254" s="22" t="s">
        <v>1496</v>
      </c>
      <c r="B254" s="23" t="s">
        <v>1497</v>
      </c>
      <c r="C254" s="23" t="s">
        <v>1498</v>
      </c>
      <c r="D254" s="24" t="n">
        <v>17</v>
      </c>
      <c r="E254" s="25" t="n">
        <v>13</v>
      </c>
      <c r="G254" s="22" t="s">
        <v>1499</v>
      </c>
      <c r="H254" s="23" t="s">
        <v>1500</v>
      </c>
      <c r="I254" s="23" t="s">
        <v>1501</v>
      </c>
      <c r="J254" s="24" t="n">
        <v>4</v>
      </c>
      <c r="K254" s="25" t="n">
        <v>4</v>
      </c>
    </row>
    <row r="255" s="7" customFormat="true" ht="12.6" hidden="false" customHeight="true" outlineLevel="0" collapsed="false">
      <c r="A255" s="22" t="s">
        <v>1502</v>
      </c>
      <c r="B255" s="23" t="s">
        <v>1503</v>
      </c>
      <c r="C255" s="23" t="s">
        <v>1504</v>
      </c>
      <c r="D255" s="24" t="n">
        <v>5</v>
      </c>
      <c r="E255" s="25" t="n">
        <v>3</v>
      </c>
      <c r="G255" s="22" t="s">
        <v>1505</v>
      </c>
      <c r="H255" s="23" t="s">
        <v>1506</v>
      </c>
      <c r="I255" s="23" t="s">
        <v>1507</v>
      </c>
      <c r="J255" s="24" t="n">
        <v>3</v>
      </c>
      <c r="K255" s="25" t="n">
        <v>3</v>
      </c>
    </row>
    <row r="256" s="7" customFormat="true" ht="12.6" hidden="false" customHeight="true" outlineLevel="0" collapsed="false">
      <c r="A256" s="22" t="s">
        <v>1508</v>
      </c>
      <c r="B256" s="23" t="s">
        <v>1509</v>
      </c>
      <c r="C256" s="23" t="s">
        <v>1510</v>
      </c>
      <c r="D256" s="24" t="n">
        <v>8</v>
      </c>
      <c r="E256" s="25" t="n">
        <v>6</v>
      </c>
      <c r="G256" s="22" t="s">
        <v>1511</v>
      </c>
      <c r="H256" s="23" t="s">
        <v>1512</v>
      </c>
      <c r="I256" s="23" t="s">
        <v>1513</v>
      </c>
      <c r="J256" s="24" t="n">
        <v>2</v>
      </c>
      <c r="K256" s="25" t="n">
        <v>2</v>
      </c>
    </row>
    <row r="257" s="7" customFormat="true" ht="12.6" hidden="false" customHeight="true" outlineLevel="0" collapsed="false">
      <c r="A257" s="22" t="s">
        <v>1514</v>
      </c>
      <c r="B257" s="23" t="s">
        <v>1515</v>
      </c>
      <c r="C257" s="23" t="s">
        <v>1516</v>
      </c>
      <c r="D257" s="24" t="n">
        <v>7</v>
      </c>
      <c r="E257" s="25" t="n">
        <v>6</v>
      </c>
      <c r="G257" s="22" t="s">
        <v>1517</v>
      </c>
      <c r="H257" s="23" t="s">
        <v>1518</v>
      </c>
      <c r="I257" s="23" t="s">
        <v>1519</v>
      </c>
      <c r="J257" s="24" t="n">
        <v>8</v>
      </c>
      <c r="K257" s="25" t="n">
        <v>8</v>
      </c>
    </row>
    <row r="258" s="7" customFormat="true" ht="12.6" hidden="false" customHeight="true" outlineLevel="0" collapsed="false">
      <c r="A258" s="22" t="s">
        <v>1520</v>
      </c>
      <c r="B258" s="23" t="s">
        <v>1521</v>
      </c>
      <c r="C258" s="23" t="s">
        <v>1522</v>
      </c>
      <c r="D258" s="24" t="n">
        <v>1</v>
      </c>
      <c r="E258" s="25" t="n">
        <v>1</v>
      </c>
      <c r="G258" s="22" t="s">
        <v>1523</v>
      </c>
      <c r="H258" s="23" t="s">
        <v>1524</v>
      </c>
      <c r="I258" s="23" t="s">
        <v>1525</v>
      </c>
      <c r="J258" s="24" t="n">
        <v>15</v>
      </c>
      <c r="K258" s="25" t="n">
        <v>14</v>
      </c>
    </row>
    <row r="259" s="7" customFormat="true" ht="12.6" hidden="false" customHeight="true" outlineLevel="0" collapsed="false">
      <c r="A259" s="22" t="s">
        <v>1526</v>
      </c>
      <c r="B259" s="23" t="s">
        <v>1527</v>
      </c>
      <c r="C259" s="23" t="s">
        <v>1528</v>
      </c>
      <c r="D259" s="24" t="n">
        <v>9</v>
      </c>
      <c r="E259" s="25" t="n">
        <v>6</v>
      </c>
      <c r="G259" s="22" t="s">
        <v>1529</v>
      </c>
      <c r="H259" s="23" t="s">
        <v>1530</v>
      </c>
      <c r="I259" s="23" t="s">
        <v>1531</v>
      </c>
      <c r="J259" s="24" t="n">
        <v>15</v>
      </c>
      <c r="K259" s="25" t="n">
        <v>14</v>
      </c>
    </row>
    <row r="260" s="7" customFormat="true" ht="12.6" hidden="false" customHeight="true" outlineLevel="0" collapsed="false">
      <c r="A260" s="22" t="s">
        <v>1532</v>
      </c>
      <c r="B260" s="23" t="s">
        <v>1533</v>
      </c>
      <c r="C260" s="23" t="s">
        <v>1534</v>
      </c>
      <c r="D260" s="24" t="n">
        <v>6</v>
      </c>
      <c r="E260" s="25" t="n">
        <v>5</v>
      </c>
      <c r="G260" s="22" t="s">
        <v>1535</v>
      </c>
      <c r="H260" s="23" t="s">
        <v>1536</v>
      </c>
      <c r="I260" s="23" t="s">
        <v>1537</v>
      </c>
      <c r="J260" s="24" t="n">
        <v>9</v>
      </c>
      <c r="K260" s="25" t="n">
        <v>6</v>
      </c>
    </row>
    <row r="261" s="7" customFormat="true" ht="12.6" hidden="false" customHeight="true" outlineLevel="0" collapsed="false">
      <c r="A261" s="22" t="s">
        <v>1538</v>
      </c>
      <c r="B261" s="23" t="s">
        <v>1539</v>
      </c>
      <c r="C261" s="23" t="s">
        <v>1540</v>
      </c>
      <c r="D261" s="24" t="n">
        <v>2</v>
      </c>
      <c r="E261" s="25" t="n">
        <v>2</v>
      </c>
      <c r="G261" s="22" t="s">
        <v>1541</v>
      </c>
      <c r="H261" s="23" t="s">
        <v>1542</v>
      </c>
      <c r="I261" s="23" t="s">
        <v>1543</v>
      </c>
      <c r="J261" s="24" t="n">
        <v>6</v>
      </c>
      <c r="K261" s="25" t="n">
        <v>6</v>
      </c>
    </row>
    <row r="262" s="7" customFormat="true" ht="12.6" hidden="false" customHeight="true" outlineLevel="0" collapsed="false">
      <c r="A262" s="22" t="s">
        <v>1544</v>
      </c>
      <c r="B262" s="23" t="s">
        <v>1545</v>
      </c>
      <c r="C262" s="23" t="s">
        <v>1546</v>
      </c>
      <c r="D262" s="24" t="n">
        <v>4</v>
      </c>
      <c r="E262" s="25" t="n">
        <v>5</v>
      </c>
      <c r="G262" s="22" t="s">
        <v>1547</v>
      </c>
      <c r="H262" s="23" t="s">
        <v>1548</v>
      </c>
      <c r="I262" s="23" t="s">
        <v>1549</v>
      </c>
      <c r="J262" s="24" t="n">
        <v>3</v>
      </c>
      <c r="K262" s="25" t="n">
        <v>3</v>
      </c>
    </row>
    <row r="263" s="7" customFormat="true" ht="12.6" hidden="false" customHeight="true" outlineLevel="0" collapsed="false">
      <c r="A263" s="22" t="s">
        <v>1550</v>
      </c>
      <c r="B263" s="23" t="s">
        <v>1551</v>
      </c>
      <c r="C263" s="23" t="s">
        <v>1552</v>
      </c>
      <c r="D263" s="24" t="n">
        <v>12</v>
      </c>
      <c r="E263" s="31" t="n">
        <v>0</v>
      </c>
      <c r="G263" s="22" t="s">
        <v>1553</v>
      </c>
      <c r="H263" s="23" t="s">
        <v>1554</v>
      </c>
      <c r="I263" s="23" t="s">
        <v>1555</v>
      </c>
      <c r="J263" s="24" t="n">
        <v>10</v>
      </c>
      <c r="K263" s="25" t="n">
        <v>34</v>
      </c>
    </row>
    <row r="264" s="7" customFormat="true" ht="12.6" hidden="false" customHeight="true" outlineLevel="0" collapsed="false">
      <c r="A264" s="22" t="s">
        <v>1556</v>
      </c>
      <c r="B264" s="23" t="s">
        <v>1557</v>
      </c>
      <c r="C264" s="23" t="s">
        <v>1558</v>
      </c>
      <c r="D264" s="24" t="n">
        <v>8</v>
      </c>
      <c r="E264" s="25" t="n">
        <v>9</v>
      </c>
      <c r="G264" s="22" t="s">
        <v>1559</v>
      </c>
      <c r="H264" s="23" t="s">
        <v>1560</v>
      </c>
      <c r="I264" s="23" t="s">
        <v>1561</v>
      </c>
      <c r="J264" s="24" t="n">
        <v>5</v>
      </c>
      <c r="K264" s="25" t="n">
        <v>5</v>
      </c>
    </row>
    <row r="265" s="7" customFormat="true" ht="12.6" hidden="false" customHeight="true" outlineLevel="0" collapsed="false">
      <c r="A265" s="22" t="s">
        <v>1562</v>
      </c>
      <c r="B265" s="23" t="s">
        <v>1563</v>
      </c>
      <c r="C265" s="23" t="s">
        <v>1564</v>
      </c>
      <c r="D265" s="24" t="n">
        <v>5</v>
      </c>
      <c r="E265" s="25" t="n">
        <v>4</v>
      </c>
      <c r="G265" s="22" t="s">
        <v>1565</v>
      </c>
      <c r="H265" s="23" t="s">
        <v>1566</v>
      </c>
      <c r="I265" s="23" t="s">
        <v>1567</v>
      </c>
      <c r="J265" s="24" t="n">
        <v>3</v>
      </c>
      <c r="K265" s="25" t="n">
        <v>3</v>
      </c>
    </row>
    <row r="266" s="7" customFormat="true" ht="12.6" hidden="false" customHeight="true" outlineLevel="0" collapsed="false">
      <c r="A266" s="22" t="s">
        <v>1568</v>
      </c>
      <c r="B266" s="23" t="s">
        <v>1569</v>
      </c>
      <c r="C266" s="23" t="s">
        <v>1570</v>
      </c>
      <c r="D266" s="24" t="n">
        <v>5</v>
      </c>
      <c r="E266" s="25" t="n">
        <v>4</v>
      </c>
      <c r="G266" s="22" t="s">
        <v>1571</v>
      </c>
      <c r="H266" s="23" t="s">
        <v>1572</v>
      </c>
      <c r="I266" s="23" t="s">
        <v>1573</v>
      </c>
      <c r="J266" s="24" t="n">
        <v>53</v>
      </c>
      <c r="K266" s="25" t="n">
        <v>33</v>
      </c>
    </row>
    <row r="267" s="7" customFormat="true" ht="12.6" hidden="false" customHeight="true" outlineLevel="0" collapsed="false">
      <c r="A267" s="22" t="s">
        <v>1574</v>
      </c>
      <c r="B267" s="23" t="s">
        <v>1575</v>
      </c>
      <c r="C267" s="23" t="s">
        <v>1576</v>
      </c>
      <c r="D267" s="24" t="n">
        <v>3</v>
      </c>
      <c r="E267" s="25" t="n">
        <v>2</v>
      </c>
      <c r="G267" s="22" t="s">
        <v>1577</v>
      </c>
      <c r="H267" s="23" t="s">
        <v>1578</v>
      </c>
      <c r="I267" s="23" t="s">
        <v>1579</v>
      </c>
      <c r="J267" s="24" t="n">
        <v>1</v>
      </c>
      <c r="K267" s="25" t="n">
        <v>1</v>
      </c>
    </row>
    <row r="268" s="7" customFormat="true" ht="12.6" hidden="false" customHeight="true" outlineLevel="0" collapsed="false">
      <c r="A268" s="22" t="s">
        <v>1580</v>
      </c>
      <c r="B268" s="23" t="s">
        <v>1581</v>
      </c>
      <c r="C268" s="23" t="s">
        <v>1582</v>
      </c>
      <c r="D268" s="24" t="n">
        <v>2</v>
      </c>
      <c r="E268" s="25" t="n">
        <v>1</v>
      </c>
      <c r="G268" s="22" t="s">
        <v>1583</v>
      </c>
      <c r="H268" s="23" t="s">
        <v>1584</v>
      </c>
      <c r="I268" s="23" t="s">
        <v>1585</v>
      </c>
      <c r="J268" s="24" t="n">
        <v>1</v>
      </c>
      <c r="K268" s="25" t="n">
        <v>1</v>
      </c>
    </row>
    <row r="269" s="7" customFormat="true" ht="12.6" hidden="false" customHeight="true" outlineLevel="0" collapsed="false">
      <c r="A269" s="22" t="s">
        <v>1586</v>
      </c>
      <c r="B269" s="23" t="s">
        <v>1587</v>
      </c>
      <c r="C269" s="23" t="s">
        <v>1588</v>
      </c>
      <c r="D269" s="24" t="n">
        <v>3</v>
      </c>
      <c r="E269" s="25" t="n">
        <v>3</v>
      </c>
      <c r="G269" s="22" t="s">
        <v>1589</v>
      </c>
      <c r="H269" s="23" t="s">
        <v>1590</v>
      </c>
      <c r="I269" s="23" t="s">
        <v>1591</v>
      </c>
      <c r="J269" s="24" t="n">
        <v>1</v>
      </c>
      <c r="K269" s="25" t="n">
        <v>2</v>
      </c>
    </row>
    <row r="270" s="7" customFormat="true" ht="12.6" hidden="false" customHeight="true" outlineLevel="0" collapsed="false">
      <c r="A270" s="22" t="s">
        <v>1592</v>
      </c>
      <c r="B270" s="23" t="s">
        <v>1593</v>
      </c>
      <c r="C270" s="23" t="s">
        <v>1594</v>
      </c>
      <c r="D270" s="24" t="n">
        <v>6</v>
      </c>
      <c r="E270" s="25" t="n">
        <v>6</v>
      </c>
      <c r="G270" s="26" t="s">
        <v>1595</v>
      </c>
      <c r="H270" s="27" t="s">
        <v>1596</v>
      </c>
      <c r="I270" s="27" t="s">
        <v>1597</v>
      </c>
      <c r="J270" s="28" t="n">
        <v>2</v>
      </c>
      <c r="K270" s="29" t="n">
        <v>3</v>
      </c>
    </row>
    <row r="271" s="7" customFormat="true" ht="12.6" hidden="false" customHeight="true" outlineLevel="0" collapsed="false">
      <c r="A271" s="22" t="s">
        <v>1598</v>
      </c>
      <c r="B271" s="23" t="s">
        <v>1599</v>
      </c>
      <c r="C271" s="23" t="s">
        <v>1600</v>
      </c>
      <c r="D271" s="24" t="n">
        <v>10</v>
      </c>
      <c r="E271" s="25" t="n">
        <v>8</v>
      </c>
    </row>
    <row r="272" s="7" customFormat="true" ht="12.6" hidden="false" customHeight="true" outlineLevel="0" collapsed="false">
      <c r="A272" s="22" t="s">
        <v>1601</v>
      </c>
      <c r="B272" s="23" t="s">
        <v>1602</v>
      </c>
      <c r="C272" s="23" t="s">
        <v>1603</v>
      </c>
      <c r="D272" s="24" t="n">
        <v>4</v>
      </c>
      <c r="E272" s="25" t="n">
        <v>4</v>
      </c>
    </row>
    <row r="273" s="7" customFormat="true" ht="12.6" hidden="false" customHeight="true" outlineLevel="0" collapsed="false">
      <c r="A273" s="22" t="s">
        <v>1604</v>
      </c>
      <c r="B273" s="23" t="s">
        <v>1605</v>
      </c>
      <c r="C273" s="23" t="s">
        <v>1606</v>
      </c>
      <c r="D273" s="24" t="n">
        <v>8</v>
      </c>
      <c r="E273" s="25" t="n">
        <v>9</v>
      </c>
    </row>
    <row r="274" s="7" customFormat="true" ht="12.6" hidden="false" customHeight="true" outlineLevel="0" collapsed="false">
      <c r="A274" s="22" t="s">
        <v>1607</v>
      </c>
      <c r="B274" s="23" t="s">
        <v>1608</v>
      </c>
      <c r="C274" s="23" t="s">
        <v>1609</v>
      </c>
      <c r="D274" s="24" t="n">
        <v>3</v>
      </c>
      <c r="E274" s="25" t="n">
        <v>3</v>
      </c>
    </row>
    <row r="275" s="7" customFormat="true" ht="12.6" hidden="false" customHeight="true" outlineLevel="0" collapsed="false">
      <c r="A275" s="22" t="s">
        <v>1610</v>
      </c>
      <c r="B275" s="23" t="s">
        <v>1611</v>
      </c>
      <c r="C275" s="23" t="s">
        <v>1612</v>
      </c>
      <c r="D275" s="24" t="n">
        <v>3</v>
      </c>
      <c r="E275" s="25" t="n">
        <v>3</v>
      </c>
    </row>
    <row r="276" s="7" customFormat="true" ht="12.6" hidden="false" customHeight="true" outlineLevel="0" collapsed="false">
      <c r="A276" s="22" t="s">
        <v>1613</v>
      </c>
      <c r="B276" s="23" t="s">
        <v>1614</v>
      </c>
      <c r="C276" s="23" t="s">
        <v>1615</v>
      </c>
      <c r="D276" s="24" t="n">
        <v>22</v>
      </c>
      <c r="E276" s="25" t="n">
        <v>18</v>
      </c>
    </row>
    <row r="277" s="7" customFormat="true" ht="12.6" hidden="false" customHeight="true" outlineLevel="0" collapsed="false">
      <c r="A277" s="22" t="s">
        <v>1616</v>
      </c>
      <c r="B277" s="23" t="s">
        <v>1617</v>
      </c>
      <c r="C277" s="23" t="s">
        <v>1618</v>
      </c>
      <c r="D277" s="24" t="n">
        <v>5</v>
      </c>
      <c r="E277" s="25" t="n">
        <v>5</v>
      </c>
    </row>
    <row r="278" s="7" customFormat="true" ht="12.6" hidden="false" customHeight="true" outlineLevel="0" collapsed="false">
      <c r="A278" s="22" t="s">
        <v>1619</v>
      </c>
      <c r="B278" s="23" t="s">
        <v>1620</v>
      </c>
      <c r="C278" s="23" t="s">
        <v>1621</v>
      </c>
      <c r="D278" s="24" t="n">
        <v>6</v>
      </c>
      <c r="E278" s="25" t="n">
        <v>5</v>
      </c>
    </row>
    <row r="279" s="7" customFormat="true" ht="12.6" hidden="false" customHeight="true" outlineLevel="0" collapsed="false">
      <c r="A279" s="22" t="s">
        <v>1622</v>
      </c>
      <c r="B279" s="23" t="s">
        <v>1623</v>
      </c>
      <c r="C279" s="23" t="s">
        <v>1624</v>
      </c>
      <c r="D279" s="24" t="n">
        <v>6</v>
      </c>
      <c r="E279" s="25" t="n">
        <v>5</v>
      </c>
    </row>
    <row r="280" s="7" customFormat="true" ht="12.6" hidden="false" customHeight="true" outlineLevel="0" collapsed="false">
      <c r="A280" s="22" t="s">
        <v>1625</v>
      </c>
      <c r="B280" s="23" t="s">
        <v>1626</v>
      </c>
      <c r="C280" s="23" t="s">
        <v>1627</v>
      </c>
      <c r="D280" s="24" t="n">
        <v>7</v>
      </c>
      <c r="E280" s="25" t="n">
        <v>7</v>
      </c>
    </row>
    <row r="281" s="7" customFormat="true" ht="12.6" hidden="false" customHeight="true" outlineLevel="0" collapsed="false">
      <c r="A281" s="22" t="s">
        <v>1628</v>
      </c>
      <c r="B281" s="23" t="s">
        <v>1629</v>
      </c>
      <c r="C281" s="23" t="s">
        <v>1630</v>
      </c>
      <c r="D281" s="24" t="n">
        <v>7</v>
      </c>
      <c r="E281" s="25" t="n">
        <v>7</v>
      </c>
    </row>
    <row r="282" s="7" customFormat="true" ht="12.6" hidden="false" customHeight="true" outlineLevel="0" collapsed="false">
      <c r="A282" s="22" t="s">
        <v>1631</v>
      </c>
      <c r="B282" s="23" t="s">
        <v>1632</v>
      </c>
      <c r="C282" s="23" t="s">
        <v>1633</v>
      </c>
      <c r="D282" s="24" t="n">
        <v>20</v>
      </c>
      <c r="E282" s="25" t="n">
        <v>17</v>
      </c>
    </row>
    <row r="283" s="7" customFormat="true" ht="12.6" hidden="false" customHeight="true" outlineLevel="0" collapsed="false">
      <c r="A283" s="22" t="s">
        <v>1634</v>
      </c>
      <c r="B283" s="23" t="s">
        <v>1635</v>
      </c>
      <c r="C283" s="23" t="s">
        <v>1636</v>
      </c>
      <c r="D283" s="24" t="n">
        <v>20</v>
      </c>
      <c r="E283" s="25" t="n">
        <v>17</v>
      </c>
    </row>
    <row r="284" s="7" customFormat="true" ht="12.6" hidden="false" customHeight="true" outlineLevel="0" collapsed="false">
      <c r="A284" s="22" t="s">
        <v>1637</v>
      </c>
      <c r="B284" s="23" t="s">
        <v>1638</v>
      </c>
      <c r="C284" s="23" t="s">
        <v>1639</v>
      </c>
      <c r="D284" s="24" t="n">
        <v>5</v>
      </c>
      <c r="E284" s="25" t="n">
        <v>4</v>
      </c>
    </row>
    <row r="285" s="7" customFormat="true" ht="12.6" hidden="false" customHeight="true" outlineLevel="0" collapsed="false">
      <c r="A285" s="22" t="s">
        <v>1640</v>
      </c>
      <c r="B285" s="23" t="s">
        <v>1641</v>
      </c>
      <c r="C285" s="23" t="s">
        <v>1642</v>
      </c>
      <c r="D285" s="24" t="n">
        <v>5</v>
      </c>
      <c r="E285" s="25" t="n">
        <v>4</v>
      </c>
    </row>
    <row r="286" s="7" customFormat="true" ht="12.6" hidden="false" customHeight="true" outlineLevel="0" collapsed="false">
      <c r="A286" s="22" t="s">
        <v>1643</v>
      </c>
      <c r="B286" s="23" t="s">
        <v>1644</v>
      </c>
      <c r="C286" s="23" t="s">
        <v>1645</v>
      </c>
      <c r="D286" s="24" t="n">
        <v>8</v>
      </c>
      <c r="E286" s="25" t="n">
        <v>7</v>
      </c>
    </row>
    <row r="287" s="7" customFormat="true" ht="12.6" hidden="false" customHeight="true" outlineLevel="0" collapsed="false">
      <c r="A287" s="22" t="s">
        <v>1646</v>
      </c>
      <c r="B287" s="23" t="s">
        <v>1647</v>
      </c>
      <c r="C287" s="23" t="s">
        <v>1648</v>
      </c>
      <c r="D287" s="24" t="n">
        <v>6</v>
      </c>
      <c r="E287" s="25" t="n">
        <v>5</v>
      </c>
    </row>
    <row r="288" s="7" customFormat="true" ht="12.6" hidden="false" customHeight="true" outlineLevel="0" collapsed="false">
      <c r="A288" s="22" t="s">
        <v>1649</v>
      </c>
      <c r="B288" s="23" t="s">
        <v>1650</v>
      </c>
      <c r="C288" s="23" t="s">
        <v>1651</v>
      </c>
      <c r="D288" s="24" t="n">
        <v>4</v>
      </c>
      <c r="E288" s="25" t="n">
        <v>3</v>
      </c>
    </row>
    <row r="289" s="7" customFormat="true" ht="12.6" hidden="false" customHeight="true" outlineLevel="0" collapsed="false">
      <c r="A289" s="22" t="s">
        <v>1652</v>
      </c>
      <c r="B289" s="23" t="s">
        <v>1653</v>
      </c>
      <c r="C289" s="23" t="s">
        <v>1654</v>
      </c>
      <c r="D289" s="24" t="n">
        <v>4</v>
      </c>
      <c r="E289" s="25" t="n">
        <v>3</v>
      </c>
    </row>
    <row r="290" s="7" customFormat="true" ht="12.6" hidden="false" customHeight="true" outlineLevel="0" collapsed="false">
      <c r="A290" s="22" t="s">
        <v>1655</v>
      </c>
      <c r="B290" s="23" t="s">
        <v>1656</v>
      </c>
      <c r="C290" s="23" t="s">
        <v>1657</v>
      </c>
      <c r="D290" s="24" t="n">
        <v>5</v>
      </c>
      <c r="E290" s="25" t="n">
        <v>2</v>
      </c>
    </row>
    <row r="291" s="7" customFormat="true" ht="12.6" hidden="false" customHeight="true" outlineLevel="0" collapsed="false">
      <c r="A291" s="22" t="s">
        <v>1658</v>
      </c>
      <c r="B291" s="23" t="s">
        <v>1659</v>
      </c>
      <c r="C291" s="23" t="s">
        <v>1660</v>
      </c>
      <c r="D291" s="24" t="n">
        <v>5</v>
      </c>
      <c r="E291" s="25" t="n">
        <v>2</v>
      </c>
    </row>
    <row r="292" s="7" customFormat="true" ht="12.6" hidden="false" customHeight="true" outlineLevel="0" collapsed="false">
      <c r="A292" s="22" t="s">
        <v>1661</v>
      </c>
      <c r="B292" s="23" t="s">
        <v>1662</v>
      </c>
      <c r="C292" s="23" t="s">
        <v>1663</v>
      </c>
      <c r="D292" s="24" t="n">
        <v>5</v>
      </c>
      <c r="E292" s="25" t="n">
        <v>2</v>
      </c>
    </row>
    <row r="293" s="7" customFormat="true" ht="12.6" hidden="false" customHeight="true" outlineLevel="0" collapsed="false">
      <c r="A293" s="26" t="s">
        <v>1664</v>
      </c>
      <c r="B293" s="27" t="s">
        <v>1665</v>
      </c>
      <c r="C293" s="27" t="s">
        <v>1666</v>
      </c>
      <c r="D293" s="28" t="n">
        <v>207</v>
      </c>
      <c r="E293" s="29" t="n">
        <v>213</v>
      </c>
    </row>
    <row r="294" s="7" customFormat="true" ht="12.6" hidden="false" customHeight="true" outlineLevel="0" collapsed="false">
      <c r="A294" s="22" t="s">
        <v>1667</v>
      </c>
      <c r="B294" s="23" t="s">
        <v>1668</v>
      </c>
      <c r="C294" s="23" t="s">
        <v>1669</v>
      </c>
      <c r="D294" s="24" t="n">
        <v>2</v>
      </c>
      <c r="E294" s="25" t="n">
        <v>6</v>
      </c>
    </row>
    <row r="295" s="7" customFormat="true" ht="12.6" hidden="false" customHeight="true" outlineLevel="0" collapsed="false">
      <c r="A295" s="22" t="s">
        <v>1670</v>
      </c>
      <c r="B295" s="23" t="s">
        <v>1671</v>
      </c>
      <c r="C295" s="23" t="s">
        <v>1672</v>
      </c>
      <c r="D295" s="24" t="n">
        <v>17</v>
      </c>
      <c r="E295" s="25" t="n">
        <v>14</v>
      </c>
    </row>
    <row r="296" s="7" customFormat="true" ht="12.6" hidden="false" customHeight="true" outlineLevel="0" collapsed="false">
      <c r="A296" s="22" t="s">
        <v>1673</v>
      </c>
      <c r="B296" s="23" t="s">
        <v>1674</v>
      </c>
      <c r="C296" s="23" t="s">
        <v>1675</v>
      </c>
      <c r="D296" s="24" t="n">
        <v>4</v>
      </c>
      <c r="E296" s="25" t="n">
        <v>4</v>
      </c>
    </row>
    <row r="297" s="7" customFormat="true" ht="12.6" hidden="false" customHeight="true" outlineLevel="0" collapsed="false">
      <c r="A297" s="22" t="s">
        <v>1676</v>
      </c>
      <c r="B297" s="23" t="s">
        <v>1677</v>
      </c>
      <c r="C297" s="23" t="s">
        <v>1678</v>
      </c>
      <c r="D297" s="24" t="n">
        <v>18</v>
      </c>
      <c r="E297" s="25" t="n">
        <v>32</v>
      </c>
    </row>
    <row r="298" s="7" customFormat="true" ht="12.6" hidden="false" customHeight="true" outlineLevel="0" collapsed="false">
      <c r="A298" s="22" t="s">
        <v>1679</v>
      </c>
      <c r="B298" s="23" t="s">
        <v>1680</v>
      </c>
      <c r="C298" s="23" t="s">
        <v>1681</v>
      </c>
      <c r="D298" s="24" t="n">
        <v>206</v>
      </c>
      <c r="E298" s="25" t="n">
        <v>67</v>
      </c>
    </row>
    <row r="299" s="7" customFormat="true" ht="12.6" hidden="false" customHeight="true" outlineLevel="0" collapsed="false">
      <c r="A299" s="22" t="s">
        <v>1682</v>
      </c>
      <c r="B299" s="23" t="s">
        <v>1683</v>
      </c>
      <c r="C299" s="23" t="s">
        <v>1684</v>
      </c>
      <c r="D299" s="24" t="n">
        <v>51</v>
      </c>
      <c r="E299" s="25" t="n">
        <v>67</v>
      </c>
    </row>
    <row r="300" s="7" customFormat="true" ht="12.6" hidden="false" customHeight="true" outlineLevel="0" collapsed="false">
      <c r="A300" s="22" t="s">
        <v>1685</v>
      </c>
      <c r="B300" s="23" t="s">
        <v>1686</v>
      </c>
      <c r="C300" s="23" t="s">
        <v>1687</v>
      </c>
      <c r="D300" s="24" t="n">
        <v>41</v>
      </c>
      <c r="E300" s="25" t="n">
        <v>14</v>
      </c>
    </row>
    <row r="301" s="7" customFormat="true" ht="12.6" hidden="false" customHeight="true" outlineLevel="0" collapsed="false">
      <c r="A301" s="22" t="s">
        <v>1688</v>
      </c>
      <c r="B301" s="23" t="s">
        <v>1689</v>
      </c>
      <c r="C301" s="23" t="s">
        <v>1690</v>
      </c>
      <c r="D301" s="24" t="n">
        <v>189</v>
      </c>
      <c r="E301" s="25" t="n">
        <v>86</v>
      </c>
    </row>
    <row r="302" s="7" customFormat="true" ht="12.6" hidden="false" customHeight="true" outlineLevel="0" collapsed="false">
      <c r="A302" s="22" t="s">
        <v>1691</v>
      </c>
      <c r="B302" s="23" t="s">
        <v>1692</v>
      </c>
      <c r="C302" s="23" t="s">
        <v>1693</v>
      </c>
      <c r="D302" s="24" t="n">
        <v>3</v>
      </c>
      <c r="E302" s="25" t="n">
        <v>3</v>
      </c>
    </row>
    <row r="303" s="7" customFormat="true" ht="12.6" hidden="false" customHeight="true" outlineLevel="0" collapsed="false">
      <c r="A303" s="22" t="s">
        <v>1694</v>
      </c>
      <c r="B303" s="23" t="s">
        <v>1695</v>
      </c>
      <c r="C303" s="23" t="s">
        <v>1696</v>
      </c>
      <c r="D303" s="24" t="n">
        <v>7</v>
      </c>
      <c r="E303" s="25" t="n">
        <v>8</v>
      </c>
    </row>
    <row r="304" s="7" customFormat="true" ht="12.6" hidden="false" customHeight="true" outlineLevel="0" collapsed="false">
      <c r="A304" s="22" t="s">
        <v>1697</v>
      </c>
      <c r="B304" s="23" t="s">
        <v>1698</v>
      </c>
      <c r="C304" s="23" t="s">
        <v>1699</v>
      </c>
      <c r="D304" s="24" t="n">
        <v>81</v>
      </c>
      <c r="E304" s="25" t="n">
        <v>63</v>
      </c>
    </row>
    <row r="305" s="7" customFormat="true" ht="12.6" hidden="false" customHeight="true" outlineLevel="0" collapsed="false">
      <c r="A305" s="22" t="s">
        <v>1700</v>
      </c>
      <c r="B305" s="23" t="s">
        <v>1701</v>
      </c>
      <c r="C305" s="23" t="s">
        <v>1702</v>
      </c>
      <c r="D305" s="24" t="n">
        <v>15</v>
      </c>
      <c r="E305" s="25" t="n">
        <v>17</v>
      </c>
    </row>
    <row r="306" s="7" customFormat="true" ht="12.6" hidden="false" customHeight="true" outlineLevel="0" collapsed="false">
      <c r="A306" s="22" t="s">
        <v>1703</v>
      </c>
      <c r="B306" s="23" t="s">
        <v>1704</v>
      </c>
      <c r="C306" s="23" t="s">
        <v>1705</v>
      </c>
      <c r="D306" s="24" t="n">
        <v>2</v>
      </c>
      <c r="E306" s="25" t="n">
        <v>2</v>
      </c>
    </row>
    <row r="307" s="7" customFormat="true" ht="12.6" hidden="false" customHeight="true" outlineLevel="0" collapsed="false">
      <c r="A307" s="22" t="s">
        <v>1706</v>
      </c>
      <c r="B307" s="23" t="s">
        <v>1707</v>
      </c>
      <c r="C307" s="23" t="s">
        <v>1708</v>
      </c>
      <c r="D307" s="24" t="n">
        <v>15</v>
      </c>
      <c r="E307" s="25" t="n">
        <v>13</v>
      </c>
    </row>
    <row r="308" s="7" customFormat="true" ht="12.6" hidden="false" customHeight="true" outlineLevel="0" collapsed="false">
      <c r="A308" s="22" t="s">
        <v>1709</v>
      </c>
      <c r="B308" s="23" t="s">
        <v>1710</v>
      </c>
      <c r="C308" s="23" t="s">
        <v>1711</v>
      </c>
      <c r="D308" s="24" t="n">
        <v>12</v>
      </c>
      <c r="E308" s="25" t="n">
        <v>11</v>
      </c>
    </row>
    <row r="309" s="7" customFormat="true" ht="12.6" hidden="false" customHeight="true" outlineLevel="0" collapsed="false">
      <c r="A309" s="22" t="s">
        <v>1712</v>
      </c>
      <c r="B309" s="23" t="s">
        <v>1713</v>
      </c>
      <c r="C309" s="23" t="s">
        <v>1714</v>
      </c>
      <c r="D309" s="24" t="n">
        <v>10</v>
      </c>
      <c r="E309" s="25" t="n">
        <v>9</v>
      </c>
    </row>
    <row r="310" s="7" customFormat="true" ht="12.6" hidden="false" customHeight="true" outlineLevel="0" collapsed="false">
      <c r="A310" s="22" t="s">
        <v>1715</v>
      </c>
      <c r="B310" s="23" t="s">
        <v>1716</v>
      </c>
      <c r="C310" s="23" t="s">
        <v>1717</v>
      </c>
      <c r="D310" s="24" t="n">
        <v>5</v>
      </c>
      <c r="E310" s="25" t="n">
        <v>5</v>
      </c>
    </row>
    <row r="311" s="7" customFormat="true" ht="12.6" hidden="false" customHeight="true" outlineLevel="0" collapsed="false">
      <c r="A311" s="22" t="s">
        <v>1718</v>
      </c>
      <c r="B311" s="23" t="s">
        <v>1719</v>
      </c>
      <c r="C311" s="23" t="s">
        <v>1720</v>
      </c>
      <c r="D311" s="24" t="n">
        <v>35</v>
      </c>
      <c r="E311" s="25" t="n">
        <v>4</v>
      </c>
    </row>
    <row r="312" s="7" customFormat="true" ht="12.6" hidden="false" customHeight="true" outlineLevel="0" collapsed="false">
      <c r="A312" s="22" t="s">
        <v>1721</v>
      </c>
      <c r="B312" s="23" t="s">
        <v>1722</v>
      </c>
      <c r="C312" s="23" t="s">
        <v>1723</v>
      </c>
      <c r="D312" s="24" t="n">
        <v>54</v>
      </c>
      <c r="E312" s="25" t="n">
        <v>77</v>
      </c>
    </row>
    <row r="313" s="7" customFormat="true" ht="12.6" hidden="false" customHeight="true" outlineLevel="0" collapsed="false">
      <c r="A313" s="22" t="s">
        <v>1724</v>
      </c>
      <c r="B313" s="23" t="s">
        <v>1725</v>
      </c>
      <c r="C313" s="23" t="s">
        <v>1726</v>
      </c>
      <c r="D313" s="24" t="n">
        <v>42</v>
      </c>
      <c r="E313" s="25" t="n">
        <v>35</v>
      </c>
    </row>
    <row r="314" s="7" customFormat="true" ht="12.6" hidden="false" customHeight="true" outlineLevel="0" collapsed="false">
      <c r="A314" s="22" t="s">
        <v>1727</v>
      </c>
      <c r="B314" s="23" t="s">
        <v>1728</v>
      </c>
      <c r="C314" s="23" t="s">
        <v>1729</v>
      </c>
      <c r="D314" s="24" t="n">
        <v>33</v>
      </c>
      <c r="E314" s="25" t="n">
        <v>33</v>
      </c>
    </row>
    <row r="315" s="7" customFormat="true" ht="12.6" hidden="false" customHeight="true" outlineLevel="0" collapsed="false">
      <c r="A315" s="22" t="s">
        <v>1730</v>
      </c>
      <c r="B315" s="23" t="s">
        <v>1731</v>
      </c>
      <c r="C315" s="23" t="s">
        <v>1732</v>
      </c>
      <c r="D315" s="24" t="n">
        <v>14</v>
      </c>
      <c r="E315" s="25" t="n">
        <v>9</v>
      </c>
    </row>
    <row r="316" s="7" customFormat="true" ht="12.6" hidden="false" customHeight="true" outlineLevel="0" collapsed="false">
      <c r="A316" s="22" t="s">
        <v>1733</v>
      </c>
      <c r="B316" s="23" t="s">
        <v>1734</v>
      </c>
      <c r="C316" s="23" t="s">
        <v>1735</v>
      </c>
      <c r="D316" s="24" t="n">
        <v>29</v>
      </c>
      <c r="E316" s="25" t="n">
        <v>24</v>
      </c>
    </row>
    <row r="317" s="7" customFormat="true" ht="12.6" hidden="false" customHeight="true" outlineLevel="0" collapsed="false">
      <c r="A317" s="22" t="s">
        <v>1736</v>
      </c>
      <c r="B317" s="23" t="s">
        <v>1737</v>
      </c>
      <c r="C317" s="23" t="s">
        <v>1738</v>
      </c>
      <c r="D317" s="24" t="n">
        <v>22</v>
      </c>
      <c r="E317" s="25" t="n">
        <v>26</v>
      </c>
    </row>
    <row r="318" s="7" customFormat="true" ht="12.6" hidden="false" customHeight="true" outlineLevel="0" collapsed="false">
      <c r="A318" s="22" t="s">
        <v>1739</v>
      </c>
      <c r="B318" s="23" t="s">
        <v>1740</v>
      </c>
      <c r="C318" s="23" t="s">
        <v>1741</v>
      </c>
      <c r="D318" s="24" t="n">
        <v>30</v>
      </c>
      <c r="E318" s="25" t="n">
        <v>31</v>
      </c>
    </row>
    <row r="319" s="7" customFormat="true" ht="12.6" hidden="false" customHeight="true" outlineLevel="0" collapsed="false">
      <c r="A319" s="22" t="s">
        <v>1742</v>
      </c>
      <c r="B319" s="23" t="s">
        <v>1743</v>
      </c>
      <c r="C319" s="23" t="s">
        <v>1744</v>
      </c>
      <c r="D319" s="24" t="n">
        <v>5</v>
      </c>
      <c r="E319" s="25" t="n">
        <v>4</v>
      </c>
    </row>
    <row r="320" s="7" customFormat="true" ht="12.6" hidden="false" customHeight="true" outlineLevel="0" collapsed="false">
      <c r="A320" s="22" t="s">
        <v>1745</v>
      </c>
      <c r="B320" s="23" t="s">
        <v>1746</v>
      </c>
      <c r="C320" s="23" t="s">
        <v>1747</v>
      </c>
      <c r="D320" s="24" t="n">
        <v>8</v>
      </c>
      <c r="E320" s="25" t="n">
        <v>7</v>
      </c>
    </row>
    <row r="321" s="7" customFormat="true" ht="12.6" hidden="false" customHeight="true" outlineLevel="0" collapsed="false">
      <c r="A321" s="22" t="s">
        <v>1748</v>
      </c>
      <c r="B321" s="23" t="s">
        <v>1749</v>
      </c>
      <c r="C321" s="23" t="s">
        <v>1750</v>
      </c>
      <c r="D321" s="24" t="n">
        <v>6</v>
      </c>
      <c r="E321" s="25" t="n">
        <v>7</v>
      </c>
    </row>
    <row r="322" s="7" customFormat="true" ht="12.6" hidden="false" customHeight="true" outlineLevel="0" collapsed="false">
      <c r="A322" s="22" t="s">
        <v>1751</v>
      </c>
      <c r="B322" s="23" t="s">
        <v>1752</v>
      </c>
      <c r="C322" s="23" t="s">
        <v>1753</v>
      </c>
      <c r="D322" s="24" t="n">
        <v>5</v>
      </c>
      <c r="E322" s="25" t="n">
        <v>6</v>
      </c>
    </row>
    <row r="323" s="7" customFormat="true" ht="12.6" hidden="false" customHeight="true" outlineLevel="0" collapsed="false">
      <c r="A323" s="22" t="s">
        <v>1754</v>
      </c>
      <c r="B323" s="23" t="s">
        <v>1755</v>
      </c>
      <c r="C323" s="23" t="s">
        <v>1756</v>
      </c>
      <c r="D323" s="24" t="n">
        <v>29</v>
      </c>
      <c r="E323" s="25" t="n">
        <v>21</v>
      </c>
    </row>
    <row r="324" s="7" customFormat="true" ht="12.6" hidden="false" customHeight="true" outlineLevel="0" collapsed="false">
      <c r="A324" s="22" t="s">
        <v>1757</v>
      </c>
      <c r="B324" s="23" t="s">
        <v>1758</v>
      </c>
      <c r="C324" s="23" t="s">
        <v>1759</v>
      </c>
      <c r="D324" s="24" t="n">
        <v>15</v>
      </c>
      <c r="E324" s="25" t="n">
        <v>10</v>
      </c>
    </row>
    <row r="325" s="7" customFormat="true" ht="12.6" hidden="false" customHeight="true" outlineLevel="0" collapsed="false">
      <c r="A325" s="22" t="s">
        <v>1760</v>
      </c>
      <c r="B325" s="23" t="s">
        <v>1761</v>
      </c>
      <c r="C325" s="23" t="s">
        <v>1762</v>
      </c>
      <c r="D325" s="24" t="n">
        <v>127</v>
      </c>
      <c r="E325" s="25" t="n">
        <v>99</v>
      </c>
    </row>
    <row r="326" s="7" customFormat="true" ht="12.6" hidden="false" customHeight="true" outlineLevel="0" collapsed="false">
      <c r="A326" s="26" t="s">
        <v>1763</v>
      </c>
      <c r="B326" s="27" t="s">
        <v>1764</v>
      </c>
      <c r="C326" s="27" t="s">
        <v>1765</v>
      </c>
      <c r="D326" s="28" t="n">
        <v>16</v>
      </c>
      <c r="E326" s="29" t="n">
        <v>10</v>
      </c>
    </row>
  </sheetData>
  <mergeCells count="2">
    <mergeCell ref="D4:E4"/>
    <mergeCell ref="J4:K4"/>
  </mergeCells>
  <dataValidations count="1">
    <dataValidation allowBlank="true" errorStyle="stop" operator="between" showDropDown="false" showErrorMessage="true" showInputMessage="false" sqref="H3:K3 B7:E326 H7:K27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629861111111111" bottom="0.708333333333333" header="0.275694444444444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６　基礎的・選択的支出項目区分別ウエイト（全国、１万分比）(続き)</oddHeader>
    <oddFooter/>
  </headerFooter>
  <rowBreaks count="4" manualBreakCount="4">
    <brk id="77" man="true" max="16383" min="0"/>
    <brk id="149" man="true" max="16383" min="0"/>
    <brk id="221" man="true" max="16383" min="0"/>
    <brk id="29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04:20Z</dcterms:created>
  <dc:creator>     </dc:creator>
  <dc:description/>
  <dc:language>en-US</dc:language>
  <cp:lastModifiedBy> </cp:lastModifiedBy>
  <cp:lastPrinted>2016-05-25T11:05:30Z</cp:lastPrinted>
  <dcterms:modified xsi:type="dcterms:W3CDTF">2016-07-06T05:51:24Z</dcterms:modified>
  <cp:revision>0</cp:revision>
  <dc:subject/>
  <dc:title/>
</cp:coreProperties>
</file>