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別紙１（記号等の説明）1" sheetId="1" state="visible" r:id="rId2"/>
    <sheet name="(品目情報（ウエイトあり）1" sheetId="2" state="visible" r:id="rId3"/>
  </sheets>
  <definedNames>
    <definedName function="false" hidden="false" localSheetId="1" name="_xlnm.Print_Area" vbProcedure="false">'(品目情報（ウエイトあり）1'!$A$1:$AC$803</definedName>
    <definedName function="false" hidden="false" localSheetId="1" name="_xlnm.Print_Titles" vbProcedure="false">'(品目情報（ウエイトあり）1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(品目情報（ウエイトあり）1'!$A$3:$AC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5" uniqueCount="2525">
  <si>
    <t xml:space="preserve">〔記号等の説明〕</t>
  </si>
  <si>
    <t xml:space="preserve">｢品目」欄に＊印のある品目は，沖縄県のみで調査する品目である。</t>
  </si>
  <si>
    <t xml:space="preserve">小売物価統計調査における調査区分</t>
  </si>
  <si>
    <r>
      <rPr>
        <sz val="9"/>
        <color rgb="FF000000"/>
        <rFont val="Noto Sans"/>
        <family val="2"/>
      </rPr>
      <t xml:space="preserve">無印：全市町村調査品目    ①：人口５万以上市調査品目    ②：人口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万以上市調査品目    ③：都道府県庁所在市調査品目</t>
    </r>
  </si>
  <si>
    <r>
      <rPr>
        <sz val="9"/>
        <color rgb="FF000000"/>
        <rFont val="Noto Sans"/>
        <family val="2"/>
      </rPr>
      <t xml:space="preserve">※Ｄ品目においては次の調査区分を適用　　　　　①</t>
    </r>
    <r>
      <rPr>
        <sz val="9"/>
        <color rgb="FF000000"/>
        <rFont val="ＭＳ 明朝"/>
        <family val="1"/>
        <charset val="128"/>
      </rPr>
      <t xml:space="preserve">'</t>
    </r>
    <r>
      <rPr>
        <sz val="9"/>
        <color rgb="FF000000"/>
        <rFont val="Noto Sans"/>
        <family val="2"/>
      </rPr>
      <t xml:space="preserve">：市調査品目　　②</t>
    </r>
    <r>
      <rPr>
        <sz val="9"/>
        <color rgb="FF000000"/>
        <rFont val="ＭＳ 明朝"/>
        <family val="1"/>
        <charset val="128"/>
      </rPr>
      <t xml:space="preserve">'</t>
    </r>
    <r>
      <rPr>
        <sz val="9"/>
        <color rgb="FF000000"/>
        <rFont val="Noto Sans"/>
        <family val="2"/>
      </rPr>
      <t xml:space="preserve">：人口５万以上市調査品目</t>
    </r>
  </si>
  <si>
    <t xml:space="preserve">小売物価統計調査における品目区分</t>
  </si>
  <si>
    <t xml:space="preserve">Ａ：主として消費者が居住地区付近で購入し，地区間の価格差があるもの</t>
  </si>
  <si>
    <t xml:space="preserve">Ｂ：主として各市町村の代表的な商業集積地区，大型店舗などで購入する品目で，店舗間の価格差があるもの</t>
  </si>
  <si>
    <t xml:space="preserve">Ｃ：地域間又は店舗間の価格差が小さいもの</t>
  </si>
  <si>
    <t xml:space="preserve">Ｄ：市町村内で価格・料金が均一か，又はこれに近いもの  </t>
  </si>
  <si>
    <t xml:space="preserve">Ｅ：全国又は地方的に価格・料金が均一か，又はこれに近いもの</t>
  </si>
  <si>
    <t xml:space="preserve">Ｓ：調査地区を設けず市町村内全域から調査するもの</t>
  </si>
  <si>
    <t xml:space="preserve">家賃：借家に居住する世帯の家賃</t>
  </si>
  <si>
    <t xml:space="preserve">宿泊：一般旅館などにおける宿泊料</t>
  </si>
  <si>
    <r>
      <rPr>
        <sz val="9"/>
        <color rgb="FF000000"/>
        <rFont val="Noto Sans"/>
        <family val="2"/>
      </rPr>
      <t xml:space="preserve">なお，「</t>
    </r>
    <r>
      <rPr>
        <sz val="9"/>
        <color rgb="FF000000"/>
        <rFont val="ＭＳ 明朝"/>
        <family val="1"/>
        <charset val="128"/>
      </rPr>
      <t xml:space="preserve">POS</t>
    </r>
    <r>
      <rPr>
        <sz val="9"/>
        <color rgb="FF000000"/>
        <rFont val="Noto Sans"/>
        <family val="2"/>
      </rPr>
      <t xml:space="preserve">」はＰＯＳ情報による価格資料を用いて指数を作成している品目を示す。</t>
    </r>
  </si>
  <si>
    <t xml:space="preserve">小売物価統計調査における３旬調査の別</t>
  </si>
  <si>
    <t xml:space="preserve">○：上旬，中旬，下旬の３旬調査品目　　無印：中旬調査品目</t>
  </si>
  <si>
    <t xml:space="preserve">価格代入区分</t>
  </si>
  <si>
    <t xml:space="preserve">ブランク：価格代入は行わない</t>
  </si>
  <si>
    <t xml:space="preserve">Ａ：（区分③品目）　都道府県庁所在市の価格を代入</t>
  </si>
  <si>
    <r>
      <rPr>
        <sz val="9"/>
        <color rgb="FF000000"/>
        <rFont val="Noto Sans"/>
        <family val="2"/>
      </rPr>
      <t xml:space="preserve">Ｂ：（区分②品目）　近隣の人口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万以上市の価格を代入</t>
    </r>
  </si>
  <si>
    <t xml:space="preserve">Ｃ：（区分①品目）　近隣の人口５万以上市の価格を代入</t>
  </si>
  <si>
    <t xml:space="preserve">Ｄ，Ｅ：（鉄道運賃）　選定した企業の価格を都道府県内一律に代入</t>
  </si>
  <si>
    <t xml:space="preserve">Ｆ：（一般路線バス代）　調査企業の営業区域及び地理条件により代入</t>
  </si>
  <si>
    <t xml:space="preserve">Ｈ～Ｍ：（授業料）　通学可能な区域から指定する市の価格を代入</t>
  </si>
  <si>
    <t xml:space="preserve">Ｎ：（都道府県内全域から調査される品目）　都道府県内一律に代入</t>
  </si>
  <si>
    <t xml:space="preserve">Ｏ：全国統一価格</t>
  </si>
  <si>
    <t xml:space="preserve">Ｇ，Ｐ：沖縄県を除く全国統一価格</t>
  </si>
  <si>
    <t xml:space="preserve">Ｑ：北海道及び沖縄県を除く全国統一価格</t>
  </si>
  <si>
    <t xml:space="preserve">財・サービス分類の区分</t>
  </si>
  <si>
    <t xml:space="preserve">（財）</t>
  </si>
  <si>
    <t xml:space="preserve">（公共サービス）</t>
  </si>
  <si>
    <t xml:space="preserve">（一般サービス）</t>
  </si>
  <si>
    <t xml:space="preserve">１：生鮮商品</t>
  </si>
  <si>
    <t xml:space="preserve">９：公営・都市再生機構・公社家賃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：外食</t>
    </r>
  </si>
  <si>
    <t xml:space="preserve">２：他の農水畜産物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：家事関連サービス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：民営家賃</t>
    </r>
  </si>
  <si>
    <t xml:space="preserve">３：食料工業製品</t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：医療・福祉関連サービス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：持家の帰属家賃</t>
    </r>
  </si>
  <si>
    <t xml:space="preserve">４：繊維製品</t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：運輸・通信関連サービス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：他のサービスの家事関連サービス</t>
    </r>
  </si>
  <si>
    <t xml:space="preserve">５：石油製品</t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：教育関連サービス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：他のサービスの医療・福祉関連サービス</t>
    </r>
  </si>
  <si>
    <t xml:space="preserve">６：他の工業製品</t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：教養娯楽関連サービス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：他のサービスの教育関連サービス</t>
    </r>
  </si>
  <si>
    <t xml:space="preserve">７：電気・都市ガス・水道</t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：他のサービスの通信・教養娯楽関連サービス</t>
    </r>
  </si>
  <si>
    <t xml:space="preserve">８：出版物</t>
  </si>
  <si>
    <t xml:space="preserve">（別掲項目　耐久財）</t>
  </si>
  <si>
    <t xml:space="preserve">１：耐久消費財　　　２：半耐久消費財　　　３：非耐久消費財</t>
  </si>
  <si>
    <t xml:space="preserve">（別掲項目　公共料金）</t>
  </si>
  <si>
    <t xml:space="preserve">○：公共料金に区分される品目</t>
  </si>
  <si>
    <t xml:space="preserve">エネルギー（基本分類の別掲項目）</t>
  </si>
  <si>
    <t xml:space="preserve">○：エネルギーに区分される品目</t>
  </si>
  <si>
    <t xml:space="preserve">教育関係費（基本分類の別掲項目）</t>
  </si>
  <si>
    <t xml:space="preserve">○：教育関係費に区分される品目</t>
  </si>
  <si>
    <t xml:space="preserve">教養娯楽関係費（基本分類の別掲項目）</t>
  </si>
  <si>
    <t xml:space="preserve">○：教養娯楽関係費に区分される品目</t>
  </si>
  <si>
    <t xml:space="preserve">情報通信関係費（基本分類の別掲項目）</t>
  </si>
  <si>
    <t xml:space="preserve">○：情報通信関係費に区分される品目</t>
  </si>
  <si>
    <t xml:space="preserve">購入頻度階級（１世帯あたり１年間の購入頻度区分）</t>
  </si>
  <si>
    <t xml:space="preserve">１：まれに購入する品目　　　２：年１回程度購入する品目　　　３：半年に１回程度購入する品目　　４：２か月に１回程度購入する品目</t>
  </si>
  <si>
    <t xml:space="preserve">５：月１回程度購入する品目　　　６：頻繁に購入する品目</t>
  </si>
  <si>
    <t xml:space="preserve">基礎的・選択的支出項目区分</t>
  </si>
  <si>
    <t xml:space="preserve">１：基礎的支出品目（支出弾力性１未満）　　２：選択的支出品目（支出弾力性１以上）</t>
  </si>
  <si>
    <t xml:space="preserve">類・品目</t>
  </si>
  <si>
    <t xml:space="preserve">類符号</t>
  </si>
  <si>
    <t xml:space="preserve">品目符号</t>
  </si>
  <si>
    <t xml:space="preserve">含類総連番</t>
  </si>
  <si>
    <t xml:space="preserve">ウエイト</t>
  </si>
  <si>
    <t xml:space="preserve">調査区分</t>
  </si>
  <si>
    <t xml:space="preserve">指数採用月
（調査月）</t>
  </si>
  <si>
    <t xml:space="preserve">財・ｻｰﾋﾞｽ
分類区分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購入頻度階級</t>
  </si>
  <si>
    <t xml:space="preserve">基礎的選択的区分</t>
  </si>
  <si>
    <t xml:space="preserve">大分類</t>
  </si>
  <si>
    <t xml:space="preserve">中分類１</t>
  </si>
  <si>
    <t xml:space="preserve">中分類２</t>
  </si>
  <si>
    <t xml:space="preserve">小分類１</t>
  </si>
  <si>
    <t xml:space="preserve">小分類２</t>
  </si>
  <si>
    <t xml:space="preserve">品目１</t>
  </si>
  <si>
    <t xml:space="preserve">品目２</t>
  </si>
  <si>
    <t xml:space="preserve">　</t>
  </si>
  <si>
    <t xml:space="preserve">全国</t>
  </si>
  <si>
    <t xml:space="preserve">東京都区部</t>
  </si>
  <si>
    <t xml:space="preserve">品目区分</t>
  </si>
  <si>
    <t xml:space="preserve">３旬調査</t>
  </si>
  <si>
    <t xml:space="preserve">区分</t>
  </si>
  <si>
    <t xml:space="preserve">耐久消費財</t>
  </si>
  <si>
    <t xml:space="preserve">公共料金</t>
  </si>
  <si>
    <t xml:space="preserve">実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分比</t>
    </r>
  </si>
  <si>
    <t xml:space="preserve">総合</t>
  </si>
  <si>
    <t xml:space="preserve">0001</t>
  </si>
  <si>
    <t xml:space="preserve">001</t>
  </si>
  <si>
    <t xml:space="preserve">-</t>
  </si>
  <si>
    <t xml:space="preserve">食料</t>
  </si>
  <si>
    <t xml:space="preserve">0002</t>
  </si>
  <si>
    <t xml:space="preserve">002</t>
  </si>
  <si>
    <t xml:space="preserve">穀類</t>
  </si>
  <si>
    <t xml:space="preserve">0003</t>
  </si>
  <si>
    <t xml:space="preserve">003</t>
  </si>
  <si>
    <t xml:space="preserve">米類</t>
  </si>
  <si>
    <t xml:space="preserve">0004</t>
  </si>
  <si>
    <t xml:space="preserve">004</t>
  </si>
  <si>
    <t xml:space="preserve">うるち米</t>
  </si>
  <si>
    <t xml:space="preserve">1000</t>
  </si>
  <si>
    <t xml:space="preserve">005</t>
  </si>
  <si>
    <t xml:space="preserve">国産米Ａ</t>
  </si>
  <si>
    <t xml:space="preserve">1001</t>
  </si>
  <si>
    <t xml:space="preserve">006</t>
  </si>
  <si>
    <t xml:space="preserve">Ａ</t>
  </si>
  <si>
    <t xml:space="preserve">国産米Ｂ</t>
  </si>
  <si>
    <t xml:space="preserve">1002</t>
  </si>
  <si>
    <t xml:space="preserve">007</t>
  </si>
  <si>
    <t xml:space="preserve">もち米</t>
  </si>
  <si>
    <t xml:space="preserve">1011</t>
  </si>
  <si>
    <t xml:space="preserve">008</t>
  </si>
  <si>
    <t xml:space="preserve">パン</t>
  </si>
  <si>
    <t xml:space="preserve">0005</t>
  </si>
  <si>
    <t xml:space="preserve">009</t>
  </si>
  <si>
    <t xml:space="preserve">食パン</t>
  </si>
  <si>
    <t xml:space="preserve">1021</t>
  </si>
  <si>
    <t xml:space="preserve">010</t>
  </si>
  <si>
    <t xml:space="preserve">あんパン</t>
  </si>
  <si>
    <t xml:space="preserve">1022</t>
  </si>
  <si>
    <t xml:space="preserve">011</t>
  </si>
  <si>
    <t xml:space="preserve">カレーパン</t>
  </si>
  <si>
    <t xml:space="preserve">1023</t>
  </si>
  <si>
    <t xml:space="preserve">012</t>
  </si>
  <si>
    <t xml:space="preserve">めん類</t>
  </si>
  <si>
    <t xml:space="preserve">0006</t>
  </si>
  <si>
    <t xml:space="preserve">013</t>
  </si>
  <si>
    <t xml:space="preserve">ゆでうどん</t>
  </si>
  <si>
    <t xml:space="preserve">1031</t>
  </si>
  <si>
    <t xml:space="preserve">014</t>
  </si>
  <si>
    <t xml:space="preserve">③</t>
  </si>
  <si>
    <t xml:space="preserve">干しうどん</t>
  </si>
  <si>
    <t xml:space="preserve">1041</t>
  </si>
  <si>
    <t xml:space="preserve">015</t>
  </si>
  <si>
    <t xml:space="preserve">スパゲッティ</t>
  </si>
  <si>
    <t xml:space="preserve">1042</t>
  </si>
  <si>
    <t xml:space="preserve">016</t>
  </si>
  <si>
    <t xml:space="preserve">即席めん</t>
  </si>
  <si>
    <t xml:space="preserve">1051</t>
  </si>
  <si>
    <t xml:space="preserve">017</t>
  </si>
  <si>
    <t xml:space="preserve">生中華めん</t>
  </si>
  <si>
    <t xml:space="preserve">1052</t>
  </si>
  <si>
    <t xml:space="preserve">018</t>
  </si>
  <si>
    <t xml:space="preserve">＊ゆで沖縄そば</t>
  </si>
  <si>
    <t xml:space="preserve">1061</t>
  </si>
  <si>
    <t xml:space="preserve">019</t>
  </si>
  <si>
    <t xml:space="preserve">- </t>
  </si>
  <si>
    <t xml:space="preserve">他の穀類</t>
  </si>
  <si>
    <t xml:space="preserve">0007</t>
  </si>
  <si>
    <t xml:space="preserve">020</t>
  </si>
  <si>
    <t xml:space="preserve">小麦粉</t>
  </si>
  <si>
    <t xml:space="preserve">1071</t>
  </si>
  <si>
    <t xml:space="preserve">021</t>
  </si>
  <si>
    <t xml:space="preserve">もち</t>
  </si>
  <si>
    <t xml:space="preserve">1081</t>
  </si>
  <si>
    <t xml:space="preserve">022</t>
  </si>
  <si>
    <t xml:space="preserve">Ｃ</t>
  </si>
  <si>
    <t xml:space="preserve">魚介類</t>
  </si>
  <si>
    <t xml:space="preserve">0008</t>
  </si>
  <si>
    <t xml:space="preserve">023</t>
  </si>
  <si>
    <t xml:space="preserve">生鮮魚介</t>
  </si>
  <si>
    <t xml:space="preserve">0009</t>
  </si>
  <si>
    <t xml:space="preserve">024</t>
  </si>
  <si>
    <t xml:space="preserve">まぐろ</t>
  </si>
  <si>
    <t xml:space="preserve">1101</t>
  </si>
  <si>
    <t xml:space="preserve">025</t>
  </si>
  <si>
    <t xml:space="preserve">①</t>
  </si>
  <si>
    <t xml:space="preserve">○</t>
  </si>
  <si>
    <t xml:space="preserve">あじ</t>
  </si>
  <si>
    <t xml:space="preserve">1102</t>
  </si>
  <si>
    <t xml:space="preserve">026</t>
  </si>
  <si>
    <t xml:space="preserve">いわし</t>
  </si>
  <si>
    <t xml:space="preserve">1103</t>
  </si>
  <si>
    <t xml:space="preserve">027</t>
  </si>
  <si>
    <t xml:space="preserve">かつお</t>
  </si>
  <si>
    <t xml:space="preserve">1104</t>
  </si>
  <si>
    <t xml:space="preserve">028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かれい</t>
  </si>
  <si>
    <t xml:space="preserve">1105</t>
  </si>
  <si>
    <t xml:space="preserve">029</t>
  </si>
  <si>
    <t xml:space="preserve">さけ</t>
  </si>
  <si>
    <t xml:space="preserve">1106</t>
  </si>
  <si>
    <t xml:space="preserve">030</t>
  </si>
  <si>
    <t xml:space="preserve">②</t>
  </si>
  <si>
    <t xml:space="preserve">Ｂ</t>
  </si>
  <si>
    <t xml:space="preserve">さば</t>
  </si>
  <si>
    <t xml:space="preserve">1107</t>
  </si>
  <si>
    <t xml:space="preserve">031</t>
  </si>
  <si>
    <t xml:space="preserve">さんま</t>
  </si>
  <si>
    <t xml:space="preserve">1108</t>
  </si>
  <si>
    <t xml:space="preserve">032</t>
  </si>
  <si>
    <t xml:space="preserve">たい</t>
  </si>
  <si>
    <t xml:space="preserve">1110</t>
  </si>
  <si>
    <t xml:space="preserve">033</t>
  </si>
  <si>
    <t xml:space="preserve">ぶり</t>
  </si>
  <si>
    <t xml:space="preserve">1111</t>
  </si>
  <si>
    <t xml:space="preserve">034</t>
  </si>
  <si>
    <t xml:space="preserve">いか</t>
  </si>
  <si>
    <t xml:space="preserve">1112</t>
  </si>
  <si>
    <t xml:space="preserve">035</t>
  </si>
  <si>
    <t xml:space="preserve">たこ</t>
  </si>
  <si>
    <t xml:space="preserve">1113</t>
  </si>
  <si>
    <t xml:space="preserve">036</t>
  </si>
  <si>
    <t xml:space="preserve">えび</t>
  </si>
  <si>
    <t xml:space="preserve">1114</t>
  </si>
  <si>
    <t xml:space="preserve">037</t>
  </si>
  <si>
    <t xml:space="preserve">あさり</t>
  </si>
  <si>
    <t xml:space="preserve">1131</t>
  </si>
  <si>
    <t xml:space="preserve">038</t>
  </si>
  <si>
    <t xml:space="preserve">かき（貝）</t>
  </si>
  <si>
    <t xml:space="preserve">1132</t>
  </si>
  <si>
    <t xml:space="preserve">039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ほたて貝</t>
  </si>
  <si>
    <t xml:space="preserve">1133</t>
  </si>
  <si>
    <t xml:space="preserve">040</t>
  </si>
  <si>
    <t xml:space="preserve">塩干魚介</t>
  </si>
  <si>
    <t xml:space="preserve">0010</t>
  </si>
  <si>
    <t xml:space="preserve">041</t>
  </si>
  <si>
    <t xml:space="preserve">塩さけ</t>
  </si>
  <si>
    <t xml:space="preserve">1141</t>
  </si>
  <si>
    <t xml:space="preserve">042</t>
  </si>
  <si>
    <t xml:space="preserve">たらこ</t>
  </si>
  <si>
    <t xml:space="preserve">1142</t>
  </si>
  <si>
    <t xml:space="preserve">043</t>
  </si>
  <si>
    <t xml:space="preserve">しらす干し</t>
  </si>
  <si>
    <t xml:space="preserve">1143</t>
  </si>
  <si>
    <t xml:space="preserve">044</t>
  </si>
  <si>
    <t xml:space="preserve">干しあじ</t>
  </si>
  <si>
    <t xml:space="preserve">1144</t>
  </si>
  <si>
    <t xml:space="preserve">045</t>
  </si>
  <si>
    <t xml:space="preserve">煮干し</t>
  </si>
  <si>
    <t xml:space="preserve">1146</t>
  </si>
  <si>
    <t xml:space="preserve">046</t>
  </si>
  <si>
    <t xml:space="preserve">ししゃも</t>
  </si>
  <si>
    <t xml:space="preserve">1150</t>
  </si>
  <si>
    <t xml:space="preserve">047</t>
  </si>
  <si>
    <t xml:space="preserve">いくら</t>
  </si>
  <si>
    <t xml:space="preserve">1167</t>
  </si>
  <si>
    <t xml:space="preserve">048</t>
  </si>
  <si>
    <t xml:space="preserve">魚肉練製品</t>
  </si>
  <si>
    <t xml:space="preserve">0011</t>
  </si>
  <si>
    <t xml:space="preserve">049</t>
  </si>
  <si>
    <t xml:space="preserve">揚げかまぼこ</t>
  </si>
  <si>
    <t xml:space="preserve">1151</t>
  </si>
  <si>
    <t xml:space="preserve">050</t>
  </si>
  <si>
    <t xml:space="preserve">ちくわ</t>
  </si>
  <si>
    <t xml:space="preserve">1152</t>
  </si>
  <si>
    <t xml:space="preserve">051</t>
  </si>
  <si>
    <t xml:space="preserve">かまぼこ</t>
  </si>
  <si>
    <t xml:space="preserve">1153</t>
  </si>
  <si>
    <t xml:space="preserve">052</t>
  </si>
  <si>
    <t xml:space="preserve">他の魚介加工品</t>
  </si>
  <si>
    <t xml:space="preserve">0012</t>
  </si>
  <si>
    <t xml:space="preserve">053</t>
  </si>
  <si>
    <t xml:space="preserve">かつお節</t>
  </si>
  <si>
    <t xml:space="preserve">1161</t>
  </si>
  <si>
    <t xml:space="preserve">054</t>
  </si>
  <si>
    <t xml:space="preserve">魚介漬物</t>
  </si>
  <si>
    <t xml:space="preserve">1165</t>
  </si>
  <si>
    <t xml:space="preserve">055</t>
  </si>
  <si>
    <t xml:space="preserve">魚介つくだ煮</t>
  </si>
  <si>
    <t xml:space="preserve">1166</t>
  </si>
  <si>
    <t xml:space="preserve">056</t>
  </si>
  <si>
    <t xml:space="preserve">魚介缶詰</t>
  </si>
  <si>
    <t xml:space="preserve">1173</t>
  </si>
  <si>
    <t xml:space="preserve">057</t>
  </si>
  <si>
    <t xml:space="preserve">塩辛</t>
  </si>
  <si>
    <t xml:space="preserve">1163</t>
  </si>
  <si>
    <t xml:space="preserve">058</t>
  </si>
  <si>
    <t xml:space="preserve">肉類</t>
  </si>
  <si>
    <t xml:space="preserve">0013</t>
  </si>
  <si>
    <t xml:space="preserve">059</t>
  </si>
  <si>
    <t xml:space="preserve">生鮮肉</t>
  </si>
  <si>
    <t xml:space="preserve">0014</t>
  </si>
  <si>
    <t xml:space="preserve">060</t>
  </si>
  <si>
    <t xml:space="preserve">牛肉Ａ</t>
  </si>
  <si>
    <t xml:space="preserve">1201</t>
  </si>
  <si>
    <t xml:space="preserve">061</t>
  </si>
  <si>
    <t xml:space="preserve">牛肉Ｂ</t>
  </si>
  <si>
    <t xml:space="preserve">1203</t>
  </si>
  <si>
    <t xml:space="preserve">062</t>
  </si>
  <si>
    <t xml:space="preserve">豚肉Ａ</t>
  </si>
  <si>
    <t xml:space="preserve">1211</t>
  </si>
  <si>
    <t xml:space="preserve">063</t>
  </si>
  <si>
    <t xml:space="preserve">豚肉Ｂ</t>
  </si>
  <si>
    <t xml:space="preserve">1212</t>
  </si>
  <si>
    <t xml:space="preserve">064</t>
  </si>
  <si>
    <t xml:space="preserve">鶏肉</t>
  </si>
  <si>
    <t xml:space="preserve">1221</t>
  </si>
  <si>
    <t xml:space="preserve">065</t>
  </si>
  <si>
    <t xml:space="preserve">レバー</t>
  </si>
  <si>
    <t xml:space="preserve">1241</t>
  </si>
  <si>
    <t xml:space="preserve">066</t>
  </si>
  <si>
    <t xml:space="preserve">加工肉</t>
  </si>
  <si>
    <t xml:space="preserve">0015</t>
  </si>
  <si>
    <t xml:space="preserve">067</t>
  </si>
  <si>
    <t xml:space="preserve">ハム</t>
  </si>
  <si>
    <t xml:space="preserve">1252</t>
  </si>
  <si>
    <t xml:space="preserve">068</t>
  </si>
  <si>
    <t xml:space="preserve">ソーセージ</t>
  </si>
  <si>
    <t xml:space="preserve">1261</t>
  </si>
  <si>
    <t xml:space="preserve">069</t>
  </si>
  <si>
    <t xml:space="preserve">ベーコン</t>
  </si>
  <si>
    <t xml:space="preserve">1271</t>
  </si>
  <si>
    <t xml:space="preserve">070</t>
  </si>
  <si>
    <t xml:space="preserve">＊ポーク缶詰</t>
  </si>
  <si>
    <t xml:space="preserve">1291</t>
  </si>
  <si>
    <t xml:space="preserve">071</t>
  </si>
  <si>
    <t xml:space="preserve">乳卵類</t>
  </si>
  <si>
    <t xml:space="preserve">0016</t>
  </si>
  <si>
    <t xml:space="preserve">072</t>
  </si>
  <si>
    <t xml:space="preserve">牛乳・乳製品</t>
  </si>
  <si>
    <t xml:space="preserve">0017</t>
  </si>
  <si>
    <t xml:space="preserve">073</t>
  </si>
  <si>
    <t xml:space="preserve">牛乳</t>
  </si>
  <si>
    <t xml:space="preserve">0018</t>
  </si>
  <si>
    <t xml:space="preserve">074</t>
  </si>
  <si>
    <t xml:space="preserve">牛乳（配達）</t>
  </si>
  <si>
    <t xml:space="preserve">1301</t>
  </si>
  <si>
    <t xml:space="preserve">075</t>
  </si>
  <si>
    <t xml:space="preserve">Ｓ</t>
  </si>
  <si>
    <t xml:space="preserve">牛乳（店頭売り）</t>
  </si>
  <si>
    <t xml:space="preserve">1303</t>
  </si>
  <si>
    <t xml:space="preserve">076</t>
  </si>
  <si>
    <t xml:space="preserve">乳製品</t>
  </si>
  <si>
    <t xml:space="preserve">0019</t>
  </si>
  <si>
    <t xml:space="preserve">077</t>
  </si>
  <si>
    <t xml:space="preserve">粉ミルク</t>
  </si>
  <si>
    <t xml:space="preserve">1311</t>
  </si>
  <si>
    <t xml:space="preserve">078</t>
  </si>
  <si>
    <t xml:space="preserve">ヨーグルト</t>
  </si>
  <si>
    <t xml:space="preserve">1333</t>
  </si>
  <si>
    <t xml:space="preserve">079</t>
  </si>
  <si>
    <t xml:space="preserve">バター</t>
  </si>
  <si>
    <t xml:space="preserve">1321</t>
  </si>
  <si>
    <t xml:space="preserve">080</t>
  </si>
  <si>
    <t xml:space="preserve">チーズ</t>
  </si>
  <si>
    <t xml:space="preserve">1331</t>
  </si>
  <si>
    <t xml:space="preserve">081</t>
  </si>
  <si>
    <t xml:space="preserve">チーズ（輸入品）</t>
  </si>
  <si>
    <t xml:space="preserve">1332</t>
  </si>
  <si>
    <t xml:space="preserve">082</t>
  </si>
  <si>
    <t xml:space="preserve">卵</t>
  </si>
  <si>
    <t xml:space="preserve">0020</t>
  </si>
  <si>
    <t xml:space="preserve">083</t>
  </si>
  <si>
    <t xml:space="preserve">鶏卵</t>
  </si>
  <si>
    <t xml:space="preserve">1341</t>
  </si>
  <si>
    <t xml:space="preserve">084</t>
  </si>
  <si>
    <t xml:space="preserve">野菜・海藻</t>
  </si>
  <si>
    <t xml:space="preserve">0021</t>
  </si>
  <si>
    <t xml:space="preserve">085</t>
  </si>
  <si>
    <t xml:space="preserve">生鮮野菜</t>
  </si>
  <si>
    <t xml:space="preserve">0022</t>
  </si>
  <si>
    <t xml:space="preserve">086</t>
  </si>
  <si>
    <t xml:space="preserve">キャベツ</t>
  </si>
  <si>
    <t xml:space="preserve">1401</t>
  </si>
  <si>
    <t xml:space="preserve">087</t>
  </si>
  <si>
    <t xml:space="preserve">ほうれんそう</t>
  </si>
  <si>
    <t xml:space="preserve">1402</t>
  </si>
  <si>
    <t xml:space="preserve">088</t>
  </si>
  <si>
    <t xml:space="preserve">はくさい</t>
  </si>
  <si>
    <t xml:space="preserve">1403</t>
  </si>
  <si>
    <t xml:space="preserve">089</t>
  </si>
  <si>
    <t xml:space="preserve">ねぎ</t>
  </si>
  <si>
    <t xml:space="preserve">1405</t>
  </si>
  <si>
    <t xml:space="preserve">090</t>
  </si>
  <si>
    <t xml:space="preserve">レタス</t>
  </si>
  <si>
    <t xml:space="preserve">1406</t>
  </si>
  <si>
    <t xml:space="preserve">091</t>
  </si>
  <si>
    <t xml:space="preserve">ブロッコリー</t>
  </si>
  <si>
    <t xml:space="preserve">1409</t>
  </si>
  <si>
    <t xml:space="preserve">092</t>
  </si>
  <si>
    <t xml:space="preserve">もやし</t>
  </si>
  <si>
    <t xml:space="preserve">1407</t>
  </si>
  <si>
    <t xml:space="preserve">093</t>
  </si>
  <si>
    <t xml:space="preserve">アスパラガス</t>
  </si>
  <si>
    <t xml:space="preserve">1410</t>
  </si>
  <si>
    <t xml:space="preserve">094</t>
  </si>
  <si>
    <t xml:space="preserve">さつまいも</t>
  </si>
  <si>
    <t xml:space="preserve">1411</t>
  </si>
  <si>
    <t xml:space="preserve">095</t>
  </si>
  <si>
    <t xml:space="preserve">じゃがいも</t>
  </si>
  <si>
    <t xml:space="preserve">1412</t>
  </si>
  <si>
    <t xml:space="preserve">096</t>
  </si>
  <si>
    <t xml:space="preserve">さといも</t>
  </si>
  <si>
    <t xml:space="preserve">1413</t>
  </si>
  <si>
    <t xml:space="preserve">097</t>
  </si>
  <si>
    <t xml:space="preserve">だいこん</t>
  </si>
  <si>
    <t xml:space="preserve">1414</t>
  </si>
  <si>
    <t xml:space="preserve">098</t>
  </si>
  <si>
    <t xml:space="preserve">にんじん</t>
  </si>
  <si>
    <t xml:space="preserve">1415</t>
  </si>
  <si>
    <t xml:space="preserve">099</t>
  </si>
  <si>
    <t xml:space="preserve">ごぼう</t>
  </si>
  <si>
    <t xml:space="preserve">1416</t>
  </si>
  <si>
    <t xml:space="preserve">100</t>
  </si>
  <si>
    <t xml:space="preserve">たまねぎ</t>
  </si>
  <si>
    <t xml:space="preserve">1417</t>
  </si>
  <si>
    <t xml:space="preserve">101</t>
  </si>
  <si>
    <t xml:space="preserve">れんこん</t>
  </si>
  <si>
    <t xml:space="preserve">1419</t>
  </si>
  <si>
    <t xml:space="preserve">102</t>
  </si>
  <si>
    <t xml:space="preserve">ながいも</t>
  </si>
  <si>
    <t xml:space="preserve">1420</t>
  </si>
  <si>
    <t xml:space="preserve">103</t>
  </si>
  <si>
    <t xml:space="preserve">しょうが</t>
  </si>
  <si>
    <t xml:space="preserve">1421</t>
  </si>
  <si>
    <t xml:space="preserve">104</t>
  </si>
  <si>
    <t xml:space="preserve">えだまめ</t>
  </si>
  <si>
    <t xml:space="preserve">1430</t>
  </si>
  <si>
    <t xml:space="preserve">105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さやいんげん</t>
  </si>
  <si>
    <t xml:space="preserve">1432</t>
  </si>
  <si>
    <t xml:space="preserve">106</t>
  </si>
  <si>
    <t xml:space="preserve">かぼちゃ</t>
  </si>
  <si>
    <t xml:space="preserve">1433</t>
  </si>
  <si>
    <t xml:space="preserve">107</t>
  </si>
  <si>
    <t xml:space="preserve">きゅうり</t>
  </si>
  <si>
    <t xml:space="preserve">1434</t>
  </si>
  <si>
    <t xml:space="preserve">108</t>
  </si>
  <si>
    <t xml:space="preserve">なす</t>
  </si>
  <si>
    <t xml:space="preserve">1435</t>
  </si>
  <si>
    <t xml:space="preserve">109</t>
  </si>
  <si>
    <t xml:space="preserve">トマト</t>
  </si>
  <si>
    <t xml:space="preserve">1436</t>
  </si>
  <si>
    <t xml:space="preserve">110</t>
  </si>
  <si>
    <t xml:space="preserve">ピーマン</t>
  </si>
  <si>
    <t xml:space="preserve">1437</t>
  </si>
  <si>
    <t xml:space="preserve">111</t>
  </si>
  <si>
    <t xml:space="preserve">生しいたけ</t>
  </si>
  <si>
    <t xml:space="preserve">1438</t>
  </si>
  <si>
    <t xml:space="preserve">112</t>
  </si>
  <si>
    <t xml:space="preserve">えのきだけ</t>
  </si>
  <si>
    <t xml:space="preserve">1442</t>
  </si>
  <si>
    <t xml:space="preserve">113</t>
  </si>
  <si>
    <t xml:space="preserve">しめじ</t>
  </si>
  <si>
    <t xml:space="preserve">1443</t>
  </si>
  <si>
    <t xml:space="preserve">114</t>
  </si>
  <si>
    <t xml:space="preserve">＊にがうり</t>
  </si>
  <si>
    <t xml:space="preserve">1439</t>
  </si>
  <si>
    <t xml:space="preserve">115</t>
  </si>
  <si>
    <t xml:space="preserve">＊とうが</t>
  </si>
  <si>
    <t xml:space="preserve">1440</t>
  </si>
  <si>
    <t xml:space="preserve">116</t>
  </si>
  <si>
    <t xml:space="preserve">乾物・加工品類</t>
  </si>
  <si>
    <t xml:space="preserve">0023</t>
  </si>
  <si>
    <t xml:space="preserve">117</t>
  </si>
  <si>
    <t xml:space="preserve">乾物・海藻</t>
  </si>
  <si>
    <t xml:space="preserve">0024</t>
  </si>
  <si>
    <t xml:space="preserve">118</t>
  </si>
  <si>
    <t xml:space="preserve">あずき</t>
  </si>
  <si>
    <t xml:space="preserve">1451</t>
  </si>
  <si>
    <t xml:space="preserve">119</t>
  </si>
  <si>
    <t xml:space="preserve">干ししいたけ</t>
  </si>
  <si>
    <t xml:space="preserve">1453</t>
  </si>
  <si>
    <t xml:space="preserve">120</t>
  </si>
  <si>
    <t xml:space="preserve">のり</t>
  </si>
  <si>
    <t xml:space="preserve">1461</t>
  </si>
  <si>
    <t xml:space="preserve">121</t>
  </si>
  <si>
    <t xml:space="preserve">わかめ</t>
  </si>
  <si>
    <t xml:space="preserve">1462</t>
  </si>
  <si>
    <t xml:space="preserve">122</t>
  </si>
  <si>
    <t xml:space="preserve">こんぶ</t>
  </si>
  <si>
    <t xml:space="preserve">1463</t>
  </si>
  <si>
    <t xml:space="preserve">123</t>
  </si>
  <si>
    <t xml:space="preserve">ひじき</t>
  </si>
  <si>
    <t xml:space="preserve">1464</t>
  </si>
  <si>
    <t xml:space="preserve">124</t>
  </si>
  <si>
    <t xml:space="preserve">大豆加工品</t>
  </si>
  <si>
    <t xml:space="preserve">0025</t>
  </si>
  <si>
    <t xml:space="preserve">125</t>
  </si>
  <si>
    <t xml:space="preserve">豆腐</t>
  </si>
  <si>
    <t xml:space="preserve">1471</t>
  </si>
  <si>
    <t xml:space="preserve">126</t>
  </si>
  <si>
    <t xml:space="preserve">油揚げ</t>
  </si>
  <si>
    <t xml:space="preserve">1472</t>
  </si>
  <si>
    <t xml:space="preserve">127</t>
  </si>
  <si>
    <t xml:space="preserve">納豆</t>
  </si>
  <si>
    <t xml:space="preserve">1473</t>
  </si>
  <si>
    <t xml:space="preserve">128</t>
  </si>
  <si>
    <t xml:space="preserve">他の野菜・海藻加工品</t>
  </si>
  <si>
    <t xml:space="preserve">0026</t>
  </si>
  <si>
    <t xml:space="preserve">129</t>
  </si>
  <si>
    <t xml:space="preserve">こんにゃく</t>
  </si>
  <si>
    <t xml:space="preserve">1481</t>
  </si>
  <si>
    <t xml:space="preserve">130</t>
  </si>
  <si>
    <t xml:space="preserve">梅干し</t>
  </si>
  <si>
    <t xml:space="preserve">1482</t>
  </si>
  <si>
    <t xml:space="preserve">131</t>
  </si>
  <si>
    <t xml:space="preserve">だいこん漬</t>
  </si>
  <si>
    <t xml:space="preserve">1483</t>
  </si>
  <si>
    <t xml:space="preserve">132</t>
  </si>
  <si>
    <t xml:space="preserve">はくさい漬</t>
  </si>
  <si>
    <t xml:space="preserve">1486</t>
  </si>
  <si>
    <t xml:space="preserve">133</t>
  </si>
  <si>
    <t xml:space="preserve">キムチ</t>
  </si>
  <si>
    <t xml:space="preserve">1487</t>
  </si>
  <si>
    <t xml:space="preserve">134</t>
  </si>
  <si>
    <t xml:space="preserve">こんぶつくだ煮</t>
  </si>
  <si>
    <t xml:space="preserve">1485</t>
  </si>
  <si>
    <t xml:space="preserve">135</t>
  </si>
  <si>
    <t xml:space="preserve">スイートコーン缶詰</t>
  </si>
  <si>
    <t xml:space="preserve">1491</t>
  </si>
  <si>
    <t xml:space="preserve">136</t>
  </si>
  <si>
    <t xml:space="preserve">果物</t>
  </si>
  <si>
    <t xml:space="preserve">0027</t>
  </si>
  <si>
    <t xml:space="preserve">137</t>
  </si>
  <si>
    <t xml:space="preserve">生鮮果物</t>
  </si>
  <si>
    <t xml:space="preserve">0028</t>
  </si>
  <si>
    <t xml:space="preserve">138</t>
  </si>
  <si>
    <t xml:space="preserve">りんごＡ</t>
  </si>
  <si>
    <t xml:space="preserve">1501</t>
  </si>
  <si>
    <t xml:space="preserve">139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りんごＢ</t>
  </si>
  <si>
    <t xml:space="preserve">1502</t>
  </si>
  <si>
    <t xml:space="preserve">140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みかん</t>
  </si>
  <si>
    <t xml:space="preserve">1511</t>
  </si>
  <si>
    <t xml:space="preserve">141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グレープフルーツ</t>
  </si>
  <si>
    <t xml:space="preserve">1514</t>
  </si>
  <si>
    <t xml:space="preserve">142</t>
  </si>
  <si>
    <t xml:space="preserve">オレンジ</t>
  </si>
  <si>
    <t xml:space="preserve">1515</t>
  </si>
  <si>
    <t xml:space="preserve">143</t>
  </si>
  <si>
    <t xml:space="preserve">レモン</t>
  </si>
  <si>
    <t xml:space="preserve">1513</t>
  </si>
  <si>
    <t xml:space="preserve">144</t>
  </si>
  <si>
    <t xml:space="preserve">いよかん</t>
  </si>
  <si>
    <t xml:space="preserve">1516</t>
  </si>
  <si>
    <t xml:space="preserve">145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なし</t>
  </si>
  <si>
    <t xml:space="preserve">1521</t>
  </si>
  <si>
    <t xml:space="preserve">146</t>
  </si>
  <si>
    <t xml:space="preserve">ぶどうＡ</t>
  </si>
  <si>
    <t xml:space="preserve">1531</t>
  </si>
  <si>
    <t xml:space="preserve">147</t>
  </si>
  <si>
    <t xml:space="preserve">ぶどうＢ</t>
  </si>
  <si>
    <t xml:space="preserve">1532</t>
  </si>
  <si>
    <t xml:space="preserve">148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かき（果物）</t>
  </si>
  <si>
    <t xml:space="preserve">1541</t>
  </si>
  <si>
    <t xml:space="preserve">149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もも</t>
  </si>
  <si>
    <t xml:space="preserve">1551</t>
  </si>
  <si>
    <t xml:space="preserve">150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すいか</t>
  </si>
  <si>
    <t xml:space="preserve">1561</t>
  </si>
  <si>
    <t xml:space="preserve">151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メロン</t>
  </si>
  <si>
    <t xml:space="preserve">1563</t>
  </si>
  <si>
    <t xml:space="preserve">152</t>
  </si>
  <si>
    <t xml:space="preserve">いちご</t>
  </si>
  <si>
    <t xml:space="preserve">1571</t>
  </si>
  <si>
    <t xml:space="preserve">153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バナナ</t>
  </si>
  <si>
    <t xml:space="preserve">1581</t>
  </si>
  <si>
    <t xml:space="preserve">154</t>
  </si>
  <si>
    <t xml:space="preserve">キウイフルーツ</t>
  </si>
  <si>
    <t xml:space="preserve">1582</t>
  </si>
  <si>
    <t xml:space="preserve">155</t>
  </si>
  <si>
    <t xml:space="preserve">さくらんぼ</t>
  </si>
  <si>
    <t xml:space="preserve">1572</t>
  </si>
  <si>
    <t xml:space="preserve">156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果物加工品</t>
  </si>
  <si>
    <t xml:space="preserve">0029</t>
  </si>
  <si>
    <t xml:space="preserve">157</t>
  </si>
  <si>
    <t xml:space="preserve">果物缶詰</t>
  </si>
  <si>
    <t xml:space="preserve">1591</t>
  </si>
  <si>
    <t xml:space="preserve">158</t>
  </si>
  <si>
    <t xml:space="preserve">油脂・調味料</t>
  </si>
  <si>
    <t xml:space="preserve">0030</t>
  </si>
  <si>
    <t xml:space="preserve">159</t>
  </si>
  <si>
    <t xml:space="preserve">油脂</t>
  </si>
  <si>
    <t xml:space="preserve">0031</t>
  </si>
  <si>
    <t xml:space="preserve">160</t>
  </si>
  <si>
    <t xml:space="preserve">食用油</t>
  </si>
  <si>
    <t xml:space="preserve">1601</t>
  </si>
  <si>
    <t xml:space="preserve">161</t>
  </si>
  <si>
    <t xml:space="preserve">マーガリン</t>
  </si>
  <si>
    <t xml:space="preserve">1602</t>
  </si>
  <si>
    <t xml:space="preserve">162</t>
  </si>
  <si>
    <t xml:space="preserve">調味料</t>
  </si>
  <si>
    <t xml:space="preserve">0032</t>
  </si>
  <si>
    <t xml:space="preserve">163</t>
  </si>
  <si>
    <t xml:space="preserve">食塩</t>
  </si>
  <si>
    <t xml:space="preserve">1611</t>
  </si>
  <si>
    <t xml:space="preserve">164</t>
  </si>
  <si>
    <t xml:space="preserve">しょう油</t>
  </si>
  <si>
    <t xml:space="preserve">1621</t>
  </si>
  <si>
    <t xml:space="preserve">165</t>
  </si>
  <si>
    <t xml:space="preserve">みそ</t>
  </si>
  <si>
    <t xml:space="preserve">1631</t>
  </si>
  <si>
    <t xml:space="preserve">166</t>
  </si>
  <si>
    <t xml:space="preserve">砂糖</t>
  </si>
  <si>
    <t xml:space="preserve">1632</t>
  </si>
  <si>
    <t xml:space="preserve">167</t>
  </si>
  <si>
    <t xml:space="preserve">酢</t>
  </si>
  <si>
    <t xml:space="preserve">1633</t>
  </si>
  <si>
    <t xml:space="preserve">168</t>
  </si>
  <si>
    <t xml:space="preserve">ソース</t>
  </si>
  <si>
    <t xml:space="preserve">1641</t>
  </si>
  <si>
    <t xml:space="preserve">169</t>
  </si>
  <si>
    <t xml:space="preserve">ケチャップ</t>
  </si>
  <si>
    <t xml:space="preserve">1642</t>
  </si>
  <si>
    <t xml:space="preserve">170</t>
  </si>
  <si>
    <t xml:space="preserve">マヨネーズ</t>
  </si>
  <si>
    <t xml:space="preserve">1643</t>
  </si>
  <si>
    <t xml:space="preserve">171</t>
  </si>
  <si>
    <t xml:space="preserve">ドレッシング</t>
  </si>
  <si>
    <t xml:space="preserve">1645</t>
  </si>
  <si>
    <t xml:space="preserve">172</t>
  </si>
  <si>
    <t xml:space="preserve">ジャム</t>
  </si>
  <si>
    <t xml:space="preserve">1644</t>
  </si>
  <si>
    <t xml:space="preserve">173</t>
  </si>
  <si>
    <t xml:space="preserve">カレールウ</t>
  </si>
  <si>
    <t xml:space="preserve">1652</t>
  </si>
  <si>
    <t xml:space="preserve">174</t>
  </si>
  <si>
    <t xml:space="preserve">即席スープ</t>
  </si>
  <si>
    <t xml:space="preserve">1653</t>
  </si>
  <si>
    <t xml:space="preserve">175</t>
  </si>
  <si>
    <t xml:space="preserve">風味調味料</t>
  </si>
  <si>
    <t xml:space="preserve">1654</t>
  </si>
  <si>
    <t xml:space="preserve">176</t>
  </si>
  <si>
    <t xml:space="preserve">ふりかけ</t>
  </si>
  <si>
    <t xml:space="preserve">1656</t>
  </si>
  <si>
    <t xml:space="preserve">177</t>
  </si>
  <si>
    <t xml:space="preserve">液体調味料</t>
  </si>
  <si>
    <t xml:space="preserve">1655</t>
  </si>
  <si>
    <t xml:space="preserve">178</t>
  </si>
  <si>
    <t xml:space="preserve">中華合わせ調味料</t>
  </si>
  <si>
    <t xml:space="preserve">1657</t>
  </si>
  <si>
    <t xml:space="preserve">179</t>
  </si>
  <si>
    <t xml:space="preserve">パスタソース</t>
  </si>
  <si>
    <t xml:space="preserve">1658</t>
  </si>
  <si>
    <t xml:space="preserve">180</t>
  </si>
  <si>
    <t xml:space="preserve">菓子類</t>
  </si>
  <si>
    <t xml:space="preserve">0033</t>
  </si>
  <si>
    <t xml:space="preserve">181</t>
  </si>
  <si>
    <t xml:space="preserve">ようかん</t>
  </si>
  <si>
    <t xml:space="preserve">1701</t>
  </si>
  <si>
    <t xml:space="preserve">182</t>
  </si>
  <si>
    <t xml:space="preserve">まんじゅう</t>
  </si>
  <si>
    <t xml:space="preserve">1702</t>
  </si>
  <si>
    <t xml:space="preserve">183</t>
  </si>
  <si>
    <t xml:space="preserve">だいふく餅</t>
  </si>
  <si>
    <t xml:space="preserve">1703</t>
  </si>
  <si>
    <t xml:space="preserve">184</t>
  </si>
  <si>
    <t xml:space="preserve">カステラ</t>
  </si>
  <si>
    <t xml:space="preserve">1711</t>
  </si>
  <si>
    <t xml:space="preserve">185</t>
  </si>
  <si>
    <t xml:space="preserve">ケーキ</t>
  </si>
  <si>
    <t xml:space="preserve">1712</t>
  </si>
  <si>
    <t xml:space="preserve">186</t>
  </si>
  <si>
    <t xml:space="preserve">ゼリー</t>
  </si>
  <si>
    <t xml:space="preserve">1784</t>
  </si>
  <si>
    <t xml:space="preserve">187</t>
  </si>
  <si>
    <t xml:space="preserve">プリン</t>
  </si>
  <si>
    <t xml:space="preserve">1714</t>
  </si>
  <si>
    <t xml:space="preserve">188</t>
  </si>
  <si>
    <t xml:space="preserve">シュークリーム</t>
  </si>
  <si>
    <t xml:space="preserve">1713</t>
  </si>
  <si>
    <t xml:space="preserve">189</t>
  </si>
  <si>
    <t xml:space="preserve">せんべい</t>
  </si>
  <si>
    <t xml:space="preserve">1741</t>
  </si>
  <si>
    <t xml:space="preserve">190</t>
  </si>
  <si>
    <t xml:space="preserve">ビスケット</t>
  </si>
  <si>
    <t xml:space="preserve">1721</t>
  </si>
  <si>
    <t xml:space="preserve">191</t>
  </si>
  <si>
    <t xml:space="preserve">ポテトチップス</t>
  </si>
  <si>
    <t xml:space="preserve">1783</t>
  </si>
  <si>
    <t xml:space="preserve">192</t>
  </si>
  <si>
    <t xml:space="preserve">あめ</t>
  </si>
  <si>
    <t xml:space="preserve">1732</t>
  </si>
  <si>
    <t xml:space="preserve">193</t>
  </si>
  <si>
    <t xml:space="preserve">チョコレート</t>
  </si>
  <si>
    <t xml:space="preserve">1761</t>
  </si>
  <si>
    <t xml:space="preserve">194</t>
  </si>
  <si>
    <t xml:space="preserve">アイスクリーム</t>
  </si>
  <si>
    <t xml:space="preserve">1782</t>
  </si>
  <si>
    <t xml:space="preserve">195</t>
  </si>
  <si>
    <t xml:space="preserve">落花生</t>
  </si>
  <si>
    <t xml:space="preserve">1772</t>
  </si>
  <si>
    <t xml:space="preserve">196</t>
  </si>
  <si>
    <t xml:space="preserve">チューインガム</t>
  </si>
  <si>
    <t xml:space="preserve">1781</t>
  </si>
  <si>
    <t xml:space="preserve">197</t>
  </si>
  <si>
    <t xml:space="preserve">調理食品</t>
  </si>
  <si>
    <t xml:space="preserve">0034</t>
  </si>
  <si>
    <t xml:space="preserve">198</t>
  </si>
  <si>
    <t xml:space="preserve">主食的調理食品</t>
  </si>
  <si>
    <t xml:space="preserve">0035</t>
  </si>
  <si>
    <t xml:space="preserve">199</t>
  </si>
  <si>
    <t xml:space="preserve">すし（弁当）</t>
  </si>
  <si>
    <t xml:space="preserve">1795</t>
  </si>
  <si>
    <t xml:space="preserve">200</t>
  </si>
  <si>
    <t xml:space="preserve">弁当</t>
  </si>
  <si>
    <t xml:space="preserve">1791</t>
  </si>
  <si>
    <t xml:space="preserve">201</t>
  </si>
  <si>
    <t xml:space="preserve">おにぎり</t>
  </si>
  <si>
    <t xml:space="preserve">1793</t>
  </si>
  <si>
    <t xml:space="preserve">202</t>
  </si>
  <si>
    <t xml:space="preserve">調理パン</t>
  </si>
  <si>
    <t xml:space="preserve">1792</t>
  </si>
  <si>
    <t xml:space="preserve">203</t>
  </si>
  <si>
    <t xml:space="preserve">冷凍調理ピラフ</t>
  </si>
  <si>
    <t xml:space="preserve">1794</t>
  </si>
  <si>
    <t xml:space="preserve">204</t>
  </si>
  <si>
    <t xml:space="preserve">調理パスタ</t>
  </si>
  <si>
    <t xml:space="preserve">1796</t>
  </si>
  <si>
    <t xml:space="preserve">205</t>
  </si>
  <si>
    <t xml:space="preserve">他の調理食品</t>
  </si>
  <si>
    <t xml:space="preserve">0036</t>
  </si>
  <si>
    <t xml:space="preserve">206</t>
  </si>
  <si>
    <t xml:space="preserve">うなぎかば焼き</t>
  </si>
  <si>
    <t xml:space="preserve">1801</t>
  </si>
  <si>
    <t xml:space="preserve">207</t>
  </si>
  <si>
    <t xml:space="preserve">サラダ</t>
  </si>
  <si>
    <t xml:space="preserve">1811</t>
  </si>
  <si>
    <t xml:space="preserve">208</t>
  </si>
  <si>
    <t xml:space="preserve">コロッケ</t>
  </si>
  <si>
    <t xml:space="preserve">1821</t>
  </si>
  <si>
    <t xml:space="preserve">209</t>
  </si>
  <si>
    <t xml:space="preserve">豚カツ</t>
  </si>
  <si>
    <t xml:space="preserve">1831</t>
  </si>
  <si>
    <t xml:space="preserve">210</t>
  </si>
  <si>
    <t xml:space="preserve">からあげ</t>
  </si>
  <si>
    <t xml:space="preserve">1842</t>
  </si>
  <si>
    <t xml:space="preserve">211</t>
  </si>
  <si>
    <t xml:space="preserve">ぎょうざ</t>
  </si>
  <si>
    <t xml:space="preserve">1881</t>
  </si>
  <si>
    <t xml:space="preserve">212</t>
  </si>
  <si>
    <t xml:space="preserve">やきとり</t>
  </si>
  <si>
    <t xml:space="preserve">1843</t>
  </si>
  <si>
    <t xml:space="preserve">213</t>
  </si>
  <si>
    <t xml:space="preserve">冷凍調理コロッケ</t>
  </si>
  <si>
    <t xml:space="preserve">1851</t>
  </si>
  <si>
    <t xml:space="preserve">214</t>
  </si>
  <si>
    <t xml:space="preserve">冷凍調理ハンバーグ</t>
  </si>
  <si>
    <t xml:space="preserve">1852</t>
  </si>
  <si>
    <t xml:space="preserve">215</t>
  </si>
  <si>
    <t xml:space="preserve">調理カレー</t>
  </si>
  <si>
    <t xml:space="preserve">1871</t>
  </si>
  <si>
    <t xml:space="preserve">216</t>
  </si>
  <si>
    <t xml:space="preserve">混ぜごはんのもと</t>
  </si>
  <si>
    <t xml:space="preserve">1891</t>
  </si>
  <si>
    <t xml:space="preserve">217</t>
  </si>
  <si>
    <t xml:space="preserve">煮豆</t>
  </si>
  <si>
    <t xml:space="preserve">1812</t>
  </si>
  <si>
    <t xml:space="preserve">218</t>
  </si>
  <si>
    <t xml:space="preserve">焼き魚</t>
  </si>
  <si>
    <t xml:space="preserve">1802</t>
  </si>
  <si>
    <t xml:space="preserve">219</t>
  </si>
  <si>
    <t xml:space="preserve">きんぴら</t>
  </si>
  <si>
    <t xml:space="preserve">1813</t>
  </si>
  <si>
    <t xml:space="preserve">220</t>
  </si>
  <si>
    <t xml:space="preserve">飲料</t>
  </si>
  <si>
    <t xml:space="preserve">0037</t>
  </si>
  <si>
    <t xml:space="preserve">221</t>
  </si>
  <si>
    <t xml:space="preserve">茶類</t>
  </si>
  <si>
    <t xml:space="preserve">0038</t>
  </si>
  <si>
    <t xml:space="preserve">222</t>
  </si>
  <si>
    <t xml:space="preserve">緑茶</t>
  </si>
  <si>
    <t xml:space="preserve">1902</t>
  </si>
  <si>
    <t xml:space="preserve">223</t>
  </si>
  <si>
    <t xml:space="preserve">紅茶</t>
  </si>
  <si>
    <t xml:space="preserve">1911</t>
  </si>
  <si>
    <t xml:space="preserve">224</t>
  </si>
  <si>
    <t xml:space="preserve">茶飲料</t>
  </si>
  <si>
    <t xml:space="preserve">1914</t>
  </si>
  <si>
    <t xml:space="preserve">225</t>
  </si>
  <si>
    <t xml:space="preserve">コーヒー・ココア</t>
  </si>
  <si>
    <t xml:space="preserve">0039</t>
  </si>
  <si>
    <t xml:space="preserve">226</t>
  </si>
  <si>
    <t xml:space="preserve">インスタントコーヒー</t>
  </si>
  <si>
    <t xml:space="preserve">1921</t>
  </si>
  <si>
    <t xml:space="preserve">227</t>
  </si>
  <si>
    <t xml:space="preserve">コーヒー豆</t>
  </si>
  <si>
    <t xml:space="preserve">1922</t>
  </si>
  <si>
    <t xml:space="preserve">228</t>
  </si>
  <si>
    <t xml:space="preserve">コーヒー飲料</t>
  </si>
  <si>
    <t xml:space="preserve">1923</t>
  </si>
  <si>
    <t xml:space="preserve">229</t>
  </si>
  <si>
    <t xml:space="preserve">他の飲料</t>
  </si>
  <si>
    <t xml:space="preserve">0040</t>
  </si>
  <si>
    <t xml:space="preserve">230</t>
  </si>
  <si>
    <t xml:space="preserve">果実ジュース</t>
  </si>
  <si>
    <t xml:space="preserve">1930</t>
  </si>
  <si>
    <t xml:space="preserve">231</t>
  </si>
  <si>
    <t xml:space="preserve">果汁入り飲料</t>
  </si>
  <si>
    <t xml:space="preserve">1931</t>
  </si>
  <si>
    <t xml:space="preserve">232</t>
  </si>
  <si>
    <t xml:space="preserve">野菜ジュース</t>
  </si>
  <si>
    <t xml:space="preserve">1941</t>
  </si>
  <si>
    <t xml:space="preserve">233</t>
  </si>
  <si>
    <t xml:space="preserve">炭酸飲料</t>
  </si>
  <si>
    <t xml:space="preserve">1951</t>
  </si>
  <si>
    <t xml:space="preserve">234</t>
  </si>
  <si>
    <t xml:space="preserve">乳酸菌飲料Ａ</t>
  </si>
  <si>
    <t xml:space="preserve">1971</t>
  </si>
  <si>
    <t xml:space="preserve">235</t>
  </si>
  <si>
    <t xml:space="preserve">乳酸菌飲料Ｂ</t>
  </si>
  <si>
    <t xml:space="preserve">1972</t>
  </si>
  <si>
    <t xml:space="preserve">236</t>
  </si>
  <si>
    <t xml:space="preserve">ミネラルウォーター</t>
  </si>
  <si>
    <t xml:space="preserve">1982</t>
  </si>
  <si>
    <t xml:space="preserve">237</t>
  </si>
  <si>
    <t xml:space="preserve">スポーツドリンク</t>
  </si>
  <si>
    <t xml:space="preserve">1981</t>
  </si>
  <si>
    <t xml:space="preserve">238</t>
  </si>
  <si>
    <t xml:space="preserve">酒類</t>
  </si>
  <si>
    <t xml:space="preserve">0041</t>
  </si>
  <si>
    <t xml:space="preserve">239</t>
  </si>
  <si>
    <t xml:space="preserve">清酒</t>
  </si>
  <si>
    <t xml:space="preserve">2003</t>
  </si>
  <si>
    <t xml:space="preserve">240</t>
  </si>
  <si>
    <t xml:space="preserve">焼ちゅう</t>
  </si>
  <si>
    <t xml:space="preserve">2011</t>
  </si>
  <si>
    <t xml:space="preserve">241</t>
  </si>
  <si>
    <t xml:space="preserve">ビール</t>
  </si>
  <si>
    <t xml:space="preserve">2021</t>
  </si>
  <si>
    <t xml:space="preserve">242</t>
  </si>
  <si>
    <t xml:space="preserve">発泡酒</t>
  </si>
  <si>
    <t xml:space="preserve">2026</t>
  </si>
  <si>
    <t xml:space="preserve">243</t>
  </si>
  <si>
    <t xml:space="preserve">ウイスキー</t>
  </si>
  <si>
    <t xml:space="preserve">2033</t>
  </si>
  <si>
    <t xml:space="preserve">244</t>
  </si>
  <si>
    <t xml:space="preserve">ワイン</t>
  </si>
  <si>
    <t xml:space="preserve">2041</t>
  </si>
  <si>
    <t xml:space="preserve">245</t>
  </si>
  <si>
    <t xml:space="preserve">ワイン（輸入品）</t>
  </si>
  <si>
    <t xml:space="preserve">2042</t>
  </si>
  <si>
    <t xml:space="preserve">246</t>
  </si>
  <si>
    <t xml:space="preserve">チューハイ</t>
  </si>
  <si>
    <t xml:space="preserve">2012</t>
  </si>
  <si>
    <t xml:space="preserve">247</t>
  </si>
  <si>
    <t xml:space="preserve">ビール風アルコール飲料</t>
  </si>
  <si>
    <t xml:space="preserve">2027</t>
  </si>
  <si>
    <t xml:space="preserve">248</t>
  </si>
  <si>
    <t xml:space="preserve">外食</t>
  </si>
  <si>
    <t xml:space="preserve">0042</t>
  </si>
  <si>
    <t xml:space="preserve">249</t>
  </si>
  <si>
    <t xml:space="preserve">一般外食</t>
  </si>
  <si>
    <t xml:space="preserve">0043</t>
  </si>
  <si>
    <t xml:space="preserve">250</t>
  </si>
  <si>
    <t xml:space="preserve">うどん</t>
  </si>
  <si>
    <t xml:space="preserve">2101</t>
  </si>
  <si>
    <t xml:space="preserve">251</t>
  </si>
  <si>
    <t xml:space="preserve">中華そば</t>
  </si>
  <si>
    <t xml:space="preserve">2102</t>
  </si>
  <si>
    <t xml:space="preserve">252</t>
  </si>
  <si>
    <t xml:space="preserve">＊沖縄そば</t>
  </si>
  <si>
    <t xml:space="preserve">2111</t>
  </si>
  <si>
    <t xml:space="preserve">253</t>
  </si>
  <si>
    <t xml:space="preserve">スパゲッティ（外食）</t>
  </si>
  <si>
    <t xml:space="preserve">2112</t>
  </si>
  <si>
    <t xml:space="preserve">254</t>
  </si>
  <si>
    <t xml:space="preserve">すしＡ</t>
  </si>
  <si>
    <t xml:space="preserve">2123</t>
  </si>
  <si>
    <t xml:space="preserve">255</t>
  </si>
  <si>
    <t xml:space="preserve">すしＢ</t>
  </si>
  <si>
    <t xml:space="preserve">2121</t>
  </si>
  <si>
    <t xml:space="preserve">256</t>
  </si>
  <si>
    <t xml:space="preserve">親子どんぶり</t>
  </si>
  <si>
    <t xml:space="preserve">2131</t>
  </si>
  <si>
    <t xml:space="preserve">257</t>
  </si>
  <si>
    <t xml:space="preserve">天どん</t>
  </si>
  <si>
    <t xml:space="preserve">2132</t>
  </si>
  <si>
    <t xml:space="preserve">258</t>
  </si>
  <si>
    <t xml:space="preserve">カレーライス</t>
  </si>
  <si>
    <t xml:space="preserve">2133</t>
  </si>
  <si>
    <t xml:space="preserve">259</t>
  </si>
  <si>
    <t xml:space="preserve">牛どん</t>
  </si>
  <si>
    <t xml:space="preserve">2136</t>
  </si>
  <si>
    <t xml:space="preserve">260</t>
  </si>
  <si>
    <t xml:space="preserve">フライ</t>
  </si>
  <si>
    <t xml:space="preserve">2142</t>
  </si>
  <si>
    <t xml:space="preserve">261</t>
  </si>
  <si>
    <t xml:space="preserve">フライドチキン</t>
  </si>
  <si>
    <t xml:space="preserve">2164</t>
  </si>
  <si>
    <t xml:space="preserve">262</t>
  </si>
  <si>
    <t xml:space="preserve">ぎょうざ（外食）</t>
  </si>
  <si>
    <t xml:space="preserve">2134</t>
  </si>
  <si>
    <t xml:space="preserve">263</t>
  </si>
  <si>
    <t xml:space="preserve">ハンバーグ</t>
  </si>
  <si>
    <t xml:space="preserve">2141</t>
  </si>
  <si>
    <t xml:space="preserve">264</t>
  </si>
  <si>
    <t xml:space="preserve">焼肉</t>
  </si>
  <si>
    <t xml:space="preserve">2145</t>
  </si>
  <si>
    <t xml:space="preserve">265</t>
  </si>
  <si>
    <t xml:space="preserve">お子様ランチ</t>
  </si>
  <si>
    <t xml:space="preserve">2143</t>
  </si>
  <si>
    <t xml:space="preserve">266</t>
  </si>
  <si>
    <t xml:space="preserve">ハンバーガー</t>
  </si>
  <si>
    <t xml:space="preserve">2135</t>
  </si>
  <si>
    <t xml:space="preserve">267</t>
  </si>
  <si>
    <t xml:space="preserve">サンドイッチ</t>
  </si>
  <si>
    <t xml:space="preserve">2161</t>
  </si>
  <si>
    <t xml:space="preserve">268</t>
  </si>
  <si>
    <t xml:space="preserve">ピザパイ</t>
  </si>
  <si>
    <t xml:space="preserve">2144</t>
  </si>
  <si>
    <t xml:space="preserve">269</t>
  </si>
  <si>
    <t xml:space="preserve">ドーナツ</t>
  </si>
  <si>
    <t xml:space="preserve">2163</t>
  </si>
  <si>
    <t xml:space="preserve">270</t>
  </si>
  <si>
    <t xml:space="preserve">コーヒー</t>
  </si>
  <si>
    <t xml:space="preserve">2162</t>
  </si>
  <si>
    <t xml:space="preserve">271</t>
  </si>
  <si>
    <t xml:space="preserve">ビール（外食）</t>
  </si>
  <si>
    <t xml:space="preserve">2171</t>
  </si>
  <si>
    <t xml:space="preserve">272</t>
  </si>
  <si>
    <t xml:space="preserve">学校給食</t>
  </si>
  <si>
    <t xml:space="preserve">0044</t>
  </si>
  <si>
    <t xml:space="preserve">273</t>
  </si>
  <si>
    <t xml:space="preserve">学校給食（小学校低）</t>
  </si>
  <si>
    <t xml:space="preserve">2181</t>
  </si>
  <si>
    <t xml:space="preserve">274</t>
  </si>
  <si>
    <t xml:space="preserve">Ｄ</t>
  </si>
  <si>
    <t xml:space="preserve">学校給食（小学校高）</t>
  </si>
  <si>
    <t xml:space="preserve">2182</t>
  </si>
  <si>
    <t xml:space="preserve">275</t>
  </si>
  <si>
    <t xml:space="preserve">学校給食（中学校）</t>
  </si>
  <si>
    <t xml:space="preserve">2183</t>
  </si>
  <si>
    <t xml:space="preserve">276</t>
  </si>
  <si>
    <t xml:space="preserve">住居</t>
  </si>
  <si>
    <t xml:space="preserve">0045</t>
  </si>
  <si>
    <t xml:space="preserve">277</t>
  </si>
  <si>
    <t xml:space="preserve">家賃</t>
  </si>
  <si>
    <t xml:space="preserve">0046</t>
  </si>
  <si>
    <t xml:space="preserve">278</t>
  </si>
  <si>
    <t xml:space="preserve">民営家賃</t>
  </si>
  <si>
    <t xml:space="preserve">0047</t>
  </si>
  <si>
    <t xml:space="preserve">279</t>
  </si>
  <si>
    <t xml:space="preserve">3000</t>
  </si>
  <si>
    <t xml:space="preserve">280</t>
  </si>
  <si>
    <t xml:space="preserve">公営・都市再生機構・公社家賃</t>
  </si>
  <si>
    <t xml:space="preserve">0048</t>
  </si>
  <si>
    <t xml:space="preserve">281</t>
  </si>
  <si>
    <t xml:space="preserve">公営家賃</t>
  </si>
  <si>
    <t xml:space="preserve">3016</t>
  </si>
  <si>
    <t xml:space="preserve">282</t>
  </si>
  <si>
    <t xml:space="preserve">都市再生機構・公社家賃</t>
  </si>
  <si>
    <t xml:space="preserve">3017</t>
  </si>
  <si>
    <t xml:space="preserve">283</t>
  </si>
  <si>
    <t xml:space="preserve">家賃･Ｅ</t>
  </si>
  <si>
    <t xml:space="preserve">持家の帰属家賃</t>
  </si>
  <si>
    <t xml:space="preserve">0050</t>
  </si>
  <si>
    <t xml:space="preserve">284</t>
  </si>
  <si>
    <t xml:space="preserve">3030</t>
  </si>
  <si>
    <t xml:space="preserve">285</t>
  </si>
  <si>
    <t xml:space="preserve">設備修繕・維持</t>
  </si>
  <si>
    <t xml:space="preserve">0051</t>
  </si>
  <si>
    <t xml:space="preserve">286</t>
  </si>
  <si>
    <t xml:space="preserve">設備材料</t>
  </si>
  <si>
    <t xml:space="preserve">0052</t>
  </si>
  <si>
    <t xml:space="preserve">287</t>
  </si>
  <si>
    <t xml:space="preserve">システムバス</t>
  </si>
  <si>
    <t xml:space="preserve">3101</t>
  </si>
  <si>
    <t xml:space="preserve">288</t>
  </si>
  <si>
    <t xml:space="preserve">温水洗浄便座</t>
  </si>
  <si>
    <t xml:space="preserve">3103</t>
  </si>
  <si>
    <t xml:space="preserve">289</t>
  </si>
  <si>
    <t xml:space="preserve">給湯機</t>
  </si>
  <si>
    <t xml:space="preserve">3104</t>
  </si>
  <si>
    <t xml:space="preserve">290</t>
  </si>
  <si>
    <t xml:space="preserve">システムキッチン</t>
  </si>
  <si>
    <t xml:space="preserve">3105</t>
  </si>
  <si>
    <t xml:space="preserve">291</t>
  </si>
  <si>
    <t xml:space="preserve">板材</t>
  </si>
  <si>
    <t xml:space="preserve">3121</t>
  </si>
  <si>
    <t xml:space="preserve">292</t>
  </si>
  <si>
    <t xml:space="preserve">塗料</t>
  </si>
  <si>
    <t xml:space="preserve">3143</t>
  </si>
  <si>
    <t xml:space="preserve">293</t>
  </si>
  <si>
    <t xml:space="preserve">錠</t>
  </si>
  <si>
    <t xml:space="preserve">3124</t>
  </si>
  <si>
    <t xml:space="preserve">294</t>
  </si>
  <si>
    <t xml:space="preserve">工事その他のサービス</t>
  </si>
  <si>
    <t xml:space="preserve">0053</t>
  </si>
  <si>
    <t xml:space="preserve">295</t>
  </si>
  <si>
    <t xml:space="preserve">畳表取替費</t>
  </si>
  <si>
    <t xml:space="preserve">3151</t>
  </si>
  <si>
    <t xml:space="preserve">296</t>
  </si>
  <si>
    <t xml:space="preserve">水道工事費</t>
  </si>
  <si>
    <t xml:space="preserve">3176</t>
  </si>
  <si>
    <t xml:space="preserve">297</t>
  </si>
  <si>
    <t xml:space="preserve">左官手間代</t>
  </si>
  <si>
    <t xml:space="preserve">3173</t>
  </si>
  <si>
    <t xml:space="preserve">298</t>
  </si>
  <si>
    <t xml:space="preserve">塀工事費</t>
  </si>
  <si>
    <t xml:space="preserve">3175</t>
  </si>
  <si>
    <t xml:space="preserve">299</t>
  </si>
  <si>
    <t xml:space="preserve">植木職手間代</t>
  </si>
  <si>
    <t xml:space="preserve">3174</t>
  </si>
  <si>
    <t xml:space="preserve">300</t>
  </si>
  <si>
    <t xml:space="preserve">板ガラス取替費</t>
  </si>
  <si>
    <t xml:space="preserve">3161</t>
  </si>
  <si>
    <t xml:space="preserve">301</t>
  </si>
  <si>
    <t xml:space="preserve">ふすま張替費</t>
  </si>
  <si>
    <t xml:space="preserve">3171</t>
  </si>
  <si>
    <t xml:space="preserve">302</t>
  </si>
  <si>
    <t xml:space="preserve">大工手間代</t>
  </si>
  <si>
    <t xml:space="preserve">3172</t>
  </si>
  <si>
    <t xml:space="preserve">303</t>
  </si>
  <si>
    <t xml:space="preserve">ルームエアコン取付け料</t>
  </si>
  <si>
    <t xml:space="preserve">3177</t>
  </si>
  <si>
    <t xml:space="preserve">304</t>
  </si>
  <si>
    <t xml:space="preserve">火災保険料</t>
  </si>
  <si>
    <t xml:space="preserve">3180</t>
  </si>
  <si>
    <t xml:space="preserve">305</t>
  </si>
  <si>
    <t xml:space="preserve">Ｅ</t>
  </si>
  <si>
    <t xml:space="preserve">光熱・水道</t>
  </si>
  <si>
    <t xml:space="preserve">0054</t>
  </si>
  <si>
    <t xml:space="preserve">306</t>
  </si>
  <si>
    <t xml:space="preserve">電気代</t>
  </si>
  <si>
    <t xml:space="preserve">0056</t>
  </si>
  <si>
    <t xml:space="preserve">307</t>
  </si>
  <si>
    <t xml:space="preserve">3500</t>
  </si>
  <si>
    <t xml:space="preserve">308</t>
  </si>
  <si>
    <t xml:space="preserve">ガス代</t>
  </si>
  <si>
    <t xml:space="preserve">0057</t>
  </si>
  <si>
    <t xml:space="preserve">309</t>
  </si>
  <si>
    <t xml:space="preserve">都市ガス代</t>
  </si>
  <si>
    <t xml:space="preserve">3600</t>
  </si>
  <si>
    <t xml:space="preserve">310</t>
  </si>
  <si>
    <t xml:space="preserve">プロパンガス</t>
  </si>
  <si>
    <t xml:space="preserve">3612</t>
  </si>
  <si>
    <t xml:space="preserve">311</t>
  </si>
  <si>
    <t xml:space="preserve">他の光熱</t>
  </si>
  <si>
    <t xml:space="preserve">0058</t>
  </si>
  <si>
    <t xml:space="preserve">312</t>
  </si>
  <si>
    <t xml:space="preserve">灯油</t>
  </si>
  <si>
    <t xml:space="preserve">3701</t>
  </si>
  <si>
    <t xml:space="preserve">313</t>
  </si>
  <si>
    <t xml:space="preserve">上下水道料</t>
  </si>
  <si>
    <t xml:space="preserve">0059</t>
  </si>
  <si>
    <t xml:space="preserve">314</t>
  </si>
  <si>
    <t xml:space="preserve">水道料</t>
  </si>
  <si>
    <t xml:space="preserve">3810</t>
  </si>
  <si>
    <t xml:space="preserve">315</t>
  </si>
  <si>
    <t xml:space="preserve">下水道料</t>
  </si>
  <si>
    <t xml:space="preserve">4610</t>
  </si>
  <si>
    <t xml:space="preserve">316</t>
  </si>
  <si>
    <t xml:space="preserve">家具・家事用品</t>
  </si>
  <si>
    <t xml:space="preserve">0060</t>
  </si>
  <si>
    <t xml:space="preserve">317</t>
  </si>
  <si>
    <t xml:space="preserve">家庭用耐久財</t>
  </si>
  <si>
    <t xml:space="preserve">0061</t>
  </si>
  <si>
    <t xml:space="preserve">318</t>
  </si>
  <si>
    <t xml:space="preserve">家事用耐久財</t>
  </si>
  <si>
    <t xml:space="preserve">0062</t>
  </si>
  <si>
    <t xml:space="preserve">319</t>
  </si>
  <si>
    <t xml:space="preserve">電子レンジ</t>
  </si>
  <si>
    <t xml:space="preserve">4003</t>
  </si>
  <si>
    <t xml:space="preserve">320</t>
  </si>
  <si>
    <t xml:space="preserve">電気炊飯器</t>
  </si>
  <si>
    <t xml:space="preserve">4002</t>
  </si>
  <si>
    <t xml:space="preserve">321</t>
  </si>
  <si>
    <t xml:space="preserve">電気ポット</t>
  </si>
  <si>
    <t xml:space="preserve">4005</t>
  </si>
  <si>
    <t xml:space="preserve">322</t>
  </si>
  <si>
    <t xml:space="preserve">ガステーブル</t>
  </si>
  <si>
    <t xml:space="preserve">4011</t>
  </si>
  <si>
    <t xml:space="preserve">323</t>
  </si>
  <si>
    <t xml:space="preserve">電気冷蔵庫</t>
  </si>
  <si>
    <t xml:space="preserve">4021</t>
  </si>
  <si>
    <t xml:space="preserve">324</t>
  </si>
  <si>
    <t xml:space="preserve">電気掃除機</t>
  </si>
  <si>
    <t xml:space="preserve">4032</t>
  </si>
  <si>
    <t xml:space="preserve">325</t>
  </si>
  <si>
    <t xml:space="preserve">電気洗濯機（全自動洗濯機）</t>
  </si>
  <si>
    <t xml:space="preserve">4042</t>
  </si>
  <si>
    <t xml:space="preserve">326</t>
  </si>
  <si>
    <t xml:space="preserve">電気洗濯機（洗濯乾燥機）</t>
  </si>
  <si>
    <t xml:space="preserve">4043</t>
  </si>
  <si>
    <t xml:space="preserve">327</t>
  </si>
  <si>
    <t xml:space="preserve">電気アイロン</t>
  </si>
  <si>
    <t xml:space="preserve">4052</t>
  </si>
  <si>
    <t xml:space="preserve">328</t>
  </si>
  <si>
    <t xml:space="preserve">冷暖房用器具</t>
  </si>
  <si>
    <t xml:space="preserve">0063</t>
  </si>
  <si>
    <t xml:space="preserve">329</t>
  </si>
  <si>
    <t xml:space="preserve">ルームエアコン</t>
  </si>
  <si>
    <t xml:space="preserve">4063</t>
  </si>
  <si>
    <t xml:space="preserve">330</t>
  </si>
  <si>
    <t xml:space="preserve">温風ヒーター</t>
  </si>
  <si>
    <t xml:space="preserve">4072</t>
  </si>
  <si>
    <t xml:space="preserve">331</t>
  </si>
  <si>
    <t xml:space="preserve">電気カーペット</t>
  </si>
  <si>
    <t xml:space="preserve">4074</t>
  </si>
  <si>
    <t xml:space="preserve">332</t>
  </si>
  <si>
    <t xml:space="preserve">一般家具</t>
  </si>
  <si>
    <t xml:space="preserve">0064</t>
  </si>
  <si>
    <t xml:space="preserve">333</t>
  </si>
  <si>
    <t xml:space="preserve">整理だんす</t>
  </si>
  <si>
    <t xml:space="preserve">4081</t>
  </si>
  <si>
    <t xml:space="preserve">334</t>
  </si>
  <si>
    <t xml:space="preserve">食堂セット</t>
  </si>
  <si>
    <t xml:space="preserve">4092</t>
  </si>
  <si>
    <t xml:space="preserve">335</t>
  </si>
  <si>
    <t xml:space="preserve">食器戸棚</t>
  </si>
  <si>
    <t xml:space="preserve">4083</t>
  </si>
  <si>
    <t xml:space="preserve">336</t>
  </si>
  <si>
    <t xml:space="preserve">室内装備品</t>
  </si>
  <si>
    <t xml:space="preserve">0066</t>
  </si>
  <si>
    <t xml:space="preserve">337</t>
  </si>
  <si>
    <t xml:space="preserve">置時計</t>
  </si>
  <si>
    <t xml:space="preserve">4101</t>
  </si>
  <si>
    <t xml:space="preserve">338</t>
  </si>
  <si>
    <t xml:space="preserve">照明器具</t>
  </si>
  <si>
    <t xml:space="preserve">4115</t>
  </si>
  <si>
    <t xml:space="preserve">339</t>
  </si>
  <si>
    <t xml:space="preserve">カーペット</t>
  </si>
  <si>
    <t xml:space="preserve">4121</t>
  </si>
  <si>
    <t xml:space="preserve">340</t>
  </si>
  <si>
    <t xml:space="preserve">カーテン</t>
  </si>
  <si>
    <t xml:space="preserve">4141</t>
  </si>
  <si>
    <t xml:space="preserve">341</t>
  </si>
  <si>
    <t xml:space="preserve">寝具類</t>
  </si>
  <si>
    <t xml:space="preserve">0070</t>
  </si>
  <si>
    <t xml:space="preserve">342</t>
  </si>
  <si>
    <t xml:space="preserve">ベッド</t>
  </si>
  <si>
    <t xml:space="preserve">4201</t>
  </si>
  <si>
    <t xml:space="preserve">343</t>
  </si>
  <si>
    <t xml:space="preserve">布団</t>
  </si>
  <si>
    <t xml:space="preserve">4211</t>
  </si>
  <si>
    <t xml:space="preserve">344</t>
  </si>
  <si>
    <t xml:space="preserve">毛布</t>
  </si>
  <si>
    <t xml:space="preserve">4231</t>
  </si>
  <si>
    <t xml:space="preserve">345</t>
  </si>
  <si>
    <t xml:space="preserve">敷布</t>
  </si>
  <si>
    <t xml:space="preserve">4251</t>
  </si>
  <si>
    <t xml:space="preserve">346</t>
  </si>
  <si>
    <t xml:space="preserve">布団カバー</t>
  </si>
  <si>
    <t xml:space="preserve">4271</t>
  </si>
  <si>
    <t xml:space="preserve">347</t>
  </si>
  <si>
    <t xml:space="preserve">家事雑貨</t>
  </si>
  <si>
    <t xml:space="preserve">0073</t>
  </si>
  <si>
    <t xml:space="preserve">348</t>
  </si>
  <si>
    <t xml:space="preserve">食器類</t>
  </si>
  <si>
    <t xml:space="preserve">0074</t>
  </si>
  <si>
    <t xml:space="preserve">349</t>
  </si>
  <si>
    <t xml:space="preserve">飯茶わん</t>
  </si>
  <si>
    <t xml:space="preserve">4301</t>
  </si>
  <si>
    <t xml:space="preserve">350</t>
  </si>
  <si>
    <t xml:space="preserve">皿</t>
  </si>
  <si>
    <t xml:space="preserve">4302</t>
  </si>
  <si>
    <t xml:space="preserve">351</t>
  </si>
  <si>
    <t xml:space="preserve">コーヒーわん皿</t>
  </si>
  <si>
    <t xml:space="preserve">4325</t>
  </si>
  <si>
    <t xml:space="preserve">352</t>
  </si>
  <si>
    <t xml:space="preserve">ガラスコップ</t>
  </si>
  <si>
    <t xml:space="preserve">4322</t>
  </si>
  <si>
    <t xml:space="preserve">353</t>
  </si>
  <si>
    <t xml:space="preserve">ワイングラス</t>
  </si>
  <si>
    <t xml:space="preserve">4324</t>
  </si>
  <si>
    <t xml:space="preserve">354</t>
  </si>
  <si>
    <t xml:space="preserve">台所用品</t>
  </si>
  <si>
    <t xml:space="preserve">0075</t>
  </si>
  <si>
    <t xml:space="preserve">355</t>
  </si>
  <si>
    <t xml:space="preserve">台所用密閉容器</t>
  </si>
  <si>
    <t xml:space="preserve">4323</t>
  </si>
  <si>
    <t xml:space="preserve">356</t>
  </si>
  <si>
    <t xml:space="preserve">なべ</t>
  </si>
  <si>
    <t xml:space="preserve">4331</t>
  </si>
  <si>
    <t xml:space="preserve">357</t>
  </si>
  <si>
    <t xml:space="preserve">フライパン</t>
  </si>
  <si>
    <t xml:space="preserve">4334</t>
  </si>
  <si>
    <t xml:space="preserve">358</t>
  </si>
  <si>
    <t xml:space="preserve">たわし</t>
  </si>
  <si>
    <t xml:space="preserve">4342</t>
  </si>
  <si>
    <t xml:space="preserve">359</t>
  </si>
  <si>
    <t xml:space="preserve">他の雑貨</t>
  </si>
  <si>
    <t xml:space="preserve">0076</t>
  </si>
  <si>
    <t xml:space="preserve">360</t>
  </si>
  <si>
    <t xml:space="preserve">電球・蛍光ランプ</t>
  </si>
  <si>
    <t xml:space="preserve">4352</t>
  </si>
  <si>
    <t xml:space="preserve">361</t>
  </si>
  <si>
    <t xml:space="preserve">タオル</t>
  </si>
  <si>
    <t xml:space="preserve">4361</t>
  </si>
  <si>
    <t xml:space="preserve">362</t>
  </si>
  <si>
    <t xml:space="preserve">ビニールホース</t>
  </si>
  <si>
    <t xml:space="preserve">4392</t>
  </si>
  <si>
    <t xml:space="preserve">363</t>
  </si>
  <si>
    <t xml:space="preserve">浄水器</t>
  </si>
  <si>
    <t xml:space="preserve">4394</t>
  </si>
  <si>
    <t xml:space="preserve">364</t>
  </si>
  <si>
    <t xml:space="preserve">マット</t>
  </si>
  <si>
    <t xml:space="preserve">4362</t>
  </si>
  <si>
    <t xml:space="preserve">365</t>
  </si>
  <si>
    <t xml:space="preserve">家事用消耗品</t>
  </si>
  <si>
    <t xml:space="preserve">0077</t>
  </si>
  <si>
    <t xml:space="preserve">366</t>
  </si>
  <si>
    <t xml:space="preserve">ティシュ・トイレットペーパー</t>
  </si>
  <si>
    <t xml:space="preserve">0078</t>
  </si>
  <si>
    <t xml:space="preserve">367</t>
  </si>
  <si>
    <t xml:space="preserve">ティシュペーパー</t>
  </si>
  <si>
    <t xml:space="preserve">4412</t>
  </si>
  <si>
    <t xml:space="preserve">368</t>
  </si>
  <si>
    <t xml:space="preserve">トイレットペーパー</t>
  </si>
  <si>
    <t xml:space="preserve">4413</t>
  </si>
  <si>
    <t xml:space="preserve">369</t>
  </si>
  <si>
    <t xml:space="preserve">洗剤</t>
  </si>
  <si>
    <t xml:space="preserve">0079</t>
  </si>
  <si>
    <t xml:space="preserve">370</t>
  </si>
  <si>
    <t xml:space="preserve">台所用洗剤</t>
  </si>
  <si>
    <t xml:space="preserve">4431</t>
  </si>
  <si>
    <t xml:space="preserve">371</t>
  </si>
  <si>
    <t xml:space="preserve">洗濯用洗剤</t>
  </si>
  <si>
    <t xml:space="preserve">4441</t>
  </si>
  <si>
    <t xml:space="preserve">372</t>
  </si>
  <si>
    <t xml:space="preserve">他の消耗品</t>
  </si>
  <si>
    <t xml:space="preserve">0080</t>
  </si>
  <si>
    <t xml:space="preserve">373</t>
  </si>
  <si>
    <t xml:space="preserve">ラップ</t>
  </si>
  <si>
    <t xml:space="preserve">4401</t>
  </si>
  <si>
    <t xml:space="preserve">374</t>
  </si>
  <si>
    <t xml:space="preserve">ポリ袋</t>
  </si>
  <si>
    <t xml:space="preserve">4402</t>
  </si>
  <si>
    <t xml:space="preserve">375</t>
  </si>
  <si>
    <t xml:space="preserve">殺虫剤</t>
  </si>
  <si>
    <t xml:space="preserve">4451</t>
  </si>
  <si>
    <t xml:space="preserve">376</t>
  </si>
  <si>
    <t xml:space="preserve">防虫剤</t>
  </si>
  <si>
    <t xml:space="preserve">4461</t>
  </si>
  <si>
    <t xml:space="preserve">377</t>
  </si>
  <si>
    <t xml:space="preserve">柔軟仕上剤</t>
  </si>
  <si>
    <t xml:space="preserve">4442</t>
  </si>
  <si>
    <t xml:space="preserve">378</t>
  </si>
  <si>
    <t xml:space="preserve">芳香消臭剤</t>
  </si>
  <si>
    <t xml:space="preserve">4471</t>
  </si>
  <si>
    <t xml:space="preserve">379</t>
  </si>
  <si>
    <t xml:space="preserve">キッチンペーパー</t>
  </si>
  <si>
    <t xml:space="preserve">4403</t>
  </si>
  <si>
    <t xml:space="preserve">380</t>
  </si>
  <si>
    <t xml:space="preserve">家事サービス</t>
  </si>
  <si>
    <t xml:space="preserve">0081</t>
  </si>
  <si>
    <t xml:space="preserve">381</t>
  </si>
  <si>
    <t xml:space="preserve">家事代行料</t>
  </si>
  <si>
    <t xml:space="preserve">0174</t>
  </si>
  <si>
    <t xml:space="preserve">382</t>
  </si>
  <si>
    <t xml:space="preserve">4501</t>
  </si>
  <si>
    <t xml:space="preserve">383</t>
  </si>
  <si>
    <t xml:space="preserve">②'</t>
  </si>
  <si>
    <t xml:space="preserve">清掃代</t>
  </si>
  <si>
    <t xml:space="preserve">0175</t>
  </si>
  <si>
    <t xml:space="preserve">384</t>
  </si>
  <si>
    <t xml:space="preserve">し尿処理手数料</t>
  </si>
  <si>
    <t xml:space="preserve">4510</t>
  </si>
  <si>
    <t xml:space="preserve">385</t>
  </si>
  <si>
    <t xml:space="preserve">リサイクル料金</t>
  </si>
  <si>
    <t xml:space="preserve">4521</t>
  </si>
  <si>
    <t xml:space="preserve">386</t>
  </si>
  <si>
    <t xml:space="preserve">Ｏ</t>
  </si>
  <si>
    <t xml:space="preserve">他の家事サービス</t>
  </si>
  <si>
    <t xml:space="preserve">0176</t>
  </si>
  <si>
    <t xml:space="preserve">387</t>
  </si>
  <si>
    <t xml:space="preserve">モップレンタル料</t>
  </si>
  <si>
    <t xml:space="preserve">4701</t>
  </si>
  <si>
    <t xml:space="preserve">388</t>
  </si>
  <si>
    <t xml:space="preserve">被服及び履物</t>
  </si>
  <si>
    <t xml:space="preserve">0082</t>
  </si>
  <si>
    <t xml:space="preserve">389</t>
  </si>
  <si>
    <t xml:space="preserve">衣料</t>
  </si>
  <si>
    <t xml:space="preserve">0083</t>
  </si>
  <si>
    <t xml:space="preserve">390</t>
  </si>
  <si>
    <t xml:space="preserve">和服</t>
  </si>
  <si>
    <t xml:space="preserve">0084</t>
  </si>
  <si>
    <t xml:space="preserve">391</t>
  </si>
  <si>
    <t xml:space="preserve">婦人着物</t>
  </si>
  <si>
    <t xml:space="preserve">5011</t>
  </si>
  <si>
    <t xml:space="preserve">392</t>
  </si>
  <si>
    <t xml:space="preserve">婦人帯</t>
  </si>
  <si>
    <t xml:space="preserve">5041</t>
  </si>
  <si>
    <t xml:space="preserve">393</t>
  </si>
  <si>
    <t xml:space="preserve">洋服</t>
  </si>
  <si>
    <t xml:space="preserve">0085</t>
  </si>
  <si>
    <t xml:space="preserve">394</t>
  </si>
  <si>
    <t xml:space="preserve">男子洋服</t>
  </si>
  <si>
    <t xml:space="preserve">0086</t>
  </si>
  <si>
    <t xml:space="preserve">395</t>
  </si>
  <si>
    <t xml:space="preserve">背広服（夏物，中級品）</t>
  </si>
  <si>
    <t xml:space="preserve">5101</t>
  </si>
  <si>
    <t xml:space="preserve">396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背広服（夏物，普通品）</t>
  </si>
  <si>
    <t xml:space="preserve">5103</t>
  </si>
  <si>
    <t xml:space="preserve">397</t>
  </si>
  <si>
    <t xml:space="preserve">背広服（冬物，中級品）</t>
  </si>
  <si>
    <t xml:space="preserve">5102</t>
  </si>
  <si>
    <t xml:space="preserve">398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背広服（冬物，普通品）</t>
  </si>
  <si>
    <t xml:space="preserve">5104</t>
  </si>
  <si>
    <t xml:space="preserve">399</t>
  </si>
  <si>
    <t xml:space="preserve">男子上着</t>
  </si>
  <si>
    <t xml:space="preserve">5111</t>
  </si>
  <si>
    <t xml:space="preserve">400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子ズボン（夏物）</t>
  </si>
  <si>
    <t xml:space="preserve">5122</t>
  </si>
  <si>
    <t xml:space="preserve">401</t>
  </si>
  <si>
    <t xml:space="preserve">男子ズボン（冬物）</t>
  </si>
  <si>
    <t xml:space="preserve">5121</t>
  </si>
  <si>
    <t xml:space="preserve">402</t>
  </si>
  <si>
    <t xml:space="preserve">男子ズボン（ジーンズ）</t>
  </si>
  <si>
    <t xml:space="preserve">5123</t>
  </si>
  <si>
    <t xml:space="preserve">403</t>
  </si>
  <si>
    <t xml:space="preserve">男子コート</t>
  </si>
  <si>
    <t xml:space="preserve">5131</t>
  </si>
  <si>
    <t xml:space="preserve">404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子学生服</t>
  </si>
  <si>
    <t xml:space="preserve">5141</t>
  </si>
  <si>
    <t xml:space="preserve">405</t>
  </si>
  <si>
    <t xml:space="preserve">婦人洋服</t>
  </si>
  <si>
    <t xml:space="preserve">0087</t>
  </si>
  <si>
    <t xml:space="preserve">406</t>
  </si>
  <si>
    <t xml:space="preserve">婦人スーツ（春夏物，中級品）</t>
  </si>
  <si>
    <t xml:space="preserve">5166</t>
  </si>
  <si>
    <t xml:space="preserve">407</t>
  </si>
  <si>
    <t xml:space="preserve">婦人スーツ（春夏物，普通品）</t>
  </si>
  <si>
    <t xml:space="preserve">5167</t>
  </si>
  <si>
    <t xml:space="preserve">408</t>
  </si>
  <si>
    <t xml:space="preserve">婦人スーツ（秋冬物，中級品）</t>
  </si>
  <si>
    <t xml:space="preserve">5162</t>
  </si>
  <si>
    <t xml:space="preserve">409</t>
  </si>
  <si>
    <t xml:space="preserve">婦人スーツ（秋冬物，普通品）</t>
  </si>
  <si>
    <t xml:space="preserve">5168</t>
  </si>
  <si>
    <t xml:space="preserve">410</t>
  </si>
  <si>
    <t xml:space="preserve">ワンピース（春夏物）</t>
  </si>
  <si>
    <t xml:space="preserve">5161</t>
  </si>
  <si>
    <t xml:space="preserve">411</t>
  </si>
  <si>
    <t xml:space="preserve">ワンピース（秋冬物）</t>
  </si>
  <si>
    <t xml:space="preserve">5163</t>
  </si>
  <si>
    <t xml:space="preserve">412</t>
  </si>
  <si>
    <t xml:space="preserve">婦人上着</t>
  </si>
  <si>
    <t xml:space="preserve">5183</t>
  </si>
  <si>
    <t xml:space="preserve">413</t>
  </si>
  <si>
    <t xml:space="preserve">スカート（春夏物）</t>
  </si>
  <si>
    <t xml:space="preserve">5169</t>
  </si>
  <si>
    <t xml:space="preserve">414</t>
  </si>
  <si>
    <t xml:space="preserve">スカート（秋冬物）</t>
  </si>
  <si>
    <t xml:space="preserve">5172</t>
  </si>
  <si>
    <t xml:space="preserve">415</t>
  </si>
  <si>
    <t xml:space="preserve">婦人スラックス（冬物）</t>
  </si>
  <si>
    <t xml:space="preserve">5181</t>
  </si>
  <si>
    <t xml:space="preserve">416</t>
  </si>
  <si>
    <t xml:space="preserve">婦人スラックス（ジーンズ）</t>
  </si>
  <si>
    <t xml:space="preserve">5179</t>
  </si>
  <si>
    <t xml:space="preserve">417</t>
  </si>
  <si>
    <t xml:space="preserve">婦人コート</t>
  </si>
  <si>
    <t xml:space="preserve">5182</t>
  </si>
  <si>
    <t xml:space="preserve">418</t>
  </si>
  <si>
    <t xml:space="preserve">女子学生服</t>
  </si>
  <si>
    <t xml:space="preserve">5184</t>
  </si>
  <si>
    <t xml:space="preserve">419</t>
  </si>
  <si>
    <t xml:space="preserve">子供洋服</t>
  </si>
  <si>
    <t xml:space="preserve">0088</t>
  </si>
  <si>
    <t xml:space="preserve">420</t>
  </si>
  <si>
    <t xml:space="preserve">男児ズボン</t>
  </si>
  <si>
    <t xml:space="preserve">5191</t>
  </si>
  <si>
    <t xml:space="preserve">421</t>
  </si>
  <si>
    <t xml:space="preserve">女児スカート</t>
  </si>
  <si>
    <t xml:space="preserve">5192</t>
  </si>
  <si>
    <t xml:space="preserve">422</t>
  </si>
  <si>
    <t xml:space="preserve">乳児服</t>
  </si>
  <si>
    <t xml:space="preserve">5193</t>
  </si>
  <si>
    <t xml:space="preserve">423</t>
  </si>
  <si>
    <t xml:space="preserve">シャツ・セーター・下着類</t>
  </si>
  <si>
    <t xml:space="preserve">0089</t>
  </si>
  <si>
    <t xml:space="preserve">424</t>
  </si>
  <si>
    <t xml:space="preserve">シャツ・セーター類</t>
  </si>
  <si>
    <t xml:space="preserve">0090</t>
  </si>
  <si>
    <t xml:space="preserve">425</t>
  </si>
  <si>
    <t xml:space="preserve">男子シャツ・セーター類</t>
  </si>
  <si>
    <t xml:space="preserve">0091</t>
  </si>
  <si>
    <t xml:space="preserve">426</t>
  </si>
  <si>
    <t xml:space="preserve">ワイシャツ（長袖）</t>
  </si>
  <si>
    <t xml:space="preserve">5202</t>
  </si>
  <si>
    <t xml:space="preserve">427</t>
  </si>
  <si>
    <t xml:space="preserve">ワイシャツ（半袖）</t>
  </si>
  <si>
    <t xml:space="preserve">5203</t>
  </si>
  <si>
    <t xml:space="preserve">428</t>
  </si>
  <si>
    <t xml:space="preserve">スポーツシャツ（長袖）</t>
  </si>
  <si>
    <t xml:space="preserve">5211</t>
  </si>
  <si>
    <t xml:space="preserve">429</t>
  </si>
  <si>
    <t xml:space="preserve">スポーツシャツ（半袖）</t>
  </si>
  <si>
    <t xml:space="preserve">5212</t>
  </si>
  <si>
    <t xml:space="preserve">430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男子セーター</t>
  </si>
  <si>
    <t xml:space="preserve">5221</t>
  </si>
  <si>
    <t xml:space="preserve">431</t>
  </si>
  <si>
    <t xml:space="preserve">婦人シャツ・セーター類</t>
  </si>
  <si>
    <t xml:space="preserve">0092</t>
  </si>
  <si>
    <t xml:space="preserve">432</t>
  </si>
  <si>
    <t xml:space="preserve">ブラウス（長袖）</t>
  </si>
  <si>
    <t xml:space="preserve">5231</t>
  </si>
  <si>
    <t xml:space="preserve">433</t>
  </si>
  <si>
    <t xml:space="preserve">ブラウス（半袖）</t>
  </si>
  <si>
    <t xml:space="preserve">5232</t>
  </si>
  <si>
    <t xml:space="preserve">434</t>
  </si>
  <si>
    <t xml:space="preserve">婦人Ｔシャツ（長袖）</t>
  </si>
  <si>
    <t xml:space="preserve">5233</t>
  </si>
  <si>
    <t xml:space="preserve">435</t>
  </si>
  <si>
    <t xml:space="preserve">婦人Ｔシャツ（半袖）</t>
  </si>
  <si>
    <t xml:space="preserve">5234</t>
  </si>
  <si>
    <t xml:space="preserve">436</t>
  </si>
  <si>
    <t xml:space="preserve">婦人セーター（長袖）</t>
  </si>
  <si>
    <t xml:space="preserve">5241</t>
  </si>
  <si>
    <t xml:space="preserve">437</t>
  </si>
  <si>
    <t xml:space="preserve">婦人セーター（半袖）</t>
  </si>
  <si>
    <t xml:space="preserve">5242</t>
  </si>
  <si>
    <t xml:space="preserve">438</t>
  </si>
  <si>
    <t xml:space="preserve">子供シャツ・セーター類</t>
  </si>
  <si>
    <t xml:space="preserve">0093</t>
  </si>
  <si>
    <t xml:space="preserve">439</t>
  </si>
  <si>
    <t xml:space="preserve">子供Ｔシャツ（長袖）</t>
  </si>
  <si>
    <t xml:space="preserve">5243</t>
  </si>
  <si>
    <t xml:space="preserve">440</t>
  </si>
  <si>
    <t xml:space="preserve">子供Ｔシャツ（半袖）</t>
  </si>
  <si>
    <t xml:space="preserve">5244</t>
  </si>
  <si>
    <t xml:space="preserve">441</t>
  </si>
  <si>
    <t xml:space="preserve">下着類</t>
  </si>
  <si>
    <t xml:space="preserve">0094</t>
  </si>
  <si>
    <t xml:space="preserve">442</t>
  </si>
  <si>
    <t xml:space="preserve">男子下着類</t>
  </si>
  <si>
    <t xml:space="preserve">0095</t>
  </si>
  <si>
    <t xml:space="preserve">443</t>
  </si>
  <si>
    <t xml:space="preserve">男子シャツ</t>
  </si>
  <si>
    <t xml:space="preserve">5301</t>
  </si>
  <si>
    <t xml:space="preserve">444</t>
  </si>
  <si>
    <t xml:space="preserve">男子パンツ</t>
  </si>
  <si>
    <t xml:space="preserve">5311</t>
  </si>
  <si>
    <t xml:space="preserve">445</t>
  </si>
  <si>
    <t xml:space="preserve">男子パジャマ</t>
  </si>
  <si>
    <t xml:space="preserve">5331</t>
  </si>
  <si>
    <t xml:space="preserve">446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婦人下着類</t>
  </si>
  <si>
    <t xml:space="preserve">0096</t>
  </si>
  <si>
    <t xml:space="preserve">447</t>
  </si>
  <si>
    <t xml:space="preserve">ブラジャー</t>
  </si>
  <si>
    <t xml:space="preserve">5341</t>
  </si>
  <si>
    <t xml:space="preserve">448</t>
  </si>
  <si>
    <t xml:space="preserve">婦人ショーツ</t>
  </si>
  <si>
    <t xml:space="preserve">5351</t>
  </si>
  <si>
    <t xml:space="preserve">449</t>
  </si>
  <si>
    <t xml:space="preserve">ランジェリー</t>
  </si>
  <si>
    <t xml:space="preserve">5361</t>
  </si>
  <si>
    <t xml:space="preserve">450</t>
  </si>
  <si>
    <t xml:space="preserve">子供下着類</t>
  </si>
  <si>
    <t xml:space="preserve">0097</t>
  </si>
  <si>
    <t xml:space="preserve">451</t>
  </si>
  <si>
    <t xml:space="preserve">子供シャツ</t>
  </si>
  <si>
    <t xml:space="preserve">5372</t>
  </si>
  <si>
    <t xml:space="preserve">452</t>
  </si>
  <si>
    <t xml:space="preserve">履物類</t>
  </si>
  <si>
    <t xml:space="preserve">0098</t>
  </si>
  <si>
    <t xml:space="preserve">453</t>
  </si>
  <si>
    <t xml:space="preserve">男子靴</t>
  </si>
  <si>
    <t xml:space="preserve">5601</t>
  </si>
  <si>
    <t xml:space="preserve">454</t>
  </si>
  <si>
    <t xml:space="preserve">婦人靴</t>
  </si>
  <si>
    <t xml:space="preserve">5611</t>
  </si>
  <si>
    <t xml:space="preserve">455</t>
  </si>
  <si>
    <t xml:space="preserve">子供靴</t>
  </si>
  <si>
    <t xml:space="preserve">5641</t>
  </si>
  <si>
    <t xml:space="preserve">456</t>
  </si>
  <si>
    <t xml:space="preserve">運動靴</t>
  </si>
  <si>
    <t xml:space="preserve">5631</t>
  </si>
  <si>
    <t xml:space="preserve">457</t>
  </si>
  <si>
    <t xml:space="preserve">サンダル</t>
  </si>
  <si>
    <t xml:space="preserve">5671</t>
  </si>
  <si>
    <t xml:space="preserve">458</t>
  </si>
  <si>
    <t xml:space="preserve">スリッパ</t>
  </si>
  <si>
    <t xml:space="preserve">5652</t>
  </si>
  <si>
    <t xml:space="preserve">459</t>
  </si>
  <si>
    <t xml:space="preserve">他の被服類</t>
  </si>
  <si>
    <t xml:space="preserve">0103</t>
  </si>
  <si>
    <t xml:space="preserve">460</t>
  </si>
  <si>
    <t xml:space="preserve">帽子</t>
  </si>
  <si>
    <t xml:space="preserve">5501</t>
  </si>
  <si>
    <t xml:space="preserve">461</t>
  </si>
  <si>
    <t xml:space="preserve">ネクタイ</t>
  </si>
  <si>
    <t xml:space="preserve">5511</t>
  </si>
  <si>
    <t xml:space="preserve">462</t>
  </si>
  <si>
    <t xml:space="preserve">マフラー</t>
  </si>
  <si>
    <t xml:space="preserve">5572</t>
  </si>
  <si>
    <t xml:space="preserve">463</t>
  </si>
  <si>
    <t xml:space="preserve">男子靴下</t>
  </si>
  <si>
    <t xml:space="preserve">5521</t>
  </si>
  <si>
    <t xml:space="preserve">464</t>
  </si>
  <si>
    <t xml:space="preserve">婦人ストッキング</t>
  </si>
  <si>
    <t xml:space="preserve">5531</t>
  </si>
  <si>
    <t xml:space="preserve">465</t>
  </si>
  <si>
    <t xml:space="preserve">婦人ソックス</t>
  </si>
  <si>
    <t xml:space="preserve">5541</t>
  </si>
  <si>
    <t xml:space="preserve">466</t>
  </si>
  <si>
    <t xml:space="preserve">ベルト</t>
  </si>
  <si>
    <t xml:space="preserve">5571</t>
  </si>
  <si>
    <t xml:space="preserve">467</t>
  </si>
  <si>
    <t xml:space="preserve">被服関連サービス</t>
  </si>
  <si>
    <t xml:space="preserve">0106</t>
  </si>
  <si>
    <t xml:space="preserve">468</t>
  </si>
  <si>
    <t xml:space="preserve">洗濯代（ワイシャツ）</t>
  </si>
  <si>
    <t xml:space="preserve">5711</t>
  </si>
  <si>
    <t xml:space="preserve">469</t>
  </si>
  <si>
    <t xml:space="preserve">洗濯代（背広服上下）</t>
  </si>
  <si>
    <t xml:space="preserve">5712</t>
  </si>
  <si>
    <t xml:space="preserve">470</t>
  </si>
  <si>
    <t xml:space="preserve">履物修理代</t>
  </si>
  <si>
    <t xml:space="preserve">5721</t>
  </si>
  <si>
    <t xml:space="preserve">471</t>
  </si>
  <si>
    <t xml:space="preserve">被服賃借料</t>
  </si>
  <si>
    <t xml:space="preserve">5731</t>
  </si>
  <si>
    <t xml:space="preserve">472</t>
  </si>
  <si>
    <t xml:space="preserve">保健医療</t>
  </si>
  <si>
    <t xml:space="preserve">0107</t>
  </si>
  <si>
    <t xml:space="preserve">473</t>
  </si>
  <si>
    <t xml:space="preserve">医薬品・健康保持用摂取品</t>
  </si>
  <si>
    <t xml:space="preserve">0108</t>
  </si>
  <si>
    <t xml:space="preserve">474</t>
  </si>
  <si>
    <t xml:space="preserve">感冒薬</t>
  </si>
  <si>
    <t xml:space="preserve">6001</t>
  </si>
  <si>
    <t xml:space="preserve">475</t>
  </si>
  <si>
    <t xml:space="preserve">解熱鎮痛剤</t>
  </si>
  <si>
    <t xml:space="preserve">6002</t>
  </si>
  <si>
    <t xml:space="preserve">476</t>
  </si>
  <si>
    <t xml:space="preserve">胃腸薬</t>
  </si>
  <si>
    <t xml:space="preserve">6012</t>
  </si>
  <si>
    <t xml:space="preserve">477</t>
  </si>
  <si>
    <t xml:space="preserve">ビタミン剤Ａ</t>
  </si>
  <si>
    <t xml:space="preserve">6021</t>
  </si>
  <si>
    <t xml:space="preserve">478</t>
  </si>
  <si>
    <t xml:space="preserve">ビタミン剤Ｂ</t>
  </si>
  <si>
    <t xml:space="preserve">6022</t>
  </si>
  <si>
    <t xml:space="preserve">479</t>
  </si>
  <si>
    <t xml:space="preserve">ドリンク剤</t>
  </si>
  <si>
    <t xml:space="preserve">6031</t>
  </si>
  <si>
    <t xml:space="preserve">480</t>
  </si>
  <si>
    <t xml:space="preserve">皮膚病薬</t>
  </si>
  <si>
    <t xml:space="preserve">6051</t>
  </si>
  <si>
    <t xml:space="preserve">481</t>
  </si>
  <si>
    <t xml:space="preserve">はり薬</t>
  </si>
  <si>
    <t xml:space="preserve">6061</t>
  </si>
  <si>
    <t xml:space="preserve">482</t>
  </si>
  <si>
    <t xml:space="preserve">目薬</t>
  </si>
  <si>
    <t xml:space="preserve">6062</t>
  </si>
  <si>
    <t xml:space="preserve">483</t>
  </si>
  <si>
    <t xml:space="preserve">漢方薬</t>
  </si>
  <si>
    <t xml:space="preserve">6091</t>
  </si>
  <si>
    <t xml:space="preserve">484</t>
  </si>
  <si>
    <t xml:space="preserve">鼻炎薬</t>
  </si>
  <si>
    <t xml:space="preserve">6003</t>
  </si>
  <si>
    <t xml:space="preserve">485</t>
  </si>
  <si>
    <t xml:space="preserve">サプリメント</t>
  </si>
  <si>
    <t xml:space="preserve">6090</t>
  </si>
  <si>
    <t xml:space="preserve">486</t>
  </si>
  <si>
    <t xml:space="preserve">保健医療用品・器具</t>
  </si>
  <si>
    <t xml:space="preserve">0109</t>
  </si>
  <si>
    <t xml:space="preserve">487</t>
  </si>
  <si>
    <t xml:space="preserve">紙おむつ（乳幼児用）</t>
  </si>
  <si>
    <t xml:space="preserve">6141</t>
  </si>
  <si>
    <t xml:space="preserve">488</t>
  </si>
  <si>
    <t xml:space="preserve">紙おむつ（大人用）</t>
  </si>
  <si>
    <t xml:space="preserve">6142</t>
  </si>
  <si>
    <t xml:space="preserve">489</t>
  </si>
  <si>
    <t xml:space="preserve">生理用ナプキン</t>
  </si>
  <si>
    <t xml:space="preserve">6101</t>
  </si>
  <si>
    <t xml:space="preserve">490</t>
  </si>
  <si>
    <t xml:space="preserve">浴用剤</t>
  </si>
  <si>
    <t xml:space="preserve">6095</t>
  </si>
  <si>
    <t xml:space="preserve">491</t>
  </si>
  <si>
    <t xml:space="preserve">コンタクトレンズ用剤</t>
  </si>
  <si>
    <t xml:space="preserve">6181</t>
  </si>
  <si>
    <t xml:space="preserve">492</t>
  </si>
  <si>
    <t xml:space="preserve">眼鏡</t>
  </si>
  <si>
    <t xml:space="preserve">6121</t>
  </si>
  <si>
    <t xml:space="preserve">493</t>
  </si>
  <si>
    <t xml:space="preserve">コンタクトレンズ</t>
  </si>
  <si>
    <t xml:space="preserve">6161</t>
  </si>
  <si>
    <t xml:space="preserve">494</t>
  </si>
  <si>
    <t xml:space="preserve">ヘルスメーター</t>
  </si>
  <si>
    <t xml:space="preserve">4393</t>
  </si>
  <si>
    <t xml:space="preserve">495</t>
  </si>
  <si>
    <t xml:space="preserve">体温計</t>
  </si>
  <si>
    <t xml:space="preserve">6131</t>
  </si>
  <si>
    <t xml:space="preserve">496</t>
  </si>
  <si>
    <t xml:space="preserve">血圧計</t>
  </si>
  <si>
    <t xml:space="preserve">6171</t>
  </si>
  <si>
    <t xml:space="preserve">497</t>
  </si>
  <si>
    <t xml:space="preserve">保健医療サービス</t>
  </si>
  <si>
    <t xml:space="preserve">0110</t>
  </si>
  <si>
    <t xml:space="preserve">498</t>
  </si>
  <si>
    <t xml:space="preserve">診療代</t>
  </si>
  <si>
    <t xml:space="preserve">6200</t>
  </si>
  <si>
    <t xml:space="preserve">499</t>
  </si>
  <si>
    <t xml:space="preserve">出産入院料</t>
  </si>
  <si>
    <t xml:space="preserve">6210</t>
  </si>
  <si>
    <t xml:space="preserve">500</t>
  </si>
  <si>
    <t xml:space="preserve">Ｎ</t>
  </si>
  <si>
    <t xml:space="preserve">マッサージ料金</t>
  </si>
  <si>
    <t xml:space="preserve">6221</t>
  </si>
  <si>
    <t xml:space="preserve">501</t>
  </si>
  <si>
    <t xml:space="preserve">人間ドック受診料</t>
  </si>
  <si>
    <t xml:space="preserve">6222</t>
  </si>
  <si>
    <t xml:space="preserve">502</t>
  </si>
  <si>
    <t xml:space="preserve">予防接種料</t>
  </si>
  <si>
    <t xml:space="preserve">6223</t>
  </si>
  <si>
    <t xml:space="preserve">503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交通・通信</t>
  </si>
  <si>
    <t xml:space="preserve">0111</t>
  </si>
  <si>
    <t xml:space="preserve">504</t>
  </si>
  <si>
    <t xml:space="preserve">交通</t>
  </si>
  <si>
    <t xml:space="preserve">0112</t>
  </si>
  <si>
    <t xml:space="preserve">505</t>
  </si>
  <si>
    <t xml:space="preserve">鉄道運賃（ＪＲ）</t>
  </si>
  <si>
    <t xml:space="preserve">7026</t>
  </si>
  <si>
    <t xml:space="preserve">506</t>
  </si>
  <si>
    <t xml:space="preserve">普通運賃（ＪＲ）</t>
  </si>
  <si>
    <t xml:space="preserve">7527</t>
  </si>
  <si>
    <t xml:space="preserve">507</t>
  </si>
  <si>
    <t xml:space="preserve">料金（ＪＲ，在来線）</t>
  </si>
  <si>
    <t xml:space="preserve">7528</t>
  </si>
  <si>
    <t xml:space="preserve">508</t>
  </si>
  <si>
    <t xml:space="preserve">Ｐ</t>
  </si>
  <si>
    <t xml:space="preserve">料金（ＪＲ，新幹線）</t>
  </si>
  <si>
    <t xml:space="preserve">7530</t>
  </si>
  <si>
    <t xml:space="preserve">509</t>
  </si>
  <si>
    <t xml:space="preserve">Ｑ</t>
  </si>
  <si>
    <t xml:space="preserve">通学定期（ＪＲ）</t>
  </si>
  <si>
    <t xml:space="preserve">7029</t>
  </si>
  <si>
    <t xml:space="preserve">510</t>
  </si>
  <si>
    <t xml:space="preserve">通勤定期（ＪＲ）</t>
  </si>
  <si>
    <t xml:space="preserve">7030</t>
  </si>
  <si>
    <t xml:space="preserve">511</t>
  </si>
  <si>
    <t xml:space="preserve">鉄道運賃（ＪＲ以外）</t>
  </si>
  <si>
    <t xml:space="preserve">7007</t>
  </si>
  <si>
    <t xml:space="preserve">512</t>
  </si>
  <si>
    <t xml:space="preserve">普通運賃（ＪＲ以外）</t>
  </si>
  <si>
    <t xml:space="preserve">7008</t>
  </si>
  <si>
    <t xml:space="preserve">513</t>
  </si>
  <si>
    <t xml:space="preserve">通学定期（ＪＲ以外）</t>
  </si>
  <si>
    <t xml:space="preserve">7009</t>
  </si>
  <si>
    <t xml:space="preserve">514</t>
  </si>
  <si>
    <t xml:space="preserve">通勤定期（ＪＲ以外）</t>
  </si>
  <si>
    <t xml:space="preserve">7010</t>
  </si>
  <si>
    <t xml:space="preserve">515</t>
  </si>
  <si>
    <t xml:space="preserve">一般路線バス代</t>
  </si>
  <si>
    <t xml:space="preserve">7050</t>
  </si>
  <si>
    <t xml:space="preserve">516</t>
  </si>
  <si>
    <t xml:space="preserve">①'</t>
  </si>
  <si>
    <t xml:space="preserve">Ｆ</t>
  </si>
  <si>
    <t xml:space="preserve">高速バス代</t>
  </si>
  <si>
    <t xml:space="preserve">7057</t>
  </si>
  <si>
    <t xml:space="preserve">517</t>
  </si>
  <si>
    <t xml:space="preserve">タクシー代</t>
  </si>
  <si>
    <t xml:space="preserve">7060</t>
  </si>
  <si>
    <t xml:space="preserve">518</t>
  </si>
  <si>
    <t xml:space="preserve">航空運賃</t>
  </si>
  <si>
    <t xml:space="preserve">7070</t>
  </si>
  <si>
    <t xml:space="preserve">519</t>
  </si>
  <si>
    <t xml:space="preserve">高速道路料金</t>
  </si>
  <si>
    <t xml:space="preserve">7360</t>
  </si>
  <si>
    <t xml:space="preserve">520</t>
  </si>
  <si>
    <t xml:space="preserve">高速自動車国道料金</t>
  </si>
  <si>
    <t xml:space="preserve">7363</t>
  </si>
  <si>
    <t xml:space="preserve">521</t>
  </si>
  <si>
    <t xml:space="preserve">都市高速道路料金</t>
  </si>
  <si>
    <t xml:space="preserve">7364</t>
  </si>
  <si>
    <t xml:space="preserve">522</t>
  </si>
  <si>
    <t xml:space="preserve">自動車等関係費</t>
  </si>
  <si>
    <t xml:space="preserve">0113</t>
  </si>
  <si>
    <t xml:space="preserve">523</t>
  </si>
  <si>
    <t xml:space="preserve">自動車</t>
  </si>
  <si>
    <t xml:space="preserve">0114</t>
  </si>
  <si>
    <t xml:space="preserve">524</t>
  </si>
  <si>
    <t xml:space="preserve">軽乗用車</t>
  </si>
  <si>
    <t xml:space="preserve">7105</t>
  </si>
  <si>
    <t xml:space="preserve">525</t>
  </si>
  <si>
    <t xml:space="preserve">小型乗用車Ａ</t>
  </si>
  <si>
    <t xml:space="preserve">7106</t>
  </si>
  <si>
    <t xml:space="preserve">526</t>
  </si>
  <si>
    <t xml:space="preserve">小型乗用車Ｂ</t>
  </si>
  <si>
    <t xml:space="preserve">7107</t>
  </si>
  <si>
    <t xml:space="preserve">527</t>
  </si>
  <si>
    <t xml:space="preserve">小型乗用車（輸入品）</t>
  </si>
  <si>
    <t xml:space="preserve">7110</t>
  </si>
  <si>
    <t xml:space="preserve">528</t>
  </si>
  <si>
    <t xml:space="preserve">普通乗用車</t>
  </si>
  <si>
    <t xml:space="preserve">7113</t>
  </si>
  <si>
    <t xml:space="preserve">529</t>
  </si>
  <si>
    <t xml:space="preserve">普通乗用車（輸入品）</t>
  </si>
  <si>
    <t xml:space="preserve">7115</t>
  </si>
  <si>
    <t xml:space="preserve">530</t>
  </si>
  <si>
    <t xml:space="preserve">自転車</t>
  </si>
  <si>
    <t xml:space="preserve">0115</t>
  </si>
  <si>
    <t xml:space="preserve">531</t>
  </si>
  <si>
    <t xml:space="preserve">7201</t>
  </si>
  <si>
    <t xml:space="preserve">532</t>
  </si>
  <si>
    <t xml:space="preserve">自動車等維持</t>
  </si>
  <si>
    <t xml:space="preserve">0116</t>
  </si>
  <si>
    <t xml:space="preserve">533</t>
  </si>
  <si>
    <t xml:space="preserve">ガソリン</t>
  </si>
  <si>
    <t xml:space="preserve">7301</t>
  </si>
  <si>
    <t xml:space="preserve">534</t>
  </si>
  <si>
    <t xml:space="preserve">自動車タイヤ</t>
  </si>
  <si>
    <t xml:space="preserve">7311</t>
  </si>
  <si>
    <t xml:space="preserve">535</t>
  </si>
  <si>
    <t xml:space="preserve">自動車バッテリー</t>
  </si>
  <si>
    <t xml:space="preserve">7312</t>
  </si>
  <si>
    <t xml:space="preserve">536</t>
  </si>
  <si>
    <t xml:space="preserve">自動車ワックス</t>
  </si>
  <si>
    <t xml:space="preserve">7322</t>
  </si>
  <si>
    <t xml:space="preserve">537</t>
  </si>
  <si>
    <t xml:space="preserve">カーナビゲーション</t>
  </si>
  <si>
    <t xml:space="preserve">7313</t>
  </si>
  <si>
    <t xml:space="preserve">538</t>
  </si>
  <si>
    <t xml:space="preserve">ＥＴＣ車載器</t>
  </si>
  <si>
    <t xml:space="preserve">7314</t>
  </si>
  <si>
    <t xml:space="preserve">539</t>
  </si>
  <si>
    <t xml:space="preserve">自動車整備費（定期点検）</t>
  </si>
  <si>
    <t xml:space="preserve">7331</t>
  </si>
  <si>
    <t xml:space="preserve">540</t>
  </si>
  <si>
    <t xml:space="preserve">自動車整備費（パンク修理）</t>
  </si>
  <si>
    <t xml:space="preserve">7335</t>
  </si>
  <si>
    <t xml:space="preserve">541</t>
  </si>
  <si>
    <t xml:space="preserve">自動車オイル交換料</t>
  </si>
  <si>
    <t xml:space="preserve">7341</t>
  </si>
  <si>
    <t xml:space="preserve">542</t>
  </si>
  <si>
    <t xml:space="preserve">車庫借料</t>
  </si>
  <si>
    <t xml:space="preserve">7342</t>
  </si>
  <si>
    <t xml:space="preserve">543</t>
  </si>
  <si>
    <t xml:space="preserve">駐車料金</t>
  </si>
  <si>
    <t xml:space="preserve">7343</t>
  </si>
  <si>
    <t xml:space="preserve">544</t>
  </si>
  <si>
    <t xml:space="preserve">自動車免許手数料</t>
  </si>
  <si>
    <t xml:space="preserve">7351</t>
  </si>
  <si>
    <t xml:space="preserve">545</t>
  </si>
  <si>
    <t xml:space="preserve">レンタカー料金</t>
  </si>
  <si>
    <t xml:space="preserve">7344</t>
  </si>
  <si>
    <t xml:space="preserve">546</t>
  </si>
  <si>
    <t xml:space="preserve">洗車代</t>
  </si>
  <si>
    <t xml:space="preserve">7347</t>
  </si>
  <si>
    <t xml:space="preserve">547</t>
  </si>
  <si>
    <t xml:space="preserve">自動車保険料（自賠責）</t>
  </si>
  <si>
    <t xml:space="preserve">7370</t>
  </si>
  <si>
    <t xml:space="preserve">548</t>
  </si>
  <si>
    <t xml:space="preserve">Ｇ</t>
  </si>
  <si>
    <t xml:space="preserve">自動車保険料（任意）</t>
  </si>
  <si>
    <t xml:space="preserve">7390</t>
  </si>
  <si>
    <t xml:space="preserve">549</t>
  </si>
  <si>
    <t xml:space="preserve">通信</t>
  </si>
  <si>
    <t xml:space="preserve">0117</t>
  </si>
  <si>
    <t xml:space="preserve">550</t>
  </si>
  <si>
    <t xml:space="preserve">はがき</t>
  </si>
  <si>
    <t xml:space="preserve">7401</t>
  </si>
  <si>
    <t xml:space="preserve">551</t>
  </si>
  <si>
    <t xml:space="preserve">封書</t>
  </si>
  <si>
    <t xml:space="preserve">7402</t>
  </si>
  <si>
    <t xml:space="preserve">552</t>
  </si>
  <si>
    <t xml:space="preserve">固定電話通信料</t>
  </si>
  <si>
    <t xml:space="preserve">7410</t>
  </si>
  <si>
    <t xml:space="preserve">553</t>
  </si>
  <si>
    <t xml:space="preserve">携帯電話通信料</t>
  </si>
  <si>
    <t xml:space="preserve">7430</t>
  </si>
  <si>
    <t xml:space="preserve">554</t>
  </si>
  <si>
    <t xml:space="preserve">運送料</t>
  </si>
  <si>
    <t xml:space="preserve">7433</t>
  </si>
  <si>
    <t xml:space="preserve">555</t>
  </si>
  <si>
    <t xml:space="preserve">固定電話機</t>
  </si>
  <si>
    <t xml:space="preserve">7441</t>
  </si>
  <si>
    <t xml:space="preserve">556</t>
  </si>
  <si>
    <t xml:space="preserve">携帯電話機</t>
  </si>
  <si>
    <t xml:space="preserve">7446</t>
  </si>
  <si>
    <t xml:space="preserve">557</t>
  </si>
  <si>
    <t xml:space="preserve">教育</t>
  </si>
  <si>
    <t xml:space="preserve">0118</t>
  </si>
  <si>
    <t xml:space="preserve">558</t>
  </si>
  <si>
    <t xml:space="preserve">授業料等</t>
  </si>
  <si>
    <t xml:space="preserve">0119</t>
  </si>
  <si>
    <t xml:space="preserve">559</t>
  </si>
  <si>
    <t xml:space="preserve">ＰＴＡ会費（小学校）</t>
  </si>
  <si>
    <t xml:space="preserve">8001</t>
  </si>
  <si>
    <t xml:space="preserve">560</t>
  </si>
  <si>
    <t xml:space="preserve">ＰＴＡ会費（中学校）</t>
  </si>
  <si>
    <t xml:space="preserve">8002</t>
  </si>
  <si>
    <t xml:space="preserve">561</t>
  </si>
  <si>
    <t xml:space="preserve">私立中学校授業料</t>
  </si>
  <si>
    <t xml:space="preserve">8010</t>
  </si>
  <si>
    <t xml:space="preserve">562</t>
  </si>
  <si>
    <t xml:space="preserve">Ｈ</t>
  </si>
  <si>
    <t xml:space="preserve">公立高校授業料</t>
  </si>
  <si>
    <t xml:space="preserve">8020</t>
  </si>
  <si>
    <t xml:space="preserve">563</t>
  </si>
  <si>
    <t xml:space="preserve">Ｉ</t>
  </si>
  <si>
    <t xml:space="preserve">私立高校授業料</t>
  </si>
  <si>
    <t xml:space="preserve">8030</t>
  </si>
  <si>
    <t xml:space="preserve">564</t>
  </si>
  <si>
    <t xml:space="preserve">Ｊ</t>
  </si>
  <si>
    <t xml:space="preserve">国立大学授業料</t>
  </si>
  <si>
    <t xml:space="preserve">8040</t>
  </si>
  <si>
    <t xml:space="preserve">565</t>
  </si>
  <si>
    <t xml:space="preserve">私立大学授業料</t>
  </si>
  <si>
    <t xml:space="preserve">8060</t>
  </si>
  <si>
    <t xml:space="preserve">566</t>
  </si>
  <si>
    <t xml:space="preserve">Ｋ</t>
  </si>
  <si>
    <t xml:space="preserve">私立短期大学授業料</t>
  </si>
  <si>
    <t xml:space="preserve">8070</t>
  </si>
  <si>
    <t xml:space="preserve">567</t>
  </si>
  <si>
    <t xml:space="preserve">Ｌ</t>
  </si>
  <si>
    <t xml:space="preserve">公立幼稚園保育料</t>
  </si>
  <si>
    <t xml:space="preserve">8080</t>
  </si>
  <si>
    <t xml:space="preserve">568</t>
  </si>
  <si>
    <t xml:space="preserve">私立幼稚園保育料</t>
  </si>
  <si>
    <t xml:space="preserve">8090</t>
  </si>
  <si>
    <t xml:space="preserve">569</t>
  </si>
  <si>
    <t xml:space="preserve">専門学校授業料</t>
  </si>
  <si>
    <t xml:space="preserve">8077</t>
  </si>
  <si>
    <t xml:space="preserve">570</t>
  </si>
  <si>
    <t xml:space="preserve">Ｍ</t>
  </si>
  <si>
    <t xml:space="preserve">教科書・学習参考教材</t>
  </si>
  <si>
    <t xml:space="preserve">0120</t>
  </si>
  <si>
    <t xml:space="preserve">571</t>
  </si>
  <si>
    <t xml:space="preserve">教科書</t>
  </si>
  <si>
    <t xml:space="preserve">8110</t>
  </si>
  <si>
    <t xml:space="preserve">572</t>
  </si>
  <si>
    <t xml:space="preserve">学習参考教材</t>
  </si>
  <si>
    <t xml:space="preserve">8100</t>
  </si>
  <si>
    <t xml:space="preserve">573</t>
  </si>
  <si>
    <t xml:space="preserve">補習教育</t>
  </si>
  <si>
    <t xml:space="preserve">0121</t>
  </si>
  <si>
    <t xml:space="preserve">574</t>
  </si>
  <si>
    <t xml:space="preserve">補習教育（小学校）</t>
  </si>
  <si>
    <t xml:space="preserve">8203</t>
  </si>
  <si>
    <t xml:space="preserve">575</t>
  </si>
  <si>
    <t xml:space="preserve">補習教育（中学校）</t>
  </si>
  <si>
    <t xml:space="preserve">8201</t>
  </si>
  <si>
    <t xml:space="preserve">576</t>
  </si>
  <si>
    <t xml:space="preserve">補習教育（高校・予備校）</t>
  </si>
  <si>
    <t xml:space="preserve">8204</t>
  </si>
  <si>
    <t xml:space="preserve">577</t>
  </si>
  <si>
    <t xml:space="preserve">教養娯楽</t>
  </si>
  <si>
    <t xml:space="preserve">0122</t>
  </si>
  <si>
    <t xml:space="preserve">578</t>
  </si>
  <si>
    <t xml:space="preserve">教養娯楽用耐久財</t>
  </si>
  <si>
    <t xml:space="preserve">0123</t>
  </si>
  <si>
    <t xml:space="preserve">579</t>
  </si>
  <si>
    <t xml:space="preserve">テレビ</t>
  </si>
  <si>
    <t xml:space="preserve">9013</t>
  </si>
  <si>
    <t xml:space="preserve">580</t>
  </si>
  <si>
    <t xml:space="preserve">携帯型オーディオプレーヤー</t>
  </si>
  <si>
    <t xml:space="preserve">9033</t>
  </si>
  <si>
    <t xml:space="preserve">581</t>
  </si>
  <si>
    <t xml:space="preserve">電子辞書</t>
  </si>
  <si>
    <t xml:space="preserve">9082</t>
  </si>
  <si>
    <t xml:space="preserve">582</t>
  </si>
  <si>
    <t xml:space="preserve">ビデオレコーダー</t>
  </si>
  <si>
    <t xml:space="preserve">9034</t>
  </si>
  <si>
    <t xml:space="preserve">583</t>
  </si>
  <si>
    <t xml:space="preserve">パソコン（デスクトップ型）</t>
  </si>
  <si>
    <t xml:space="preserve">9078</t>
  </si>
  <si>
    <t xml:space="preserve">584</t>
  </si>
  <si>
    <t xml:space="preserve">POS</t>
  </si>
  <si>
    <t xml:space="preserve">パソコン（ノート型）</t>
  </si>
  <si>
    <t xml:space="preserve">9079</t>
  </si>
  <si>
    <t xml:space="preserve">585</t>
  </si>
  <si>
    <t xml:space="preserve">プリンタ</t>
  </si>
  <si>
    <t xml:space="preserve">9081</t>
  </si>
  <si>
    <t xml:space="preserve">586</t>
  </si>
  <si>
    <t xml:space="preserve">カメラ</t>
  </si>
  <si>
    <t xml:space="preserve">9043</t>
  </si>
  <si>
    <t xml:space="preserve">587</t>
  </si>
  <si>
    <t xml:space="preserve">ビデオカメラ</t>
  </si>
  <si>
    <t xml:space="preserve">9042</t>
  </si>
  <si>
    <t xml:space="preserve">588</t>
  </si>
  <si>
    <t xml:space="preserve">ピアノ</t>
  </si>
  <si>
    <t xml:space="preserve">9051</t>
  </si>
  <si>
    <t xml:space="preserve">589</t>
  </si>
  <si>
    <t xml:space="preserve">学習机</t>
  </si>
  <si>
    <t xml:space="preserve">9061</t>
  </si>
  <si>
    <t xml:space="preserve">590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教養娯楽用品</t>
  </si>
  <si>
    <t xml:space="preserve">0128</t>
  </si>
  <si>
    <t xml:space="preserve">591</t>
  </si>
  <si>
    <t xml:space="preserve">文房具</t>
  </si>
  <si>
    <t xml:space="preserve">0129</t>
  </si>
  <si>
    <t xml:space="preserve">592</t>
  </si>
  <si>
    <t xml:space="preserve">ボールペン</t>
  </si>
  <si>
    <t xml:space="preserve">9111</t>
  </si>
  <si>
    <t xml:space="preserve">593</t>
  </si>
  <si>
    <t xml:space="preserve">マーキングペン</t>
  </si>
  <si>
    <t xml:space="preserve">9115</t>
  </si>
  <si>
    <t xml:space="preserve">594</t>
  </si>
  <si>
    <t xml:space="preserve">ノートブック</t>
  </si>
  <si>
    <t xml:space="preserve">9121</t>
  </si>
  <si>
    <t xml:space="preserve">595</t>
  </si>
  <si>
    <t xml:space="preserve">ＯＡ用紙</t>
  </si>
  <si>
    <t xml:space="preserve">9127</t>
  </si>
  <si>
    <t xml:space="preserve">596</t>
  </si>
  <si>
    <t xml:space="preserve">セロハン粘着テープ</t>
  </si>
  <si>
    <t xml:space="preserve">9124</t>
  </si>
  <si>
    <t xml:space="preserve">597</t>
  </si>
  <si>
    <t xml:space="preserve">筆入れ</t>
  </si>
  <si>
    <t xml:space="preserve">9125</t>
  </si>
  <si>
    <t xml:space="preserve">598</t>
  </si>
  <si>
    <t xml:space="preserve">運動用具</t>
  </si>
  <si>
    <t xml:space="preserve">0130</t>
  </si>
  <si>
    <t xml:space="preserve">599</t>
  </si>
  <si>
    <t xml:space="preserve">ゴルフクラブ</t>
  </si>
  <si>
    <t xml:space="preserve">9142</t>
  </si>
  <si>
    <t xml:space="preserve">600</t>
  </si>
  <si>
    <t xml:space="preserve">グローブ</t>
  </si>
  <si>
    <t xml:space="preserve">9141</t>
  </si>
  <si>
    <t xml:space="preserve">601</t>
  </si>
  <si>
    <t xml:space="preserve">テニスラケット</t>
  </si>
  <si>
    <t xml:space="preserve">9143</t>
  </si>
  <si>
    <t xml:space="preserve">602</t>
  </si>
  <si>
    <t xml:space="preserve">釣ざお</t>
  </si>
  <si>
    <t xml:space="preserve">9144</t>
  </si>
  <si>
    <t xml:space="preserve">603</t>
  </si>
  <si>
    <t xml:space="preserve">トレーニングパンツ</t>
  </si>
  <si>
    <t xml:space="preserve">9145</t>
  </si>
  <si>
    <t xml:space="preserve">604</t>
  </si>
  <si>
    <t xml:space="preserve">水着</t>
  </si>
  <si>
    <t xml:space="preserve">9149</t>
  </si>
  <si>
    <t xml:space="preserve">605</t>
  </si>
  <si>
    <t xml:space="preserve">がん具</t>
  </si>
  <si>
    <t xml:space="preserve">0131</t>
  </si>
  <si>
    <t xml:space="preserve">606</t>
  </si>
  <si>
    <t xml:space="preserve">家庭用ゲーム機（据置型）</t>
  </si>
  <si>
    <t xml:space="preserve">9154</t>
  </si>
  <si>
    <t xml:space="preserve">607</t>
  </si>
  <si>
    <t xml:space="preserve">家庭用ゲーム機（携帯型）</t>
  </si>
  <si>
    <t xml:space="preserve">9155</t>
  </si>
  <si>
    <t xml:space="preserve">608</t>
  </si>
  <si>
    <t xml:space="preserve">ゲームソフト</t>
  </si>
  <si>
    <t xml:space="preserve">9156</t>
  </si>
  <si>
    <t xml:space="preserve">609</t>
  </si>
  <si>
    <t xml:space="preserve">人形</t>
  </si>
  <si>
    <t xml:space="preserve">9151</t>
  </si>
  <si>
    <t xml:space="preserve">610</t>
  </si>
  <si>
    <t xml:space="preserve">がん具自動車</t>
  </si>
  <si>
    <t xml:space="preserve">9152</t>
  </si>
  <si>
    <t xml:space="preserve">611</t>
  </si>
  <si>
    <t xml:space="preserve">組立がん具</t>
  </si>
  <si>
    <t xml:space="preserve">9153</t>
  </si>
  <si>
    <t xml:space="preserve">612</t>
  </si>
  <si>
    <t xml:space="preserve">切り花</t>
  </si>
  <si>
    <t xml:space="preserve">0132</t>
  </si>
  <si>
    <t xml:space="preserve">613</t>
  </si>
  <si>
    <t xml:space="preserve">切り花（カーネーション）</t>
  </si>
  <si>
    <t xml:space="preserve">9181</t>
  </si>
  <si>
    <t xml:space="preserve">614</t>
  </si>
  <si>
    <t xml:space="preserve">切り花（きく）</t>
  </si>
  <si>
    <t xml:space="preserve">9182</t>
  </si>
  <si>
    <t xml:space="preserve">615</t>
  </si>
  <si>
    <t xml:space="preserve">切り花（バラ）</t>
  </si>
  <si>
    <t xml:space="preserve">9183</t>
  </si>
  <si>
    <t xml:space="preserve">616</t>
  </si>
  <si>
    <t xml:space="preserve">他の娯楽用品</t>
  </si>
  <si>
    <t xml:space="preserve">0133</t>
  </si>
  <si>
    <t xml:space="preserve">617</t>
  </si>
  <si>
    <t xml:space="preserve">記録型ディスク</t>
  </si>
  <si>
    <t xml:space="preserve">9198</t>
  </si>
  <si>
    <t xml:space="preserve">618</t>
  </si>
  <si>
    <t xml:space="preserve">メモリーカード</t>
  </si>
  <si>
    <t xml:space="preserve">9199</t>
  </si>
  <si>
    <t xml:space="preserve">619</t>
  </si>
  <si>
    <t xml:space="preserve">コンパクトディスク</t>
  </si>
  <si>
    <t xml:space="preserve">9172</t>
  </si>
  <si>
    <t xml:space="preserve">620</t>
  </si>
  <si>
    <t xml:space="preserve">ビデオソフト</t>
  </si>
  <si>
    <t xml:space="preserve">9174</t>
  </si>
  <si>
    <t xml:space="preserve">621</t>
  </si>
  <si>
    <t xml:space="preserve">ペットフード（ドッグフード）</t>
  </si>
  <si>
    <t xml:space="preserve">9193</t>
  </si>
  <si>
    <t xml:space="preserve">622</t>
  </si>
  <si>
    <t xml:space="preserve">ペットフード（キャットフード）</t>
  </si>
  <si>
    <t xml:space="preserve">9196</t>
  </si>
  <si>
    <t xml:space="preserve">623</t>
  </si>
  <si>
    <t xml:space="preserve">植木鉢</t>
  </si>
  <si>
    <t xml:space="preserve">9191</t>
  </si>
  <si>
    <t xml:space="preserve">624</t>
  </si>
  <si>
    <t xml:space="preserve">園芸用土</t>
  </si>
  <si>
    <t xml:space="preserve">9190</t>
  </si>
  <si>
    <t xml:space="preserve">625</t>
  </si>
  <si>
    <t xml:space="preserve">園芸用肥料</t>
  </si>
  <si>
    <t xml:space="preserve">9189</t>
  </si>
  <si>
    <t xml:space="preserve">626</t>
  </si>
  <si>
    <t xml:space="preserve">乾電池</t>
  </si>
  <si>
    <t xml:space="preserve">9195</t>
  </si>
  <si>
    <t xml:space="preserve">627</t>
  </si>
  <si>
    <t xml:space="preserve">プリンタ用インク</t>
  </si>
  <si>
    <t xml:space="preserve">9128</t>
  </si>
  <si>
    <t xml:space="preserve">628</t>
  </si>
  <si>
    <t xml:space="preserve">書籍・他の印刷物</t>
  </si>
  <si>
    <t xml:space="preserve">0134</t>
  </si>
  <si>
    <t xml:space="preserve">629</t>
  </si>
  <si>
    <t xml:space="preserve">新聞代</t>
  </si>
  <si>
    <t xml:space="preserve">0135</t>
  </si>
  <si>
    <t xml:space="preserve">630</t>
  </si>
  <si>
    <t xml:space="preserve">9200</t>
  </si>
  <si>
    <t xml:space="preserve">631</t>
  </si>
  <si>
    <t xml:space="preserve">新聞代（地方・ブロック紙）</t>
  </si>
  <si>
    <t xml:space="preserve">9204</t>
  </si>
  <si>
    <t xml:space="preserve">632</t>
  </si>
  <si>
    <t xml:space="preserve">新聞代（全国紙）</t>
  </si>
  <si>
    <t xml:space="preserve">9205</t>
  </si>
  <si>
    <t xml:space="preserve">633</t>
  </si>
  <si>
    <t xml:space="preserve">雑誌</t>
  </si>
  <si>
    <t xml:space="preserve">0136</t>
  </si>
  <si>
    <t xml:space="preserve">634</t>
  </si>
  <si>
    <t xml:space="preserve">月刊誌</t>
  </si>
  <si>
    <t xml:space="preserve">9226</t>
  </si>
  <si>
    <t xml:space="preserve">635</t>
  </si>
  <si>
    <t xml:space="preserve">週刊誌</t>
  </si>
  <si>
    <t xml:space="preserve">9230</t>
  </si>
  <si>
    <t xml:space="preserve">636</t>
  </si>
  <si>
    <t xml:space="preserve">書籍</t>
  </si>
  <si>
    <t xml:space="preserve">0137</t>
  </si>
  <si>
    <t xml:space="preserve">637</t>
  </si>
  <si>
    <t xml:space="preserve">辞書</t>
  </si>
  <si>
    <t xml:space="preserve">9251</t>
  </si>
  <si>
    <t xml:space="preserve">638</t>
  </si>
  <si>
    <t xml:space="preserve">単行本Ａ</t>
  </si>
  <si>
    <t xml:space="preserve">9261</t>
  </si>
  <si>
    <t xml:space="preserve">639</t>
  </si>
  <si>
    <t xml:space="preserve">単行本Ｂ</t>
  </si>
  <si>
    <t xml:space="preserve">9263</t>
  </si>
  <si>
    <t xml:space="preserve">640</t>
  </si>
  <si>
    <t xml:space="preserve">教養娯楽サービス</t>
  </si>
  <si>
    <t xml:space="preserve">0138</t>
  </si>
  <si>
    <t xml:space="preserve">641</t>
  </si>
  <si>
    <t xml:space="preserve">宿泊料</t>
  </si>
  <si>
    <t xml:space="preserve">0139</t>
  </si>
  <si>
    <t xml:space="preserve">642</t>
  </si>
  <si>
    <t xml:space="preserve">9300</t>
  </si>
  <si>
    <t xml:space="preserve">643</t>
  </si>
  <si>
    <t xml:space="preserve">宿泊</t>
  </si>
  <si>
    <t xml:space="preserve">パック旅行</t>
  </si>
  <si>
    <t xml:space="preserve">0177</t>
  </si>
  <si>
    <t xml:space="preserve">644</t>
  </si>
  <si>
    <t xml:space="preserve">外国パック旅行</t>
  </si>
  <si>
    <t xml:space="preserve">9305</t>
  </si>
  <si>
    <t xml:space="preserve">645</t>
  </si>
  <si>
    <t xml:space="preserve">月謝類</t>
  </si>
  <si>
    <t xml:space="preserve">0140</t>
  </si>
  <si>
    <t xml:space="preserve">646</t>
  </si>
  <si>
    <t xml:space="preserve">月謝（英会話）</t>
  </si>
  <si>
    <t xml:space="preserve">9328</t>
  </si>
  <si>
    <t xml:space="preserve">647</t>
  </si>
  <si>
    <t xml:space="preserve">月謝（書道）</t>
  </si>
  <si>
    <t xml:space="preserve">9329</t>
  </si>
  <si>
    <t xml:space="preserve">648</t>
  </si>
  <si>
    <t xml:space="preserve">月謝（音楽）</t>
  </si>
  <si>
    <t xml:space="preserve">9326</t>
  </si>
  <si>
    <t xml:space="preserve">649</t>
  </si>
  <si>
    <t xml:space="preserve">月謝（ダンス）</t>
  </si>
  <si>
    <t xml:space="preserve">9319</t>
  </si>
  <si>
    <t xml:space="preserve">650</t>
  </si>
  <si>
    <t xml:space="preserve">月謝（水泳）</t>
  </si>
  <si>
    <t xml:space="preserve">9313</t>
  </si>
  <si>
    <t xml:space="preserve">651</t>
  </si>
  <si>
    <t xml:space="preserve">月謝（料理）</t>
  </si>
  <si>
    <t xml:space="preserve">9317</t>
  </si>
  <si>
    <t xml:space="preserve">652</t>
  </si>
  <si>
    <t xml:space="preserve">自動車教習料</t>
  </si>
  <si>
    <t xml:space="preserve">9320</t>
  </si>
  <si>
    <t xml:space="preserve">653</t>
  </si>
  <si>
    <t xml:space="preserve">他の教養娯楽サービス</t>
  </si>
  <si>
    <t xml:space="preserve">0141</t>
  </si>
  <si>
    <t xml:space="preserve">654</t>
  </si>
  <si>
    <t xml:space="preserve">受信料</t>
  </si>
  <si>
    <t xml:space="preserve">0142</t>
  </si>
  <si>
    <t xml:space="preserve">655</t>
  </si>
  <si>
    <t xml:space="preserve">放送受信料（ＮＨＫ）</t>
  </si>
  <si>
    <t xml:space="preserve">9330</t>
  </si>
  <si>
    <t xml:space="preserve">656</t>
  </si>
  <si>
    <t xml:space="preserve">放送受信料（ケーブル）</t>
  </si>
  <si>
    <t xml:space="preserve">9368</t>
  </si>
  <si>
    <t xml:space="preserve">657</t>
  </si>
  <si>
    <r>
      <rPr>
        <sz val="9.5"/>
        <rFont val="Noto Sans"/>
        <family val="2"/>
      </rPr>
      <t xml:space="preserve">放送受信料</t>
    </r>
    <r>
      <rPr>
        <sz val="9"/>
        <rFont val="Noto Sans"/>
        <family val="2"/>
      </rPr>
      <t xml:space="preserve">（ＮＨＫ・ケーブル以外）</t>
    </r>
  </si>
  <si>
    <t xml:space="preserve">9367</t>
  </si>
  <si>
    <t xml:space="preserve">658</t>
  </si>
  <si>
    <t xml:space="preserve">入場・ゲーム代</t>
  </si>
  <si>
    <t xml:space="preserve">0143</t>
  </si>
  <si>
    <t xml:space="preserve">659</t>
  </si>
  <si>
    <t xml:space="preserve">映画観覧料</t>
  </si>
  <si>
    <t xml:space="preserve">9341</t>
  </si>
  <si>
    <t xml:space="preserve">660</t>
  </si>
  <si>
    <t xml:space="preserve">演劇観覧料</t>
  </si>
  <si>
    <t xml:space="preserve">9342</t>
  </si>
  <si>
    <t xml:space="preserve">661</t>
  </si>
  <si>
    <t xml:space="preserve">サッカー観覧料</t>
  </si>
  <si>
    <t xml:space="preserve">9345</t>
  </si>
  <si>
    <t xml:space="preserve">662</t>
  </si>
  <si>
    <t xml:space="preserve">プロ野球観覧料</t>
  </si>
  <si>
    <t xml:space="preserve">9350</t>
  </si>
  <si>
    <t xml:space="preserve">663</t>
  </si>
  <si>
    <t xml:space="preserve">ゴルフ練習料金</t>
  </si>
  <si>
    <t xml:space="preserve">9353</t>
  </si>
  <si>
    <t xml:space="preserve">664</t>
  </si>
  <si>
    <t xml:space="preserve">ゴルフプレー料金</t>
  </si>
  <si>
    <t xml:space="preserve">9357</t>
  </si>
  <si>
    <t xml:space="preserve">665</t>
  </si>
  <si>
    <t xml:space="preserve">テニスコート使用料</t>
  </si>
  <si>
    <t xml:space="preserve">9358</t>
  </si>
  <si>
    <t xml:space="preserve">666</t>
  </si>
  <si>
    <t xml:space="preserve">ボウリングゲーム代</t>
  </si>
  <si>
    <t xml:space="preserve">9361</t>
  </si>
  <si>
    <t xml:space="preserve">667</t>
  </si>
  <si>
    <t xml:space="preserve">プール使用料</t>
  </si>
  <si>
    <t xml:space="preserve">9359</t>
  </si>
  <si>
    <t xml:space="preserve">668</t>
  </si>
  <si>
    <t xml:space="preserve">フィットネスクラブ使用料</t>
  </si>
  <si>
    <t xml:space="preserve">9362</t>
  </si>
  <si>
    <t xml:space="preserve">669</t>
  </si>
  <si>
    <t xml:space="preserve">美術館入館料</t>
  </si>
  <si>
    <t xml:space="preserve">9374</t>
  </si>
  <si>
    <t xml:space="preserve">670</t>
  </si>
  <si>
    <t xml:space="preserve">Ｄ･Ｅ</t>
  </si>
  <si>
    <t xml:space="preserve">テーマパーク入場料</t>
  </si>
  <si>
    <t xml:space="preserve">9372</t>
  </si>
  <si>
    <t xml:space="preserve">671</t>
  </si>
  <si>
    <t xml:space="preserve">競馬場入場料</t>
  </si>
  <si>
    <t xml:space="preserve">9379</t>
  </si>
  <si>
    <t xml:space="preserve">672</t>
  </si>
  <si>
    <t xml:space="preserve">カラオケルーム使用料</t>
  </si>
  <si>
    <t xml:space="preserve">9395</t>
  </si>
  <si>
    <t xml:space="preserve">673</t>
  </si>
  <si>
    <t xml:space="preserve">他の娯楽サービス</t>
  </si>
  <si>
    <t xml:space="preserve">0144</t>
  </si>
  <si>
    <t xml:space="preserve">674</t>
  </si>
  <si>
    <t xml:space="preserve">写真プリント代</t>
  </si>
  <si>
    <t xml:space="preserve">9382</t>
  </si>
  <si>
    <t xml:space="preserve">675</t>
  </si>
  <si>
    <t xml:space="preserve">ビデオソフトレンタル料</t>
  </si>
  <si>
    <t xml:space="preserve">9391</t>
  </si>
  <si>
    <t xml:space="preserve">676</t>
  </si>
  <si>
    <t xml:space="preserve">インターネット接続料</t>
  </si>
  <si>
    <t xml:space="preserve">9397</t>
  </si>
  <si>
    <t xml:space="preserve">677</t>
  </si>
  <si>
    <t xml:space="preserve">音楽ダウンロード料</t>
  </si>
  <si>
    <t xml:space="preserve">9403</t>
  </si>
  <si>
    <t xml:space="preserve">678</t>
  </si>
  <si>
    <t xml:space="preserve">獣医代</t>
  </si>
  <si>
    <t xml:space="preserve">9396</t>
  </si>
  <si>
    <t xml:space="preserve">679</t>
  </si>
  <si>
    <t xml:space="preserve">ペット美容院代</t>
  </si>
  <si>
    <t xml:space="preserve">9188</t>
  </si>
  <si>
    <t xml:space="preserve">680</t>
  </si>
  <si>
    <t xml:space="preserve">諸雑費</t>
  </si>
  <si>
    <t xml:space="preserve">0145</t>
  </si>
  <si>
    <t xml:space="preserve">681</t>
  </si>
  <si>
    <t xml:space="preserve">理美容サービス</t>
  </si>
  <si>
    <t xml:space="preserve">0146</t>
  </si>
  <si>
    <t xml:space="preserve">682</t>
  </si>
  <si>
    <t xml:space="preserve">入浴料</t>
  </si>
  <si>
    <t xml:space="preserve">9504</t>
  </si>
  <si>
    <t xml:space="preserve">683</t>
  </si>
  <si>
    <t xml:space="preserve">理髪料</t>
  </si>
  <si>
    <t xml:space="preserve">9511</t>
  </si>
  <si>
    <t xml:space="preserve">684</t>
  </si>
  <si>
    <t xml:space="preserve">パーマネント代</t>
  </si>
  <si>
    <t xml:space="preserve">9521</t>
  </si>
  <si>
    <t xml:space="preserve">685</t>
  </si>
  <si>
    <t xml:space="preserve">ヘアーカット代</t>
  </si>
  <si>
    <t xml:space="preserve">9531</t>
  </si>
  <si>
    <t xml:space="preserve">686</t>
  </si>
  <si>
    <t xml:space="preserve">ヘアカラーリング代</t>
  </si>
  <si>
    <t xml:space="preserve">9532</t>
  </si>
  <si>
    <t xml:space="preserve">687</t>
  </si>
  <si>
    <t xml:space="preserve">エステティック料金</t>
  </si>
  <si>
    <t xml:space="preserve">9505</t>
  </si>
  <si>
    <t xml:space="preserve">688</t>
  </si>
  <si>
    <t xml:space="preserve">理美容用品</t>
  </si>
  <si>
    <t xml:space="preserve">0147</t>
  </si>
  <si>
    <t xml:space="preserve">689</t>
  </si>
  <si>
    <t xml:space="preserve">理容器具</t>
  </si>
  <si>
    <t xml:space="preserve">0148</t>
  </si>
  <si>
    <t xml:space="preserve">690</t>
  </si>
  <si>
    <t xml:space="preserve">電気かみそり</t>
  </si>
  <si>
    <t xml:space="preserve">9602</t>
  </si>
  <si>
    <t xml:space="preserve">691</t>
  </si>
  <si>
    <t xml:space="preserve">歯ブラシ</t>
  </si>
  <si>
    <t xml:space="preserve">9611</t>
  </si>
  <si>
    <t xml:space="preserve">692</t>
  </si>
  <si>
    <t xml:space="preserve">石けん類</t>
  </si>
  <si>
    <t xml:space="preserve">0149</t>
  </si>
  <si>
    <t xml:space="preserve">693</t>
  </si>
  <si>
    <t xml:space="preserve">化粧石けん</t>
  </si>
  <si>
    <t xml:space="preserve">9621</t>
  </si>
  <si>
    <t xml:space="preserve">694</t>
  </si>
  <si>
    <t xml:space="preserve">ボディーソープ</t>
  </si>
  <si>
    <t xml:space="preserve">9626</t>
  </si>
  <si>
    <t xml:space="preserve">695</t>
  </si>
  <si>
    <t xml:space="preserve">洗顔料</t>
  </si>
  <si>
    <t xml:space="preserve">9627</t>
  </si>
  <si>
    <t xml:space="preserve">696</t>
  </si>
  <si>
    <t xml:space="preserve">シャンプー</t>
  </si>
  <si>
    <t xml:space="preserve">9622</t>
  </si>
  <si>
    <t xml:space="preserve">697</t>
  </si>
  <si>
    <t xml:space="preserve">ヘアコンディショナー</t>
  </si>
  <si>
    <t xml:space="preserve">9624</t>
  </si>
  <si>
    <t xml:space="preserve">698</t>
  </si>
  <si>
    <t xml:space="preserve">歯磨き</t>
  </si>
  <si>
    <t xml:space="preserve">9623</t>
  </si>
  <si>
    <t xml:space="preserve">699</t>
  </si>
  <si>
    <t xml:space="preserve">化粧品</t>
  </si>
  <si>
    <t xml:space="preserve">0150</t>
  </si>
  <si>
    <t xml:space="preserve">700</t>
  </si>
  <si>
    <t xml:space="preserve">整髪料</t>
  </si>
  <si>
    <t xml:space="preserve">9631</t>
  </si>
  <si>
    <t xml:space="preserve">701</t>
  </si>
  <si>
    <t xml:space="preserve">ヘアートニック</t>
  </si>
  <si>
    <t xml:space="preserve">9641</t>
  </si>
  <si>
    <t xml:space="preserve">702</t>
  </si>
  <si>
    <t xml:space="preserve">化粧クリームＡ</t>
  </si>
  <si>
    <t xml:space="preserve">9650</t>
  </si>
  <si>
    <t xml:space="preserve">703</t>
  </si>
  <si>
    <t xml:space="preserve">化粧クリームＢ</t>
  </si>
  <si>
    <t xml:space="preserve">9652</t>
  </si>
  <si>
    <t xml:space="preserve">704</t>
  </si>
  <si>
    <t xml:space="preserve">化粧水</t>
  </si>
  <si>
    <t xml:space="preserve">9661</t>
  </si>
  <si>
    <t xml:space="preserve">705</t>
  </si>
  <si>
    <t xml:space="preserve">乳液Ａ</t>
  </si>
  <si>
    <t xml:space="preserve">9690</t>
  </si>
  <si>
    <t xml:space="preserve">706</t>
  </si>
  <si>
    <t xml:space="preserve">乳液Ｂ</t>
  </si>
  <si>
    <t xml:space="preserve">9692</t>
  </si>
  <si>
    <t xml:space="preserve">707</t>
  </si>
  <si>
    <t xml:space="preserve">ファンデーションＡ</t>
  </si>
  <si>
    <t xml:space="preserve">9670</t>
  </si>
  <si>
    <t xml:space="preserve">708</t>
  </si>
  <si>
    <t xml:space="preserve">ファンデーションＢ</t>
  </si>
  <si>
    <t xml:space="preserve">9672</t>
  </si>
  <si>
    <t xml:space="preserve">709</t>
  </si>
  <si>
    <t xml:space="preserve">口紅Ａ</t>
  </si>
  <si>
    <t xml:space="preserve">9680</t>
  </si>
  <si>
    <t xml:space="preserve">710</t>
  </si>
  <si>
    <t xml:space="preserve">口紅Ｂ</t>
  </si>
  <si>
    <t xml:space="preserve">9682</t>
  </si>
  <si>
    <t xml:space="preserve">711</t>
  </si>
  <si>
    <t xml:space="preserve">ヘアカラー</t>
  </si>
  <si>
    <t xml:space="preserve">9625</t>
  </si>
  <si>
    <t xml:space="preserve">712</t>
  </si>
  <si>
    <t xml:space="preserve">身の回り用品</t>
  </si>
  <si>
    <t xml:space="preserve">0151</t>
  </si>
  <si>
    <t xml:space="preserve">713</t>
  </si>
  <si>
    <t xml:space="preserve">かばん類</t>
  </si>
  <si>
    <t xml:space="preserve">0152</t>
  </si>
  <si>
    <t xml:space="preserve">714</t>
  </si>
  <si>
    <t xml:space="preserve">ハンドバッグ</t>
  </si>
  <si>
    <t xml:space="preserve">9721</t>
  </si>
  <si>
    <t xml:space="preserve">715</t>
  </si>
  <si>
    <t xml:space="preserve">ハンドバッグ（輸入品）</t>
  </si>
  <si>
    <t xml:space="preserve">9722</t>
  </si>
  <si>
    <t xml:space="preserve">716</t>
  </si>
  <si>
    <t xml:space="preserve">通学用かばん</t>
  </si>
  <si>
    <t xml:space="preserve">9711</t>
  </si>
  <si>
    <t xml:space="preserve">717</t>
  </si>
  <si>
    <t xml:space="preserve">旅行用かばん</t>
  </si>
  <si>
    <t xml:space="preserve">9731</t>
  </si>
  <si>
    <t xml:space="preserve">718</t>
  </si>
  <si>
    <t xml:space="preserve">腕時計・指輪</t>
  </si>
  <si>
    <t xml:space="preserve">0153</t>
  </si>
  <si>
    <t xml:space="preserve">719</t>
  </si>
  <si>
    <t xml:space="preserve">指輪</t>
  </si>
  <si>
    <t xml:space="preserve">9741</t>
  </si>
  <si>
    <t xml:space="preserve">720</t>
  </si>
  <si>
    <t xml:space="preserve">腕時計</t>
  </si>
  <si>
    <t xml:space="preserve">9751</t>
  </si>
  <si>
    <t xml:space="preserve">721</t>
  </si>
  <si>
    <t xml:space="preserve">他の身の回り用品</t>
  </si>
  <si>
    <t xml:space="preserve">0154</t>
  </si>
  <si>
    <t xml:space="preserve">722</t>
  </si>
  <si>
    <t xml:space="preserve">男子洋傘</t>
  </si>
  <si>
    <t xml:space="preserve">9701</t>
  </si>
  <si>
    <t xml:space="preserve">723</t>
  </si>
  <si>
    <t xml:space="preserve">ハンカチーフ</t>
  </si>
  <si>
    <t xml:space="preserve">9761</t>
  </si>
  <si>
    <t xml:space="preserve">724</t>
  </si>
  <si>
    <t xml:space="preserve">たばこ</t>
  </si>
  <si>
    <t xml:space="preserve">0155</t>
  </si>
  <si>
    <t xml:space="preserve">725</t>
  </si>
  <si>
    <t xml:space="preserve">たばこ（国産品）</t>
  </si>
  <si>
    <t xml:space="preserve">9799</t>
  </si>
  <si>
    <t xml:space="preserve">726</t>
  </si>
  <si>
    <t xml:space="preserve">たばこ（輸入品）</t>
  </si>
  <si>
    <t xml:space="preserve">9798</t>
  </si>
  <si>
    <t xml:space="preserve">727</t>
  </si>
  <si>
    <t xml:space="preserve">他の諸雑費</t>
  </si>
  <si>
    <t xml:space="preserve">0156</t>
  </si>
  <si>
    <t xml:space="preserve">728</t>
  </si>
  <si>
    <t xml:space="preserve">傷害保険料</t>
  </si>
  <si>
    <t xml:space="preserve">9928</t>
  </si>
  <si>
    <t xml:space="preserve">729</t>
  </si>
  <si>
    <t xml:space="preserve">保育所保育料</t>
  </si>
  <si>
    <t xml:space="preserve">9921</t>
  </si>
  <si>
    <t xml:space="preserve">730</t>
  </si>
  <si>
    <t xml:space="preserve">介護料</t>
  </si>
  <si>
    <t xml:space="preserve">9914</t>
  </si>
  <si>
    <t xml:space="preserve">731</t>
  </si>
  <si>
    <t xml:space="preserve">印鑑証明手数料</t>
  </si>
  <si>
    <t xml:space="preserve">9901</t>
  </si>
  <si>
    <t xml:space="preserve">732</t>
  </si>
  <si>
    <t xml:space="preserve">戸籍抄本手数料</t>
  </si>
  <si>
    <t xml:space="preserve">9911</t>
  </si>
  <si>
    <t xml:space="preserve">733</t>
  </si>
  <si>
    <t xml:space="preserve">パスポート取得料</t>
  </si>
  <si>
    <t xml:space="preserve">9912</t>
  </si>
  <si>
    <t xml:space="preserve">734</t>
  </si>
  <si>
    <t xml:space="preserve">振込手数料</t>
  </si>
  <si>
    <t xml:space="preserve">9920</t>
  </si>
  <si>
    <t xml:space="preserve">735</t>
  </si>
  <si>
    <t xml:space="preserve">生鮮食品</t>
  </si>
  <si>
    <t xml:space="preserve">0157</t>
  </si>
  <si>
    <t xml:space="preserve">736</t>
  </si>
  <si>
    <t xml:space="preserve">生鮮魚介（再掲）</t>
  </si>
  <si>
    <t xml:space="preserve">0158</t>
  </si>
  <si>
    <t xml:space="preserve">737</t>
  </si>
  <si>
    <t xml:space="preserve">生鮮野菜（再掲）</t>
  </si>
  <si>
    <t xml:space="preserve">0159</t>
  </si>
  <si>
    <t xml:space="preserve">738</t>
  </si>
  <si>
    <t xml:space="preserve">生鮮果物（再掲）</t>
  </si>
  <si>
    <t xml:space="preserve">0160</t>
  </si>
  <si>
    <t xml:space="preserve">739</t>
  </si>
  <si>
    <t xml:space="preserve">生鮮食品を除く総合</t>
  </si>
  <si>
    <t xml:space="preserve">0161</t>
  </si>
  <si>
    <t xml:space="preserve">740</t>
  </si>
  <si>
    <t xml:space="preserve">生鮮食品を除く食料</t>
  </si>
  <si>
    <t xml:space="preserve">0172</t>
  </si>
  <si>
    <t xml:space="preserve">741</t>
  </si>
  <si>
    <t xml:space="preserve">持家の帰属家賃を除く総合</t>
  </si>
  <si>
    <t xml:space="preserve">0163</t>
  </si>
  <si>
    <t xml:space="preserve">742</t>
  </si>
  <si>
    <t xml:space="preserve">持家の帰属家賃を除く住居</t>
  </si>
  <si>
    <t xml:space="preserve">0164</t>
  </si>
  <si>
    <t xml:space="preserve">743</t>
  </si>
  <si>
    <t xml:space="preserve">持家の帰属家賃を除く家賃</t>
  </si>
  <si>
    <t xml:space="preserve">0165</t>
  </si>
  <si>
    <t xml:space="preserve">744</t>
  </si>
  <si>
    <t xml:space="preserve">持家の帰属家賃及び生鮮食品を除く総合</t>
  </si>
  <si>
    <t xml:space="preserve">0166</t>
  </si>
  <si>
    <t xml:space="preserve">745</t>
  </si>
  <si>
    <t xml:space="preserve">0167</t>
  </si>
  <si>
    <t xml:space="preserve">746</t>
  </si>
  <si>
    <t xml:space="preserve">食料（酒類を除く）及びエネルギーを除く総合</t>
  </si>
  <si>
    <t xml:space="preserve">0168</t>
  </si>
  <si>
    <t xml:space="preserve">747</t>
  </si>
  <si>
    <t xml:space="preserve">0162</t>
  </si>
  <si>
    <t xml:space="preserve">748</t>
  </si>
  <si>
    <t xml:space="preserve">0173</t>
  </si>
  <si>
    <t xml:space="preserve">749</t>
  </si>
  <si>
    <t xml:space="preserve">0169</t>
  </si>
  <si>
    <t xml:space="preserve">750</t>
  </si>
  <si>
    <t xml:space="preserve">0201</t>
  </si>
  <si>
    <t xml:space="preserve">751</t>
  </si>
  <si>
    <t xml:space="preserve">財</t>
  </si>
  <si>
    <t xml:space="preserve">0202</t>
  </si>
  <si>
    <t xml:space="preserve">752</t>
  </si>
  <si>
    <t xml:space="preserve">農水畜産物</t>
  </si>
  <si>
    <t xml:space="preserve">0203</t>
  </si>
  <si>
    <t xml:space="preserve">753</t>
  </si>
  <si>
    <t xml:space="preserve">生鮮商品</t>
  </si>
  <si>
    <t xml:space="preserve">0204</t>
  </si>
  <si>
    <t xml:space="preserve">754</t>
  </si>
  <si>
    <t xml:space="preserve">他の農水畜産物</t>
  </si>
  <si>
    <t xml:space="preserve">0205</t>
  </si>
  <si>
    <t xml:space="preserve">755</t>
  </si>
  <si>
    <t xml:space="preserve">工業製品</t>
  </si>
  <si>
    <t xml:space="preserve">0207</t>
  </si>
  <si>
    <t xml:space="preserve">756</t>
  </si>
  <si>
    <t xml:space="preserve">食料工業製品</t>
  </si>
  <si>
    <t xml:space="preserve">0208</t>
  </si>
  <si>
    <t xml:space="preserve">757</t>
  </si>
  <si>
    <t xml:space="preserve">繊維製品</t>
  </si>
  <si>
    <t xml:space="preserve">0211</t>
  </si>
  <si>
    <t xml:space="preserve">758</t>
  </si>
  <si>
    <t xml:space="preserve">石油製品</t>
  </si>
  <si>
    <t xml:space="preserve">0214</t>
  </si>
  <si>
    <t xml:space="preserve">759</t>
  </si>
  <si>
    <t xml:space="preserve">他の工業製品</t>
  </si>
  <si>
    <t xml:space="preserve">0215</t>
  </si>
  <si>
    <t xml:space="preserve">760</t>
  </si>
  <si>
    <t xml:space="preserve">電気・都市ガス・水道</t>
  </si>
  <si>
    <t xml:space="preserve">0218</t>
  </si>
  <si>
    <t xml:space="preserve">761</t>
  </si>
  <si>
    <t xml:space="preserve">出版物</t>
  </si>
  <si>
    <t xml:space="preserve">0219</t>
  </si>
  <si>
    <t xml:space="preserve">762</t>
  </si>
  <si>
    <t xml:space="preserve">サービス</t>
  </si>
  <si>
    <t xml:space="preserve">0220</t>
  </si>
  <si>
    <t xml:space="preserve">763</t>
  </si>
  <si>
    <t xml:space="preserve">公共サービス</t>
  </si>
  <si>
    <t xml:space="preserve">0221</t>
  </si>
  <si>
    <t xml:space="preserve">764</t>
  </si>
  <si>
    <t xml:space="preserve">0222</t>
  </si>
  <si>
    <t xml:space="preserve">765</t>
  </si>
  <si>
    <t xml:space="preserve">家事関連サービス</t>
  </si>
  <si>
    <t xml:space="preserve">0223</t>
  </si>
  <si>
    <t xml:space="preserve">766</t>
  </si>
  <si>
    <t xml:space="preserve">医療・福祉関連サービス</t>
  </si>
  <si>
    <t xml:space="preserve">0224</t>
  </si>
  <si>
    <t xml:space="preserve">767</t>
  </si>
  <si>
    <t xml:space="preserve">運輸・通信関連サービス</t>
  </si>
  <si>
    <t xml:space="preserve">0225</t>
  </si>
  <si>
    <t xml:space="preserve">768</t>
  </si>
  <si>
    <t xml:space="preserve">教育関連サービス</t>
  </si>
  <si>
    <t xml:space="preserve">0226</t>
  </si>
  <si>
    <t xml:space="preserve">769</t>
  </si>
  <si>
    <t xml:space="preserve">教養娯楽関連サービス</t>
  </si>
  <si>
    <t xml:space="preserve">0227</t>
  </si>
  <si>
    <t xml:space="preserve">770</t>
  </si>
  <si>
    <t xml:space="preserve">一般サービス</t>
  </si>
  <si>
    <t xml:space="preserve">0228</t>
  </si>
  <si>
    <t xml:space="preserve">771</t>
  </si>
  <si>
    <t xml:space="preserve">0229</t>
  </si>
  <si>
    <t xml:space="preserve">772</t>
  </si>
  <si>
    <t xml:space="preserve">0230</t>
  </si>
  <si>
    <t xml:space="preserve">773</t>
  </si>
  <si>
    <t xml:space="preserve">0231</t>
  </si>
  <si>
    <t xml:space="preserve">774</t>
  </si>
  <si>
    <t xml:space="preserve">他のサービス</t>
  </si>
  <si>
    <t xml:space="preserve">0232</t>
  </si>
  <si>
    <t xml:space="preserve">775</t>
  </si>
  <si>
    <t xml:space="preserve">0233</t>
  </si>
  <si>
    <t xml:space="preserve">776</t>
  </si>
  <si>
    <t xml:space="preserve">0234</t>
  </si>
  <si>
    <t xml:space="preserve">777</t>
  </si>
  <si>
    <t xml:space="preserve">0235</t>
  </si>
  <si>
    <t xml:space="preserve">778</t>
  </si>
  <si>
    <t xml:space="preserve">通信・教養娯楽関連サービス</t>
  </si>
  <si>
    <t xml:space="preserve">0236</t>
  </si>
  <si>
    <t xml:space="preserve">779</t>
  </si>
  <si>
    <t xml:space="preserve">0206</t>
  </si>
  <si>
    <t xml:space="preserve">780</t>
  </si>
  <si>
    <t xml:space="preserve">0237</t>
  </si>
  <si>
    <t xml:space="preserve">781</t>
  </si>
  <si>
    <t xml:space="preserve">半耐久消費財</t>
  </si>
  <si>
    <t xml:space="preserve">0238</t>
  </si>
  <si>
    <t xml:space="preserve">782</t>
  </si>
  <si>
    <t xml:space="preserve">非耐久消費財</t>
  </si>
  <si>
    <t xml:space="preserve">0239</t>
  </si>
  <si>
    <t xml:space="preserve">783</t>
  </si>
  <si>
    <t xml:space="preserve">0240</t>
  </si>
  <si>
    <t xml:space="preserve">784</t>
  </si>
  <si>
    <t xml:space="preserve">生鮮食品を除く財</t>
  </si>
  <si>
    <t xml:space="preserve">0241</t>
  </si>
  <si>
    <t xml:space="preserve">785</t>
  </si>
  <si>
    <t xml:space="preserve">持家の帰属家賃を除くサービス</t>
  </si>
  <si>
    <t xml:space="preserve">0242</t>
  </si>
  <si>
    <t xml:space="preserve">786</t>
  </si>
  <si>
    <t xml:space="preserve">民営家賃（木造）</t>
  </si>
  <si>
    <t xml:space="preserve">0245</t>
  </si>
  <si>
    <t xml:space="preserve">787</t>
  </si>
  <si>
    <t xml:space="preserve">民営家賃（非木造）</t>
  </si>
  <si>
    <t xml:space="preserve">0246</t>
  </si>
  <si>
    <t xml:space="preserve">788</t>
  </si>
  <si>
    <t xml:space="preserve">持家の帰属家賃（木造）</t>
  </si>
  <si>
    <t xml:space="preserve">0247</t>
  </si>
  <si>
    <t xml:space="preserve">789</t>
  </si>
  <si>
    <t xml:space="preserve">持家の帰属家賃（非木造）</t>
  </si>
  <si>
    <t xml:space="preserve">0248</t>
  </si>
  <si>
    <t xml:space="preserve">790</t>
  </si>
  <si>
    <t xml:space="preserve">総合（季節調整済）</t>
  </si>
  <si>
    <t xml:space="preserve">0901</t>
  </si>
  <si>
    <t xml:space="preserve">791</t>
  </si>
  <si>
    <t xml:space="preserve">生鮮食品を除く総合（季節調整済）</t>
  </si>
  <si>
    <t xml:space="preserve">0902</t>
  </si>
  <si>
    <t xml:space="preserve">792</t>
  </si>
  <si>
    <t xml:space="preserve">持家の帰属家賃を除く総合（季節調整済）</t>
  </si>
  <si>
    <t xml:space="preserve">0903</t>
  </si>
  <si>
    <t xml:space="preserve">793</t>
  </si>
  <si>
    <t xml:space="preserve">持家の帰属家賃及び生鮮食品を除く総合（季節調整済）</t>
  </si>
  <si>
    <t xml:space="preserve">0904</t>
  </si>
  <si>
    <t xml:space="preserve">794</t>
  </si>
  <si>
    <t xml:space="preserve">食料（酒類を除く）及びエネルギーを除く総合（季節調整済）</t>
  </si>
  <si>
    <t xml:space="preserve">0905</t>
  </si>
  <si>
    <t xml:space="preserve">795</t>
  </si>
  <si>
    <t xml:space="preserve">財（季節調整済）</t>
  </si>
  <si>
    <t xml:space="preserve">0921</t>
  </si>
  <si>
    <t xml:space="preserve">796</t>
  </si>
  <si>
    <t xml:space="preserve">半耐久消費財（季節調整済）</t>
  </si>
  <si>
    <t xml:space="preserve">0922</t>
  </si>
  <si>
    <t xml:space="preserve">797</t>
  </si>
  <si>
    <t xml:space="preserve">生鮮食品を除く財（季節調整済）</t>
  </si>
  <si>
    <t xml:space="preserve">0923</t>
  </si>
  <si>
    <t xml:space="preserve">7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##\ ###\ ###\ ###"/>
    <numFmt numFmtId="169" formatCode="###\ ###\ ###\ "/>
    <numFmt numFmtId="170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2 10" xfId="25"/>
    <cellStyle name="標準 2 100" xfId="26"/>
    <cellStyle name="標準 2 101" xfId="27"/>
    <cellStyle name="標準 2 102" xfId="28"/>
    <cellStyle name="標準 2 103" xfId="29"/>
    <cellStyle name="標準 2 104" xfId="30"/>
    <cellStyle name="標準 2 105" xfId="31"/>
    <cellStyle name="標準 2 106" xfId="32"/>
    <cellStyle name="標準 2 107" xfId="33"/>
    <cellStyle name="標準 2 108" xfId="34"/>
    <cellStyle name="標準 2 109" xfId="35"/>
    <cellStyle name="標準 2 11" xfId="36"/>
    <cellStyle name="標準 2 110" xfId="37"/>
    <cellStyle name="標準 2 111" xfId="38"/>
    <cellStyle name="標準 2 112" xfId="39"/>
    <cellStyle name="標準 2 113" xfId="40"/>
    <cellStyle name="標準 2 114" xfId="41"/>
    <cellStyle name="標準 2 115" xfId="42"/>
    <cellStyle name="標準 2 116" xfId="43"/>
    <cellStyle name="標準 2 117" xfId="44"/>
    <cellStyle name="標準 2 118" xfId="45"/>
    <cellStyle name="標準 2 119" xfId="46"/>
    <cellStyle name="標準 2 12" xfId="47"/>
    <cellStyle name="標準 2 120" xfId="48"/>
    <cellStyle name="標準 2 121" xfId="49"/>
    <cellStyle name="標準 2 122" xfId="50"/>
    <cellStyle name="標準 2 123" xfId="51"/>
    <cellStyle name="標準 2 124" xfId="52"/>
    <cellStyle name="標準 2 125" xfId="53"/>
    <cellStyle name="標準 2 126" xfId="54"/>
    <cellStyle name="標準 2 127" xfId="55"/>
    <cellStyle name="標準 2 128" xfId="56"/>
    <cellStyle name="標準 2 129" xfId="57"/>
    <cellStyle name="標準 2 13" xfId="58"/>
    <cellStyle name="標準 2 130" xfId="59"/>
    <cellStyle name="標準 2 131" xfId="60"/>
    <cellStyle name="標準 2 132" xfId="61"/>
    <cellStyle name="標準 2 133" xfId="62"/>
    <cellStyle name="標準 2 134" xfId="63"/>
    <cellStyle name="標準 2 135" xfId="64"/>
    <cellStyle name="標準 2 136" xfId="65"/>
    <cellStyle name="標準 2 137" xfId="66"/>
    <cellStyle name="標準 2 138" xfId="67"/>
    <cellStyle name="標準 2 139" xfId="68"/>
    <cellStyle name="標準 2 14" xfId="69"/>
    <cellStyle name="標準 2 15" xfId="70"/>
    <cellStyle name="標準 2 16" xfId="71"/>
    <cellStyle name="標準 2 17" xfId="72"/>
    <cellStyle name="標準 2 18" xfId="73"/>
    <cellStyle name="標準 2 19" xfId="74"/>
    <cellStyle name="標準 2 2" xfId="75"/>
    <cellStyle name="標準 2 20" xfId="76"/>
    <cellStyle name="標準 2 21" xfId="77"/>
    <cellStyle name="標準 2 22" xfId="78"/>
    <cellStyle name="標準 2 23" xfId="79"/>
    <cellStyle name="標準 2 24" xfId="80"/>
    <cellStyle name="標準 2 25" xfId="81"/>
    <cellStyle name="標準 2 26" xfId="82"/>
    <cellStyle name="標準 2 27" xfId="83"/>
    <cellStyle name="標準 2 28" xfId="84"/>
    <cellStyle name="標準 2 29" xfId="85"/>
    <cellStyle name="標準 2 3" xfId="86"/>
    <cellStyle name="標準 2 30" xfId="87"/>
    <cellStyle name="標準 2 31" xfId="88"/>
    <cellStyle name="標準 2 32" xfId="89"/>
    <cellStyle name="標準 2 33" xfId="90"/>
    <cellStyle name="標準 2 34" xfId="91"/>
    <cellStyle name="標準 2 35" xfId="92"/>
    <cellStyle name="標準 2 36" xfId="93"/>
    <cellStyle name="標準 2 37" xfId="94"/>
    <cellStyle name="標準 2 38" xfId="95"/>
    <cellStyle name="標準 2 39" xfId="96"/>
    <cellStyle name="標準 2 4" xfId="97"/>
    <cellStyle name="標準 2 40" xfId="98"/>
    <cellStyle name="標準 2 41" xfId="99"/>
    <cellStyle name="標準 2 42" xfId="100"/>
    <cellStyle name="標準 2 43" xfId="101"/>
    <cellStyle name="標準 2 44" xfId="102"/>
    <cellStyle name="標準 2 45" xfId="103"/>
    <cellStyle name="標準 2 46" xfId="104"/>
    <cellStyle name="標準 2 47" xfId="105"/>
    <cellStyle name="標準 2 48" xfId="106"/>
    <cellStyle name="標準 2 49" xfId="107"/>
    <cellStyle name="標準 2 5" xfId="108"/>
    <cellStyle name="標準 2 50" xfId="109"/>
    <cellStyle name="標準 2 51" xfId="110"/>
    <cellStyle name="標準 2 52" xfId="111"/>
    <cellStyle name="標準 2 53" xfId="112"/>
    <cellStyle name="標準 2 54" xfId="113"/>
    <cellStyle name="標準 2 55" xfId="114"/>
    <cellStyle name="標準 2 56" xfId="115"/>
    <cellStyle name="標準 2 57" xfId="116"/>
    <cellStyle name="標準 2 58" xfId="117"/>
    <cellStyle name="標準 2 59" xfId="118"/>
    <cellStyle name="標準 2 6" xfId="119"/>
    <cellStyle name="標準 2 60" xfId="120"/>
    <cellStyle name="標準 2 61" xfId="121"/>
    <cellStyle name="標準 2 62" xfId="122"/>
    <cellStyle name="標準 2 63" xfId="123"/>
    <cellStyle name="標準 2 64" xfId="124"/>
    <cellStyle name="標準 2 65" xfId="125"/>
    <cellStyle name="標準 2 66" xfId="126"/>
    <cellStyle name="標準 2 67" xfId="127"/>
    <cellStyle name="標準 2 68" xfId="128"/>
    <cellStyle name="標準 2 69" xfId="129"/>
    <cellStyle name="標準 2 7" xfId="130"/>
    <cellStyle name="標準 2 70" xfId="131"/>
    <cellStyle name="標準 2 71" xfId="132"/>
    <cellStyle name="標準 2 72" xfId="133"/>
    <cellStyle name="標準 2 73" xfId="134"/>
    <cellStyle name="標準 2 74" xfId="135"/>
    <cellStyle name="標準 2 75" xfId="136"/>
    <cellStyle name="標準 2 76" xfId="137"/>
    <cellStyle name="標準 2 77" xfId="138"/>
    <cellStyle name="標準 2 78" xfId="139"/>
    <cellStyle name="標準 2 79" xfId="140"/>
    <cellStyle name="標準 2 8" xfId="141"/>
    <cellStyle name="標準 2 80" xfId="142"/>
    <cellStyle name="標準 2 81" xfId="143"/>
    <cellStyle name="標準 2 82" xfId="144"/>
    <cellStyle name="標準 2 83" xfId="145"/>
    <cellStyle name="標準 2 84" xfId="146"/>
    <cellStyle name="標準 2 85" xfId="147"/>
    <cellStyle name="標準 2 86" xfId="148"/>
    <cellStyle name="標準 2 87" xfId="149"/>
    <cellStyle name="標準 2 88" xfId="150"/>
    <cellStyle name="標準 2 89" xfId="151"/>
    <cellStyle name="標準 2 9" xfId="152"/>
    <cellStyle name="標準 2 90" xfId="153"/>
    <cellStyle name="標準 2 91" xfId="154"/>
    <cellStyle name="標準 2 92" xfId="155"/>
    <cellStyle name="標準 2 93" xfId="156"/>
    <cellStyle name="標準 2 94" xfId="157"/>
    <cellStyle name="標準 2 95" xfId="158"/>
    <cellStyle name="標準 2 96" xfId="159"/>
    <cellStyle name="標準 2 97" xfId="160"/>
    <cellStyle name="標準 2 98" xfId="161"/>
    <cellStyle name="標準 2 99" xfId="162"/>
    <cellStyle name="標準 3" xfId="163"/>
    <cellStyle name="標準 4" xfId="164"/>
    <cellStyle name="標準 5" xfId="165"/>
    <cellStyle name="標準 6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2.87"/>
    <col collapsed="false" customWidth="true" hidden="false" outlineLevel="0" max="8" min="8" style="1" width="24.36"/>
    <col collapsed="false" customWidth="true" hidden="false" outlineLevel="0" max="10" min="9" style="1" width="5.49"/>
    <col collapsed="false" customWidth="true" hidden="false" outlineLevel="0" max="11" min="11" style="1" width="4.49"/>
    <col collapsed="false" customWidth="true" hidden="false" outlineLevel="0" max="12" min="12" style="2" width="3.49"/>
    <col collapsed="false" customWidth="true" hidden="false" outlineLevel="0" max="13" min="13" style="2" width="5.62"/>
    <col collapsed="false" customWidth="true" hidden="false" outlineLevel="0" max="14" min="14" style="2" width="3.49"/>
    <col collapsed="false" customWidth="true" hidden="false" outlineLevel="0" max="15" min="15" style="3" width="12.99"/>
    <col collapsed="false" customWidth="true" hidden="false" outlineLevel="0" max="16" min="16" style="4" width="3.49"/>
    <col collapsed="false" customWidth="true" hidden="false" outlineLevel="0" max="17" min="17" style="4" width="4.12"/>
    <col collapsed="false" customWidth="true" hidden="false" outlineLevel="0" max="19" min="18" style="4" width="4.25"/>
    <col collapsed="false" customWidth="true" hidden="false" outlineLevel="0" max="20" min="20" style="4" width="3.49"/>
    <col collapsed="false" customWidth="true" hidden="false" outlineLevel="0" max="21" min="21" style="4" width="4.36"/>
    <col collapsed="false" customWidth="true" hidden="false" outlineLevel="0" max="22" min="22" style="4" width="3.49"/>
    <col collapsed="false" customWidth="true" hidden="false" outlineLevel="0" max="23" min="23" style="4" width="4.36"/>
    <col collapsed="false" customWidth="true" hidden="false" outlineLevel="0" max="24" min="24" style="4" width="6.49"/>
    <col collapsed="false" customWidth="true" hidden="false" outlineLevel="0" max="25" min="25" style="4" width="6.25"/>
    <col collapsed="false" customWidth="false" hidden="false" outlineLevel="0" max="257" min="26" style="5" width="8.99"/>
  </cols>
  <sheetData>
    <row r="1" s="8" customFormat="true" ht="28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" customFormat="true" ht="15" hidden="false" customHeight="true" outlineLevel="0" collapsed="false">
      <c r="A2" s="9" t="s">
        <v>0</v>
      </c>
      <c r="G2" s="5"/>
      <c r="L2" s="2"/>
      <c r="M2" s="2"/>
      <c r="N2" s="2"/>
      <c r="O2" s="3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15" hidden="false" customHeight="true" outlineLevel="0" collapsed="false">
      <c r="G3" s="5"/>
      <c r="L3" s="2"/>
      <c r="M3" s="2"/>
      <c r="N3" s="2"/>
      <c r="O3" s="3"/>
      <c r="P3" s="4"/>
      <c r="Q3" s="4"/>
      <c r="R3" s="4"/>
      <c r="S3" s="4"/>
      <c r="T3" s="4"/>
      <c r="U3" s="4"/>
      <c r="V3" s="4"/>
      <c r="W3" s="4"/>
      <c r="X3" s="4"/>
      <c r="Y3" s="4"/>
    </row>
    <row r="4" s="10" customFormat="true" ht="13.5" hidden="false" customHeight="true" outlineLevel="0" collapsed="false">
      <c r="A4" s="10" t="s">
        <v>1</v>
      </c>
      <c r="H4" s="11"/>
    </row>
    <row r="5" s="10" customFormat="true" ht="12" hidden="false" customHeight="true" outlineLevel="0" collapsed="false">
      <c r="H5" s="11"/>
    </row>
    <row r="6" s="10" customFormat="true" ht="13.5" hidden="false" customHeight="true" outlineLevel="0" collapsed="false">
      <c r="A6" s="10" t="s">
        <v>2</v>
      </c>
      <c r="H6" s="11"/>
    </row>
    <row r="7" s="10" customFormat="true" ht="13.5" hidden="false" customHeight="true" outlineLevel="0" collapsed="false">
      <c r="B7" s="10" t="s">
        <v>3</v>
      </c>
      <c r="H7" s="11"/>
    </row>
    <row r="8" s="10" customFormat="true" ht="13.5" hidden="false" customHeight="true" outlineLevel="0" collapsed="false">
      <c r="B8" s="10" t="s">
        <v>4</v>
      </c>
      <c r="H8" s="11"/>
    </row>
    <row r="9" s="10" customFormat="true" ht="11.25" hidden="false" customHeight="true" outlineLevel="0" collapsed="false">
      <c r="H9" s="11"/>
    </row>
    <row r="10" s="10" customFormat="true" ht="13.5" hidden="false" customHeight="true" outlineLevel="0" collapsed="false">
      <c r="A10" s="10" t="s">
        <v>5</v>
      </c>
      <c r="H10" s="11"/>
    </row>
    <row r="11" s="10" customFormat="true" ht="13.5" hidden="false" customHeight="true" outlineLevel="0" collapsed="false">
      <c r="B11" s="10" t="s">
        <v>6</v>
      </c>
      <c r="H11" s="11"/>
    </row>
    <row r="12" s="10" customFormat="true" ht="13.5" hidden="false" customHeight="true" outlineLevel="0" collapsed="false">
      <c r="B12" s="10" t="s">
        <v>7</v>
      </c>
      <c r="H12" s="11"/>
    </row>
    <row r="13" s="10" customFormat="true" ht="13.5" hidden="false" customHeight="true" outlineLevel="0" collapsed="false">
      <c r="B13" s="10" t="s">
        <v>8</v>
      </c>
      <c r="H13" s="11"/>
    </row>
    <row r="14" s="10" customFormat="true" ht="13.5" hidden="false" customHeight="true" outlineLevel="0" collapsed="false">
      <c r="B14" s="10" t="s">
        <v>9</v>
      </c>
      <c r="H14" s="11"/>
    </row>
    <row r="15" s="10" customFormat="true" ht="13.5" hidden="false" customHeight="true" outlineLevel="0" collapsed="false">
      <c r="B15" s="10" t="s">
        <v>10</v>
      </c>
      <c r="H15" s="11"/>
    </row>
    <row r="16" s="10" customFormat="true" ht="13.5" hidden="false" customHeight="true" outlineLevel="0" collapsed="false">
      <c r="B16" s="10" t="s">
        <v>11</v>
      </c>
      <c r="H16" s="11"/>
    </row>
    <row r="17" s="10" customFormat="true" ht="13.5" hidden="false" customHeight="true" outlineLevel="0" collapsed="false">
      <c r="B17" s="10" t="s">
        <v>12</v>
      </c>
      <c r="H17" s="11"/>
    </row>
    <row r="18" s="10" customFormat="true" ht="13.5" hidden="false" customHeight="true" outlineLevel="0" collapsed="false">
      <c r="B18" s="10" t="s">
        <v>13</v>
      </c>
      <c r="H18" s="11"/>
    </row>
    <row r="19" s="10" customFormat="true" ht="13.5" hidden="false" customHeight="true" outlineLevel="0" collapsed="false">
      <c r="B19" s="10" t="s">
        <v>14</v>
      </c>
      <c r="H19" s="11"/>
    </row>
    <row r="20" s="10" customFormat="true" ht="13.5" hidden="false" customHeight="true" outlineLevel="0" collapsed="false">
      <c r="H20" s="11"/>
    </row>
    <row r="21" s="10" customFormat="true" ht="13.5" hidden="false" customHeight="true" outlineLevel="0" collapsed="false">
      <c r="A21" s="10" t="s">
        <v>15</v>
      </c>
      <c r="H21" s="11"/>
    </row>
    <row r="22" s="10" customFormat="true" ht="13.5" hidden="false" customHeight="true" outlineLevel="0" collapsed="false">
      <c r="B22" s="10" t="s">
        <v>16</v>
      </c>
      <c r="H22" s="11"/>
    </row>
    <row r="23" s="10" customFormat="true" ht="11.25" hidden="false" customHeight="true" outlineLevel="0" collapsed="false">
      <c r="H23" s="11"/>
    </row>
    <row r="24" s="10" customFormat="true" ht="13.5" hidden="false" customHeight="true" outlineLevel="0" collapsed="false">
      <c r="A24" s="10" t="s">
        <v>17</v>
      </c>
      <c r="H24" s="11"/>
    </row>
    <row r="25" s="10" customFormat="true" ht="13.5" hidden="false" customHeight="true" outlineLevel="0" collapsed="false">
      <c r="B25" s="10" t="s">
        <v>18</v>
      </c>
      <c r="H25" s="11"/>
    </row>
    <row r="26" s="10" customFormat="true" ht="13.5" hidden="false" customHeight="true" outlineLevel="0" collapsed="false">
      <c r="B26" s="10" t="s">
        <v>19</v>
      </c>
      <c r="H26" s="11"/>
    </row>
    <row r="27" s="10" customFormat="true" ht="13.5" hidden="false" customHeight="true" outlineLevel="0" collapsed="false">
      <c r="B27" s="10" t="s">
        <v>20</v>
      </c>
      <c r="H27" s="11"/>
    </row>
    <row r="28" s="10" customFormat="true" ht="13.5" hidden="false" customHeight="true" outlineLevel="0" collapsed="false">
      <c r="B28" s="10" t="s">
        <v>21</v>
      </c>
      <c r="H28" s="11"/>
    </row>
    <row r="29" s="10" customFormat="true" ht="13.5" hidden="false" customHeight="true" outlineLevel="0" collapsed="false">
      <c r="B29" s="10" t="s">
        <v>22</v>
      </c>
      <c r="H29" s="11"/>
    </row>
    <row r="30" s="10" customFormat="true" ht="13.5" hidden="false" customHeight="true" outlineLevel="0" collapsed="false">
      <c r="B30" s="10" t="s">
        <v>23</v>
      </c>
      <c r="H30" s="11"/>
    </row>
    <row r="31" s="10" customFormat="true" ht="13.5" hidden="false" customHeight="true" outlineLevel="0" collapsed="false">
      <c r="B31" s="10" t="s">
        <v>24</v>
      </c>
      <c r="H31" s="11"/>
    </row>
    <row r="32" s="10" customFormat="true" ht="13.5" hidden="false" customHeight="true" outlineLevel="0" collapsed="false">
      <c r="B32" s="10" t="s">
        <v>25</v>
      </c>
      <c r="H32" s="11"/>
    </row>
    <row r="33" s="10" customFormat="true" ht="13.5" hidden="false" customHeight="true" outlineLevel="0" collapsed="false">
      <c r="B33" s="10" t="s">
        <v>26</v>
      </c>
      <c r="H33" s="11"/>
    </row>
    <row r="34" s="10" customFormat="true" ht="13.5" hidden="false" customHeight="true" outlineLevel="0" collapsed="false">
      <c r="B34" s="10" t="s">
        <v>27</v>
      </c>
      <c r="H34" s="11"/>
    </row>
    <row r="35" s="10" customFormat="true" ht="13.5" hidden="false" customHeight="true" outlineLevel="0" collapsed="false">
      <c r="B35" s="10" t="s">
        <v>28</v>
      </c>
      <c r="H35" s="11"/>
    </row>
    <row r="36" s="10" customFormat="true" ht="13.5" hidden="false" customHeight="true" outlineLevel="0" collapsed="false">
      <c r="H36" s="11"/>
    </row>
    <row r="37" s="10" customFormat="true" ht="13.5" hidden="false" customHeight="true" outlineLevel="0" collapsed="false">
      <c r="A37" s="10" t="s">
        <v>29</v>
      </c>
      <c r="H37" s="11"/>
    </row>
    <row r="38" s="10" customFormat="true" ht="13.5" hidden="false" customHeight="true" outlineLevel="0" collapsed="false">
      <c r="B38" s="10" t="s">
        <v>30</v>
      </c>
      <c r="H38" s="11"/>
      <c r="I38" s="10" t="s">
        <v>31</v>
      </c>
      <c r="P38" s="10" t="s">
        <v>32</v>
      </c>
    </row>
    <row r="39" s="10" customFormat="true" ht="13.5" hidden="false" customHeight="true" outlineLevel="0" collapsed="false">
      <c r="B39" s="10" t="s">
        <v>33</v>
      </c>
      <c r="H39" s="11"/>
      <c r="I39" s="10" t="s">
        <v>34</v>
      </c>
      <c r="P39" s="12" t="s">
        <v>35</v>
      </c>
    </row>
    <row r="40" s="10" customFormat="true" ht="13.5" hidden="false" customHeight="true" outlineLevel="0" collapsed="false">
      <c r="B40" s="10" t="s">
        <v>36</v>
      </c>
      <c r="H40" s="11"/>
      <c r="I40" s="12" t="s">
        <v>37</v>
      </c>
      <c r="P40" s="12" t="s">
        <v>38</v>
      </c>
    </row>
    <row r="41" s="10" customFormat="true" ht="13.5" hidden="false" customHeight="true" outlineLevel="0" collapsed="false">
      <c r="B41" s="10" t="s">
        <v>39</v>
      </c>
      <c r="H41" s="11"/>
      <c r="I41" s="12" t="s">
        <v>40</v>
      </c>
      <c r="P41" s="12" t="s">
        <v>41</v>
      </c>
    </row>
    <row r="42" s="10" customFormat="true" ht="13.5" hidden="false" customHeight="true" outlineLevel="0" collapsed="false">
      <c r="B42" s="10" t="s">
        <v>42</v>
      </c>
      <c r="H42" s="11"/>
      <c r="I42" s="12" t="s">
        <v>43</v>
      </c>
      <c r="P42" s="12" t="s">
        <v>44</v>
      </c>
    </row>
    <row r="43" s="10" customFormat="true" ht="13.5" hidden="false" customHeight="true" outlineLevel="0" collapsed="false">
      <c r="B43" s="10" t="s">
        <v>45</v>
      </c>
      <c r="H43" s="11"/>
      <c r="I43" s="12" t="s">
        <v>46</v>
      </c>
      <c r="P43" s="12" t="s">
        <v>47</v>
      </c>
    </row>
    <row r="44" s="10" customFormat="true" ht="13.5" hidden="false" customHeight="true" outlineLevel="0" collapsed="false">
      <c r="B44" s="10" t="s">
        <v>48</v>
      </c>
      <c r="H44" s="11"/>
      <c r="I44" s="12" t="s">
        <v>49</v>
      </c>
      <c r="P44" s="12" t="s">
        <v>50</v>
      </c>
    </row>
    <row r="45" s="10" customFormat="true" ht="13.5" hidden="false" customHeight="true" outlineLevel="0" collapsed="false">
      <c r="B45" s="10" t="s">
        <v>51</v>
      </c>
      <c r="H45" s="11"/>
      <c r="P45" s="12" t="s">
        <v>52</v>
      </c>
    </row>
    <row r="46" s="10" customFormat="true" ht="13.5" hidden="false" customHeight="true" outlineLevel="0" collapsed="false">
      <c r="B46" s="10" t="s">
        <v>53</v>
      </c>
      <c r="H46" s="11"/>
    </row>
    <row r="47" s="10" customFormat="true" ht="13.5" hidden="false" customHeight="true" outlineLevel="0" collapsed="false">
      <c r="H47" s="11"/>
    </row>
    <row r="48" s="10" customFormat="true" ht="13.5" hidden="false" customHeight="true" outlineLevel="0" collapsed="false">
      <c r="B48" s="10" t="s">
        <v>54</v>
      </c>
      <c r="H48" s="11"/>
    </row>
    <row r="49" s="10" customFormat="true" ht="13.5" hidden="false" customHeight="true" outlineLevel="0" collapsed="false">
      <c r="B49" s="10" t="s">
        <v>55</v>
      </c>
      <c r="H49" s="11"/>
    </row>
    <row r="50" s="10" customFormat="true" ht="13.5" hidden="false" customHeight="true" outlineLevel="0" collapsed="false">
      <c r="H50" s="11"/>
    </row>
    <row r="51" s="10" customFormat="true" ht="13.5" hidden="false" customHeight="true" outlineLevel="0" collapsed="false">
      <c r="B51" s="10" t="s">
        <v>56</v>
      </c>
      <c r="H51" s="11"/>
    </row>
    <row r="52" s="10" customFormat="true" ht="13.5" hidden="false" customHeight="true" outlineLevel="0" collapsed="false">
      <c r="B52" s="10" t="s">
        <v>57</v>
      </c>
      <c r="H52" s="11"/>
    </row>
    <row r="53" s="10" customFormat="true" ht="13.5" hidden="false" customHeight="true" outlineLevel="0" collapsed="false">
      <c r="H53" s="11"/>
    </row>
    <row r="54" s="10" customFormat="true" ht="13.5" hidden="false" customHeight="true" outlineLevel="0" collapsed="false">
      <c r="A54" s="10" t="s">
        <v>58</v>
      </c>
      <c r="H54" s="11"/>
    </row>
    <row r="55" s="10" customFormat="true" ht="13.5" hidden="false" customHeight="true" outlineLevel="0" collapsed="false">
      <c r="B55" s="10" t="s">
        <v>59</v>
      </c>
      <c r="H55" s="11"/>
    </row>
    <row r="56" s="10" customFormat="true" ht="13.5" hidden="false" customHeight="true" outlineLevel="0" collapsed="false">
      <c r="H56" s="11"/>
    </row>
    <row r="57" s="10" customFormat="true" ht="13.5" hidden="false" customHeight="true" outlineLevel="0" collapsed="false">
      <c r="A57" s="10" t="s">
        <v>60</v>
      </c>
      <c r="H57" s="11"/>
    </row>
    <row r="58" s="10" customFormat="true" ht="13.5" hidden="false" customHeight="true" outlineLevel="0" collapsed="false">
      <c r="B58" s="10" t="s">
        <v>61</v>
      </c>
      <c r="H58" s="11"/>
    </row>
    <row r="59" s="10" customFormat="true" ht="13.5" hidden="false" customHeight="true" outlineLevel="0" collapsed="false">
      <c r="H59" s="11"/>
    </row>
    <row r="60" s="10" customFormat="true" ht="13.5" hidden="false" customHeight="true" outlineLevel="0" collapsed="false">
      <c r="A60" s="10" t="s">
        <v>62</v>
      </c>
      <c r="H60" s="11"/>
    </row>
    <row r="61" s="10" customFormat="true" ht="13.5" hidden="false" customHeight="true" outlineLevel="0" collapsed="false">
      <c r="B61" s="10" t="s">
        <v>63</v>
      </c>
      <c r="H61" s="11"/>
    </row>
    <row r="62" s="10" customFormat="true" ht="13.5" hidden="false" customHeight="true" outlineLevel="0" collapsed="false">
      <c r="H62" s="11"/>
    </row>
    <row r="63" s="10" customFormat="true" ht="13.5" hidden="false" customHeight="true" outlineLevel="0" collapsed="false">
      <c r="A63" s="10" t="s">
        <v>64</v>
      </c>
      <c r="H63" s="11"/>
    </row>
    <row r="64" s="10" customFormat="true" ht="13.5" hidden="false" customHeight="true" outlineLevel="0" collapsed="false">
      <c r="B64" s="10" t="s">
        <v>65</v>
      </c>
      <c r="H64" s="11"/>
    </row>
    <row r="65" s="10" customFormat="true" ht="13.5" hidden="false" customHeight="true" outlineLevel="0" collapsed="false">
      <c r="H65" s="11"/>
    </row>
    <row r="66" s="13" customFormat="true" ht="13.5" hidden="false" customHeight="true" outlineLevel="0" collapsed="false">
      <c r="A66" s="13" t="s">
        <v>66</v>
      </c>
      <c r="B66" s="1"/>
      <c r="C66" s="1"/>
      <c r="D66" s="1"/>
      <c r="E66" s="1"/>
      <c r="F66" s="1"/>
      <c r="G66" s="14"/>
      <c r="H66" s="14"/>
      <c r="I66" s="14"/>
      <c r="J66" s="14"/>
      <c r="K66" s="14"/>
      <c r="L66" s="15"/>
      <c r="M66" s="15"/>
      <c r="N66" s="15"/>
      <c r="O66" s="16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s="14" customFormat="true" ht="13.5" hidden="false" customHeight="true" outlineLevel="0" collapsed="false">
      <c r="B67" s="10" t="s">
        <v>67</v>
      </c>
      <c r="C67" s="1"/>
      <c r="D67" s="1"/>
      <c r="E67" s="1"/>
      <c r="F67" s="1"/>
      <c r="L67" s="15"/>
      <c r="M67" s="15"/>
      <c r="N67" s="15"/>
      <c r="O67" s="18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s="14" customFormat="true" ht="13.5" hidden="false" customHeight="true" outlineLevel="0" collapsed="false">
      <c r="B68" s="10" t="s">
        <v>68</v>
      </c>
      <c r="C68" s="1"/>
      <c r="D68" s="1"/>
      <c r="E68" s="1"/>
      <c r="F68" s="1"/>
      <c r="L68" s="15"/>
      <c r="M68" s="15"/>
      <c r="N68" s="15"/>
      <c r="O68" s="18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s="13" customFormat="true" ht="13.5" hidden="false" customHeight="true" outlineLevel="0" collapsed="false">
      <c r="B69" s="1"/>
      <c r="C69" s="1"/>
      <c r="D69" s="1"/>
      <c r="E69" s="1"/>
      <c r="F69" s="1"/>
      <c r="G69" s="14"/>
      <c r="H69" s="14"/>
      <c r="I69" s="14"/>
      <c r="J69" s="14"/>
      <c r="K69" s="14"/>
      <c r="L69" s="15"/>
      <c r="M69" s="15"/>
      <c r="N69" s="15"/>
      <c r="O69" s="16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s="13" customFormat="true" ht="13.5" hidden="false" customHeight="true" outlineLevel="0" collapsed="false">
      <c r="A70" s="19" t="s">
        <v>69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5"/>
      <c r="M70" s="15"/>
      <c r="N70" s="15"/>
      <c r="O70" s="16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s="13" customFormat="true" ht="13.5" hidden="false" customHeight="true" outlineLevel="0" collapsed="false">
      <c r="A71" s="19"/>
      <c r="B71" s="19" t="s">
        <v>70</v>
      </c>
      <c r="C71" s="19"/>
      <c r="D71" s="19"/>
      <c r="E71" s="19"/>
      <c r="F71" s="19"/>
      <c r="G71" s="19"/>
      <c r="H71" s="19"/>
      <c r="I71" s="19"/>
      <c r="J71" s="19"/>
      <c r="K71" s="19"/>
      <c r="L71" s="15"/>
      <c r="M71" s="15"/>
      <c r="N71" s="15"/>
      <c r="O71" s="16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13" customFormat="true" ht="13.5" hidden="false" customHeight="true" outlineLevel="0" collapsed="false">
      <c r="B73" s="1"/>
      <c r="C73" s="1"/>
      <c r="D73" s="1"/>
      <c r="E73" s="1"/>
      <c r="F73" s="1"/>
      <c r="G73" s="19"/>
      <c r="H73" s="19"/>
      <c r="I73" s="19"/>
      <c r="J73" s="19"/>
      <c r="K73" s="19"/>
      <c r="L73" s="15"/>
      <c r="M73" s="15"/>
      <c r="N73" s="15"/>
      <c r="O73" s="16"/>
      <c r="P73" s="17"/>
      <c r="Q73" s="17"/>
      <c r="R73" s="17"/>
      <c r="S73" s="17"/>
      <c r="T73" s="17"/>
      <c r="U73" s="17"/>
      <c r="V73" s="17"/>
      <c r="W73" s="17"/>
      <c r="X73" s="17"/>
      <c r="Y73" s="17"/>
    </row>
  </sheetData>
  <printOptions headings="false" gridLines="false" gridLinesSet="true" horizontalCentered="true" verticalCentered="false"/>
  <pageMargins left="0.590277777777778" right="0.590277777777778" top="0.7875" bottom="0.393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Ⅳ　平成22年基準消費者物価指数作成関係資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20" width="2.87"/>
    <col collapsed="false" customWidth="true" hidden="false" outlineLevel="0" max="8" min="8" style="21" width="22.74"/>
    <col collapsed="false" customWidth="true" hidden="false" outlineLevel="0" max="9" min="9" style="20" width="5.49"/>
    <col collapsed="false" customWidth="true" hidden="false" outlineLevel="0" max="10" min="10" style="20" width="6.12"/>
    <col collapsed="false" customWidth="true" hidden="false" outlineLevel="0" max="11" min="11" style="20" width="5.12"/>
    <col collapsed="false" customWidth="true" hidden="false" outlineLevel="0" max="12" min="12" style="20" width="13.12"/>
    <col collapsed="false" customWidth="true" hidden="false" outlineLevel="0" max="13" min="13" style="20" width="9.62"/>
    <col collapsed="false" customWidth="true" hidden="false" outlineLevel="0" max="14" min="14" style="20" width="12.12"/>
    <col collapsed="false" customWidth="true" hidden="false" outlineLevel="0" max="15" min="15" style="20" width="9.62"/>
    <col collapsed="false" customWidth="true" hidden="false" outlineLevel="0" max="16" min="16" style="22" width="3.24"/>
    <col collapsed="false" customWidth="true" hidden="false" outlineLevel="0" max="17" min="17" style="22" width="5.99"/>
    <col collapsed="false" customWidth="true" hidden="false" outlineLevel="0" max="18" min="18" style="22" width="3.49"/>
    <col collapsed="false" customWidth="true" hidden="false" outlineLevel="0" max="19" min="19" style="23" width="12.99"/>
    <col collapsed="false" customWidth="true" hidden="false" outlineLevel="0" max="29" min="20" style="22" width="3.49"/>
    <col collapsed="false" customWidth="false" hidden="false" outlineLevel="0" max="257" min="30" style="20" width="8.99"/>
  </cols>
  <sheetData>
    <row r="1" customFormat="false" ht="24" hidden="false" customHeight="true" outlineLevel="0" collapsed="false">
      <c r="A1" s="24" t="s">
        <v>71</v>
      </c>
      <c r="B1" s="25"/>
      <c r="C1" s="25"/>
      <c r="D1" s="25"/>
      <c r="E1" s="25"/>
      <c r="F1" s="25"/>
      <c r="G1" s="25"/>
      <c r="H1" s="26"/>
      <c r="I1" s="27" t="s">
        <v>72</v>
      </c>
      <c r="J1" s="28" t="s">
        <v>73</v>
      </c>
      <c r="K1" s="28" t="s">
        <v>74</v>
      </c>
      <c r="L1" s="29" t="s">
        <v>75</v>
      </c>
      <c r="M1" s="29"/>
      <c r="N1" s="29"/>
      <c r="O1" s="29"/>
      <c r="P1" s="29" t="s">
        <v>76</v>
      </c>
      <c r="Q1" s="29"/>
      <c r="R1" s="29"/>
      <c r="S1" s="30" t="s">
        <v>77</v>
      </c>
      <c r="T1" s="28" t="s">
        <v>17</v>
      </c>
      <c r="U1" s="31" t="s">
        <v>78</v>
      </c>
      <c r="V1" s="31"/>
      <c r="W1" s="31"/>
      <c r="X1" s="28" t="s">
        <v>79</v>
      </c>
      <c r="Y1" s="28" t="s">
        <v>80</v>
      </c>
      <c r="Z1" s="28" t="s">
        <v>81</v>
      </c>
      <c r="AA1" s="28" t="s">
        <v>82</v>
      </c>
      <c r="AB1" s="28" t="s">
        <v>83</v>
      </c>
      <c r="AC1" s="32" t="s">
        <v>84</v>
      </c>
    </row>
    <row r="2" customFormat="false" ht="65.25" hidden="false" customHeight="true" outlineLevel="0" collapsed="false">
      <c r="A2" s="33" t="s">
        <v>85</v>
      </c>
      <c r="B2" s="34" t="s">
        <v>86</v>
      </c>
      <c r="C2" s="34" t="s">
        <v>87</v>
      </c>
      <c r="D2" s="34" t="s">
        <v>88</v>
      </c>
      <c r="E2" s="34" t="s">
        <v>89</v>
      </c>
      <c r="F2" s="34" t="s">
        <v>90</v>
      </c>
      <c r="G2" s="34" t="s">
        <v>91</v>
      </c>
      <c r="H2" s="35" t="s">
        <v>92</v>
      </c>
      <c r="I2" s="27"/>
      <c r="J2" s="28"/>
      <c r="K2" s="28"/>
      <c r="L2" s="36" t="s">
        <v>93</v>
      </c>
      <c r="M2" s="36"/>
      <c r="N2" s="36" t="s">
        <v>94</v>
      </c>
      <c r="O2" s="36"/>
      <c r="P2" s="37" t="s">
        <v>76</v>
      </c>
      <c r="Q2" s="37" t="s">
        <v>95</v>
      </c>
      <c r="R2" s="37" t="s">
        <v>96</v>
      </c>
      <c r="S2" s="30"/>
      <c r="T2" s="28"/>
      <c r="U2" s="37" t="s">
        <v>97</v>
      </c>
      <c r="V2" s="37" t="s">
        <v>98</v>
      </c>
      <c r="W2" s="37" t="s">
        <v>99</v>
      </c>
      <c r="X2" s="28"/>
      <c r="Y2" s="28"/>
      <c r="Z2" s="28"/>
      <c r="AA2" s="28"/>
      <c r="AB2" s="28"/>
      <c r="AC2" s="32"/>
    </row>
    <row r="3" customFormat="false" ht="13.5" hidden="false" customHeight="true" outlineLevel="0" collapsed="false">
      <c r="A3" s="38"/>
      <c r="B3" s="39"/>
      <c r="C3" s="39"/>
      <c r="D3" s="39"/>
      <c r="E3" s="39"/>
      <c r="F3" s="39"/>
      <c r="G3" s="39"/>
      <c r="H3" s="40"/>
      <c r="I3" s="41"/>
      <c r="J3" s="42"/>
      <c r="K3" s="42"/>
      <c r="L3" s="43" t="s">
        <v>100</v>
      </c>
      <c r="M3" s="44" t="s">
        <v>101</v>
      </c>
      <c r="N3" s="43" t="s">
        <v>100</v>
      </c>
      <c r="O3" s="44" t="s">
        <v>101</v>
      </c>
      <c r="P3" s="42"/>
      <c r="Q3" s="42"/>
      <c r="R3" s="45"/>
      <c r="S3" s="46"/>
      <c r="T3" s="42"/>
      <c r="U3" s="42"/>
      <c r="V3" s="42"/>
      <c r="W3" s="42"/>
      <c r="X3" s="42"/>
      <c r="Y3" s="42"/>
      <c r="Z3" s="42"/>
      <c r="AA3" s="42"/>
      <c r="AB3" s="42"/>
      <c r="AC3" s="47"/>
    </row>
    <row r="4" s="58" customFormat="true" ht="13.5" hidden="false" customHeight="true" outlineLevel="0" collapsed="false">
      <c r="A4" s="48" t="s">
        <v>102</v>
      </c>
      <c r="B4" s="49"/>
      <c r="C4" s="49"/>
      <c r="D4" s="49"/>
      <c r="E4" s="49"/>
      <c r="F4" s="49"/>
      <c r="G4" s="49"/>
      <c r="H4" s="49"/>
      <c r="I4" s="50" t="s">
        <v>103</v>
      </c>
      <c r="J4" s="51"/>
      <c r="K4" s="51" t="s">
        <v>104</v>
      </c>
      <c r="L4" s="52" t="n">
        <v>3157986390</v>
      </c>
      <c r="M4" s="52" t="n">
        <v>10000</v>
      </c>
      <c r="N4" s="52" t="n">
        <v>250171389</v>
      </c>
      <c r="O4" s="52" t="n">
        <v>10000</v>
      </c>
      <c r="P4" s="53" t="s">
        <v>105</v>
      </c>
      <c r="Q4" s="54" t="s">
        <v>105</v>
      </c>
      <c r="R4" s="55" t="s">
        <v>105</v>
      </c>
      <c r="S4" s="56"/>
      <c r="T4" s="53" t="s">
        <v>105</v>
      </c>
      <c r="U4" s="53" t="s">
        <v>105</v>
      </c>
      <c r="V4" s="53" t="s">
        <v>105</v>
      </c>
      <c r="W4" s="53" t="s">
        <v>105</v>
      </c>
      <c r="X4" s="53" t="s">
        <v>105</v>
      </c>
      <c r="Y4" s="53" t="s">
        <v>105</v>
      </c>
      <c r="Z4" s="53" t="s">
        <v>105</v>
      </c>
      <c r="AA4" s="53" t="s">
        <v>105</v>
      </c>
      <c r="AB4" s="53" t="s">
        <v>105</v>
      </c>
      <c r="AC4" s="57" t="s">
        <v>105</v>
      </c>
    </row>
    <row r="5" s="58" customFormat="true" ht="13.5" hidden="false" customHeight="true" outlineLevel="0" collapsed="false">
      <c r="A5" s="59" t="s">
        <v>106</v>
      </c>
      <c r="I5" s="60" t="s">
        <v>107</v>
      </c>
      <c r="J5" s="61"/>
      <c r="K5" s="61" t="s">
        <v>108</v>
      </c>
      <c r="L5" s="52" t="n">
        <v>797528399</v>
      </c>
      <c r="M5" s="52" t="n">
        <v>2525</v>
      </c>
      <c r="N5" s="52" t="n">
        <v>59561367</v>
      </c>
      <c r="O5" s="52" t="n">
        <v>2381</v>
      </c>
      <c r="P5" s="62" t="s">
        <v>105</v>
      </c>
      <c r="Q5" s="63" t="s">
        <v>105</v>
      </c>
      <c r="R5" s="64" t="s">
        <v>105</v>
      </c>
      <c r="S5" s="65"/>
      <c r="T5" s="62" t="s">
        <v>105</v>
      </c>
      <c r="U5" s="62" t="s">
        <v>105</v>
      </c>
      <c r="V5" s="62" t="s">
        <v>105</v>
      </c>
      <c r="W5" s="62" t="s">
        <v>105</v>
      </c>
      <c r="X5" s="62" t="s">
        <v>105</v>
      </c>
      <c r="Y5" s="62" t="s">
        <v>105</v>
      </c>
      <c r="Z5" s="62" t="s">
        <v>105</v>
      </c>
      <c r="AA5" s="62" t="s">
        <v>105</v>
      </c>
      <c r="AB5" s="62" t="s">
        <v>105</v>
      </c>
      <c r="AC5" s="66" t="s">
        <v>105</v>
      </c>
    </row>
    <row r="6" s="58" customFormat="true" ht="13.5" hidden="false" customHeight="true" outlineLevel="0" collapsed="false">
      <c r="A6" s="59"/>
      <c r="C6" s="67" t="s">
        <v>109</v>
      </c>
      <c r="I6" s="60" t="s">
        <v>110</v>
      </c>
      <c r="J6" s="61"/>
      <c r="K6" s="61" t="s">
        <v>111</v>
      </c>
      <c r="L6" s="52" t="n">
        <v>68469210</v>
      </c>
      <c r="M6" s="52" t="n">
        <v>217</v>
      </c>
      <c r="N6" s="52" t="n">
        <v>4496898</v>
      </c>
      <c r="O6" s="52" t="n">
        <v>180</v>
      </c>
      <c r="P6" s="62" t="s">
        <v>105</v>
      </c>
      <c r="Q6" s="63" t="s">
        <v>105</v>
      </c>
      <c r="R6" s="64" t="s">
        <v>105</v>
      </c>
      <c r="S6" s="65"/>
      <c r="T6" s="62" t="s">
        <v>105</v>
      </c>
      <c r="U6" s="62" t="s">
        <v>105</v>
      </c>
      <c r="V6" s="62" t="s">
        <v>105</v>
      </c>
      <c r="W6" s="62" t="s">
        <v>105</v>
      </c>
      <c r="X6" s="62" t="s">
        <v>105</v>
      </c>
      <c r="Y6" s="62" t="s">
        <v>105</v>
      </c>
      <c r="Z6" s="62" t="s">
        <v>105</v>
      </c>
      <c r="AA6" s="62" t="s">
        <v>105</v>
      </c>
      <c r="AB6" s="62" t="s">
        <v>105</v>
      </c>
      <c r="AC6" s="66" t="s">
        <v>105</v>
      </c>
    </row>
    <row r="7" s="58" customFormat="true" ht="13.5" hidden="false" customHeight="true" outlineLevel="0" collapsed="false">
      <c r="A7" s="59"/>
      <c r="E7" s="67" t="s">
        <v>112</v>
      </c>
      <c r="I7" s="60" t="s">
        <v>113</v>
      </c>
      <c r="J7" s="61"/>
      <c r="K7" s="61" t="s">
        <v>114</v>
      </c>
      <c r="L7" s="52" t="n">
        <v>24018140</v>
      </c>
      <c r="M7" s="52" t="n">
        <v>76</v>
      </c>
      <c r="N7" s="52" t="n">
        <v>1420716</v>
      </c>
      <c r="O7" s="52" t="n">
        <v>57</v>
      </c>
      <c r="P7" s="62" t="s">
        <v>105</v>
      </c>
      <c r="Q7" s="63" t="s">
        <v>105</v>
      </c>
      <c r="R7" s="64" t="s">
        <v>105</v>
      </c>
      <c r="S7" s="65"/>
      <c r="T7" s="62" t="s">
        <v>105</v>
      </c>
      <c r="U7" s="62" t="s">
        <v>105</v>
      </c>
      <c r="V7" s="62" t="s">
        <v>105</v>
      </c>
      <c r="W7" s="62" t="s">
        <v>105</v>
      </c>
      <c r="X7" s="62" t="s">
        <v>105</v>
      </c>
      <c r="Y7" s="62" t="s">
        <v>105</v>
      </c>
      <c r="Z7" s="62" t="s">
        <v>105</v>
      </c>
      <c r="AA7" s="62" t="s">
        <v>105</v>
      </c>
      <c r="AB7" s="62" t="s">
        <v>105</v>
      </c>
      <c r="AC7" s="66" t="s">
        <v>105</v>
      </c>
    </row>
    <row r="8" s="58" customFormat="true" ht="13.5" hidden="false" customHeight="true" outlineLevel="0" collapsed="false">
      <c r="A8" s="59"/>
      <c r="F8" s="67" t="s">
        <v>115</v>
      </c>
      <c r="I8" s="60"/>
      <c r="J8" s="61" t="s">
        <v>116</v>
      </c>
      <c r="K8" s="61" t="s">
        <v>117</v>
      </c>
      <c r="L8" s="52" t="n">
        <v>22818067</v>
      </c>
      <c r="M8" s="52" t="n">
        <v>72</v>
      </c>
      <c r="N8" s="52" t="n">
        <v>1349970</v>
      </c>
      <c r="O8" s="52" t="n">
        <v>54</v>
      </c>
      <c r="P8" s="62" t="s">
        <v>105</v>
      </c>
      <c r="Q8" s="63" t="s">
        <v>105</v>
      </c>
      <c r="R8" s="64" t="s">
        <v>105</v>
      </c>
      <c r="S8" s="65"/>
      <c r="T8" s="62" t="s">
        <v>105</v>
      </c>
      <c r="U8" s="62" t="s">
        <v>105</v>
      </c>
      <c r="V8" s="62" t="s">
        <v>105</v>
      </c>
      <c r="W8" s="62" t="s">
        <v>105</v>
      </c>
      <c r="X8" s="62" t="s">
        <v>105</v>
      </c>
      <c r="Y8" s="62" t="s">
        <v>105</v>
      </c>
      <c r="Z8" s="62" t="s">
        <v>105</v>
      </c>
      <c r="AA8" s="62" t="s">
        <v>105</v>
      </c>
      <c r="AB8" s="62" t="s">
        <v>105</v>
      </c>
      <c r="AC8" s="66" t="s">
        <v>105</v>
      </c>
    </row>
    <row r="9" s="58" customFormat="true" ht="13.5" hidden="false" customHeight="true" outlineLevel="0" collapsed="false">
      <c r="A9" s="59"/>
      <c r="G9" s="67" t="s">
        <v>118</v>
      </c>
      <c r="I9" s="60"/>
      <c r="J9" s="61" t="s">
        <v>119</v>
      </c>
      <c r="K9" s="61" t="s">
        <v>120</v>
      </c>
      <c r="L9" s="52" t="n">
        <v>9607431</v>
      </c>
      <c r="M9" s="52" t="n">
        <v>30</v>
      </c>
      <c r="N9" s="52" t="n">
        <v>568544</v>
      </c>
      <c r="O9" s="52" t="n">
        <v>23</v>
      </c>
      <c r="P9" s="62"/>
      <c r="Q9" s="68" t="s">
        <v>121</v>
      </c>
      <c r="R9" s="64"/>
      <c r="S9" s="65"/>
      <c r="T9" s="69"/>
      <c r="U9" s="62" t="n">
        <v>2</v>
      </c>
      <c r="V9" s="62" t="n">
        <v>3</v>
      </c>
      <c r="W9" s="62"/>
      <c r="X9" s="62"/>
      <c r="Y9" s="62"/>
      <c r="Z9" s="62"/>
      <c r="AA9" s="62"/>
      <c r="AB9" s="62" t="n">
        <v>5</v>
      </c>
      <c r="AC9" s="66" t="n">
        <v>1</v>
      </c>
    </row>
    <row r="10" s="58" customFormat="true" ht="13.5" hidden="false" customHeight="true" outlineLevel="0" collapsed="false">
      <c r="A10" s="59"/>
      <c r="G10" s="67" t="s">
        <v>122</v>
      </c>
      <c r="I10" s="60"/>
      <c r="J10" s="61" t="s">
        <v>123</v>
      </c>
      <c r="K10" s="61" t="s">
        <v>124</v>
      </c>
      <c r="L10" s="52" t="n">
        <v>13210636</v>
      </c>
      <c r="M10" s="52" t="n">
        <v>42</v>
      </c>
      <c r="N10" s="52" t="n">
        <v>781426</v>
      </c>
      <c r="O10" s="52" t="n">
        <v>31</v>
      </c>
      <c r="P10" s="62"/>
      <c r="Q10" s="68" t="s">
        <v>121</v>
      </c>
      <c r="R10" s="64"/>
      <c r="S10" s="65"/>
      <c r="T10" s="69"/>
      <c r="U10" s="62" t="n">
        <v>2</v>
      </c>
      <c r="V10" s="62" t="n">
        <v>3</v>
      </c>
      <c r="W10" s="62"/>
      <c r="X10" s="62"/>
      <c r="Y10" s="62"/>
      <c r="Z10" s="62"/>
      <c r="AA10" s="62"/>
      <c r="AB10" s="62" t="n">
        <v>5</v>
      </c>
      <c r="AC10" s="66" t="n">
        <v>1</v>
      </c>
    </row>
    <row r="11" s="58" customFormat="true" ht="13.5" hidden="false" customHeight="true" outlineLevel="0" collapsed="false">
      <c r="A11" s="59"/>
      <c r="F11" s="67" t="s">
        <v>125</v>
      </c>
      <c r="I11" s="60"/>
      <c r="J11" s="61" t="s">
        <v>126</v>
      </c>
      <c r="K11" s="61" t="s">
        <v>127</v>
      </c>
      <c r="L11" s="52" t="n">
        <v>1200073</v>
      </c>
      <c r="M11" s="52" t="n">
        <v>4</v>
      </c>
      <c r="N11" s="52" t="n">
        <v>70746</v>
      </c>
      <c r="O11" s="52" t="n">
        <v>3</v>
      </c>
      <c r="P11" s="62"/>
      <c r="Q11" s="68" t="s">
        <v>121</v>
      </c>
      <c r="R11" s="64"/>
      <c r="S11" s="65"/>
      <c r="T11" s="69"/>
      <c r="U11" s="62" t="n">
        <v>2</v>
      </c>
      <c r="V11" s="62" t="n">
        <v>3</v>
      </c>
      <c r="W11" s="62"/>
      <c r="X11" s="62"/>
      <c r="Y11" s="62"/>
      <c r="Z11" s="62"/>
      <c r="AA11" s="62"/>
      <c r="AB11" s="62" t="n">
        <v>1</v>
      </c>
      <c r="AC11" s="66" t="n">
        <v>1</v>
      </c>
    </row>
    <row r="12" s="58" customFormat="true" ht="13.5" hidden="false" customHeight="true" outlineLevel="0" collapsed="false">
      <c r="A12" s="59"/>
      <c r="E12" s="67" t="s">
        <v>128</v>
      </c>
      <c r="I12" s="60" t="s">
        <v>129</v>
      </c>
      <c r="J12" s="61"/>
      <c r="K12" s="61" t="s">
        <v>130</v>
      </c>
      <c r="L12" s="52" t="n">
        <v>24854442</v>
      </c>
      <c r="M12" s="52" t="n">
        <v>79</v>
      </c>
      <c r="N12" s="52" t="n">
        <v>1805963</v>
      </c>
      <c r="O12" s="52" t="n">
        <v>72</v>
      </c>
      <c r="P12" s="62" t="s">
        <v>105</v>
      </c>
      <c r="Q12" s="63" t="s">
        <v>105</v>
      </c>
      <c r="R12" s="64" t="s">
        <v>105</v>
      </c>
      <c r="S12" s="65"/>
      <c r="T12" s="62" t="s">
        <v>105</v>
      </c>
      <c r="U12" s="62" t="s">
        <v>105</v>
      </c>
      <c r="V12" s="62" t="s">
        <v>105</v>
      </c>
      <c r="W12" s="62" t="s">
        <v>105</v>
      </c>
      <c r="X12" s="62" t="s">
        <v>105</v>
      </c>
      <c r="Y12" s="62" t="s">
        <v>105</v>
      </c>
      <c r="Z12" s="62" t="s">
        <v>105</v>
      </c>
      <c r="AA12" s="62" t="s">
        <v>105</v>
      </c>
      <c r="AB12" s="62" t="s">
        <v>105</v>
      </c>
      <c r="AC12" s="66" t="s">
        <v>105</v>
      </c>
    </row>
    <row r="13" s="58" customFormat="true" ht="13.5" hidden="false" customHeight="true" outlineLevel="0" collapsed="false">
      <c r="A13" s="59"/>
      <c r="F13" s="67" t="s">
        <v>131</v>
      </c>
      <c r="I13" s="60"/>
      <c r="J13" s="61" t="s">
        <v>132</v>
      </c>
      <c r="K13" s="61" t="s">
        <v>133</v>
      </c>
      <c r="L13" s="52" t="n">
        <v>7233650</v>
      </c>
      <c r="M13" s="52" t="n">
        <v>23</v>
      </c>
      <c r="N13" s="52" t="n">
        <v>522237</v>
      </c>
      <c r="O13" s="52" t="n">
        <v>21</v>
      </c>
      <c r="P13" s="62"/>
      <c r="Q13" s="68" t="s">
        <v>121</v>
      </c>
      <c r="R13" s="64"/>
      <c r="S13" s="65"/>
      <c r="T13" s="69"/>
      <c r="U13" s="62" t="n">
        <v>3</v>
      </c>
      <c r="V13" s="62" t="n">
        <v>3</v>
      </c>
      <c r="W13" s="62"/>
      <c r="X13" s="62"/>
      <c r="Y13" s="62"/>
      <c r="Z13" s="62"/>
      <c r="AA13" s="62"/>
      <c r="AB13" s="62" t="n">
        <v>6</v>
      </c>
      <c r="AC13" s="66" t="n">
        <v>1</v>
      </c>
    </row>
    <row r="14" s="58" customFormat="true" ht="13.5" hidden="false" customHeight="true" outlineLevel="0" collapsed="false">
      <c r="A14" s="59"/>
      <c r="F14" s="67" t="s">
        <v>134</v>
      </c>
      <c r="I14" s="60"/>
      <c r="J14" s="61" t="s">
        <v>135</v>
      </c>
      <c r="K14" s="61" t="s">
        <v>136</v>
      </c>
      <c r="L14" s="52" t="n">
        <v>8810396</v>
      </c>
      <c r="M14" s="52" t="n">
        <v>28</v>
      </c>
      <c r="N14" s="52" t="n">
        <v>641863</v>
      </c>
      <c r="O14" s="52" t="n">
        <v>26</v>
      </c>
      <c r="P14" s="62"/>
      <c r="Q14" s="68" t="s">
        <v>121</v>
      </c>
      <c r="R14" s="64"/>
      <c r="S14" s="65"/>
      <c r="T14" s="69"/>
      <c r="U14" s="62" t="n">
        <v>3</v>
      </c>
      <c r="V14" s="62" t="n">
        <v>3</v>
      </c>
      <c r="W14" s="62"/>
      <c r="X14" s="62"/>
      <c r="Y14" s="62"/>
      <c r="Z14" s="62"/>
      <c r="AA14" s="62"/>
      <c r="AB14" s="62" t="n">
        <v>6</v>
      </c>
      <c r="AC14" s="66" t="n">
        <v>1</v>
      </c>
    </row>
    <row r="15" s="58" customFormat="true" ht="13.5" hidden="false" customHeight="true" outlineLevel="0" collapsed="false">
      <c r="A15" s="59"/>
      <c r="F15" s="67" t="s">
        <v>137</v>
      </c>
      <c r="I15" s="60"/>
      <c r="J15" s="61" t="s">
        <v>138</v>
      </c>
      <c r="K15" s="61" t="s">
        <v>139</v>
      </c>
      <c r="L15" s="52" t="n">
        <v>8810396</v>
      </c>
      <c r="M15" s="52" t="n">
        <v>28</v>
      </c>
      <c r="N15" s="52" t="n">
        <v>641863</v>
      </c>
      <c r="O15" s="52" t="n">
        <v>26</v>
      </c>
      <c r="P15" s="62"/>
      <c r="Q15" s="68" t="s">
        <v>121</v>
      </c>
      <c r="R15" s="64"/>
      <c r="S15" s="65"/>
      <c r="T15" s="69"/>
      <c r="U15" s="62" t="n">
        <v>3</v>
      </c>
      <c r="V15" s="62" t="n">
        <v>3</v>
      </c>
      <c r="W15" s="62"/>
      <c r="X15" s="62"/>
      <c r="Y15" s="62"/>
      <c r="Z15" s="62"/>
      <c r="AA15" s="62"/>
      <c r="AB15" s="62" t="n">
        <v>6</v>
      </c>
      <c r="AC15" s="66" t="n">
        <v>1</v>
      </c>
    </row>
    <row r="16" s="58" customFormat="true" ht="13.5" hidden="false" customHeight="true" outlineLevel="0" collapsed="false">
      <c r="A16" s="59"/>
      <c r="E16" s="67" t="s">
        <v>140</v>
      </c>
      <c r="I16" s="60" t="s">
        <v>141</v>
      </c>
      <c r="J16" s="61"/>
      <c r="K16" s="61" t="s">
        <v>142</v>
      </c>
      <c r="L16" s="52" t="n">
        <v>15533884</v>
      </c>
      <c r="M16" s="52" t="n">
        <v>49</v>
      </c>
      <c r="N16" s="52" t="n">
        <v>993665</v>
      </c>
      <c r="O16" s="52" t="n">
        <v>40</v>
      </c>
      <c r="P16" s="62" t="s">
        <v>105</v>
      </c>
      <c r="Q16" s="63" t="s">
        <v>105</v>
      </c>
      <c r="R16" s="64" t="s">
        <v>105</v>
      </c>
      <c r="S16" s="65"/>
      <c r="T16" s="62" t="s">
        <v>105</v>
      </c>
      <c r="U16" s="62" t="s">
        <v>105</v>
      </c>
      <c r="V16" s="62" t="s">
        <v>105</v>
      </c>
      <c r="W16" s="62" t="s">
        <v>105</v>
      </c>
      <c r="X16" s="62" t="s">
        <v>105</v>
      </c>
      <c r="Y16" s="62" t="s">
        <v>105</v>
      </c>
      <c r="Z16" s="62" t="s">
        <v>105</v>
      </c>
      <c r="AA16" s="62" t="s">
        <v>105</v>
      </c>
      <c r="AB16" s="62" t="s">
        <v>105</v>
      </c>
      <c r="AC16" s="66" t="s">
        <v>105</v>
      </c>
    </row>
    <row r="17" s="58" customFormat="true" ht="13.5" hidden="false" customHeight="true" outlineLevel="0" collapsed="false">
      <c r="A17" s="59"/>
      <c r="F17" s="67" t="s">
        <v>143</v>
      </c>
      <c r="I17" s="60"/>
      <c r="J17" s="61" t="s">
        <v>144</v>
      </c>
      <c r="K17" s="61" t="s">
        <v>145</v>
      </c>
      <c r="L17" s="52" t="n">
        <v>3253296</v>
      </c>
      <c r="M17" s="52" t="n">
        <v>10</v>
      </c>
      <c r="N17" s="52" t="n">
        <v>200662</v>
      </c>
      <c r="O17" s="52" t="n">
        <v>8</v>
      </c>
      <c r="P17" s="62" t="s">
        <v>146</v>
      </c>
      <c r="Q17" s="68" t="s">
        <v>121</v>
      </c>
      <c r="R17" s="64"/>
      <c r="S17" s="65"/>
      <c r="T17" s="70" t="s">
        <v>121</v>
      </c>
      <c r="U17" s="62" t="n">
        <v>3</v>
      </c>
      <c r="V17" s="62" t="n">
        <v>3</v>
      </c>
      <c r="W17" s="62"/>
      <c r="X17" s="62"/>
      <c r="Y17" s="62"/>
      <c r="Z17" s="62"/>
      <c r="AA17" s="62"/>
      <c r="AB17" s="62" t="n">
        <v>6</v>
      </c>
      <c r="AC17" s="66" t="n">
        <v>1</v>
      </c>
    </row>
    <row r="18" s="58" customFormat="true" ht="13.5" hidden="false" customHeight="true" outlineLevel="0" collapsed="false">
      <c r="A18" s="59"/>
      <c r="F18" s="67" t="s">
        <v>147</v>
      </c>
      <c r="I18" s="60"/>
      <c r="J18" s="61" t="s">
        <v>148</v>
      </c>
      <c r="K18" s="61" t="s">
        <v>149</v>
      </c>
      <c r="L18" s="52" t="n">
        <v>2503855</v>
      </c>
      <c r="M18" s="52" t="n">
        <v>8</v>
      </c>
      <c r="N18" s="52" t="n">
        <v>140206</v>
      </c>
      <c r="O18" s="52" t="n">
        <v>6</v>
      </c>
      <c r="P18" s="62"/>
      <c r="Q18" s="68" t="s">
        <v>121</v>
      </c>
      <c r="R18" s="64"/>
      <c r="S18" s="65"/>
      <c r="T18" s="69"/>
      <c r="U18" s="62" t="n">
        <v>3</v>
      </c>
      <c r="V18" s="62" t="n">
        <v>3</v>
      </c>
      <c r="W18" s="62"/>
      <c r="X18" s="62"/>
      <c r="Y18" s="62"/>
      <c r="Z18" s="62"/>
      <c r="AA18" s="62"/>
      <c r="AB18" s="62" t="n">
        <v>4</v>
      </c>
      <c r="AC18" s="66" t="n">
        <v>1</v>
      </c>
    </row>
    <row r="19" s="58" customFormat="true" ht="13.5" hidden="false" customHeight="true" outlineLevel="0" collapsed="false">
      <c r="A19" s="59"/>
      <c r="F19" s="67" t="s">
        <v>150</v>
      </c>
      <c r="I19" s="60"/>
      <c r="J19" s="61" t="s">
        <v>151</v>
      </c>
      <c r="K19" s="61" t="s">
        <v>152</v>
      </c>
      <c r="L19" s="52" t="n">
        <v>1127510</v>
      </c>
      <c r="M19" s="52" t="n">
        <v>4</v>
      </c>
      <c r="N19" s="52" t="n">
        <v>94543</v>
      </c>
      <c r="O19" s="52" t="n">
        <v>4</v>
      </c>
      <c r="P19" s="62" t="s">
        <v>146</v>
      </c>
      <c r="Q19" s="68" t="s">
        <v>121</v>
      </c>
      <c r="R19" s="64"/>
      <c r="S19" s="65"/>
      <c r="T19" s="70" t="s">
        <v>121</v>
      </c>
      <c r="U19" s="62" t="n">
        <v>3</v>
      </c>
      <c r="V19" s="62" t="n">
        <v>3</v>
      </c>
      <c r="W19" s="62"/>
      <c r="X19" s="62"/>
      <c r="Y19" s="62"/>
      <c r="Z19" s="62"/>
      <c r="AA19" s="62"/>
      <c r="AB19" s="62" t="n">
        <v>4</v>
      </c>
      <c r="AC19" s="66" t="n">
        <v>2</v>
      </c>
    </row>
    <row r="20" s="58" customFormat="true" ht="13.5" hidden="false" customHeight="true" outlineLevel="0" collapsed="false">
      <c r="A20" s="59"/>
      <c r="F20" s="67" t="s">
        <v>153</v>
      </c>
      <c r="I20" s="60"/>
      <c r="J20" s="61" t="s">
        <v>154</v>
      </c>
      <c r="K20" s="61" t="s">
        <v>155</v>
      </c>
      <c r="L20" s="52" t="n">
        <v>4696816</v>
      </c>
      <c r="M20" s="52" t="n">
        <v>15</v>
      </c>
      <c r="N20" s="52" t="n">
        <v>270766</v>
      </c>
      <c r="O20" s="52" t="n">
        <v>11</v>
      </c>
      <c r="P20" s="62"/>
      <c r="Q20" s="68" t="s">
        <v>121</v>
      </c>
      <c r="R20" s="64"/>
      <c r="S20" s="65"/>
      <c r="T20" s="69"/>
      <c r="U20" s="62" t="n">
        <v>3</v>
      </c>
      <c r="V20" s="62" t="n">
        <v>3</v>
      </c>
      <c r="W20" s="62"/>
      <c r="X20" s="62"/>
      <c r="Y20" s="62"/>
      <c r="Z20" s="62"/>
      <c r="AA20" s="62"/>
      <c r="AB20" s="62" t="n">
        <v>6</v>
      </c>
      <c r="AC20" s="66" t="n">
        <v>1</v>
      </c>
    </row>
    <row r="21" s="58" customFormat="true" ht="13.5" hidden="false" customHeight="true" outlineLevel="0" collapsed="false">
      <c r="A21" s="59"/>
      <c r="F21" s="67" t="s">
        <v>156</v>
      </c>
      <c r="I21" s="60"/>
      <c r="J21" s="61" t="s">
        <v>157</v>
      </c>
      <c r="K21" s="61" t="s">
        <v>158</v>
      </c>
      <c r="L21" s="52" t="n">
        <v>3927566</v>
      </c>
      <c r="M21" s="52" t="n">
        <v>12</v>
      </c>
      <c r="N21" s="52" t="n">
        <v>287488</v>
      </c>
      <c r="O21" s="52" t="n">
        <v>11</v>
      </c>
      <c r="P21" s="62" t="s">
        <v>146</v>
      </c>
      <c r="Q21" s="68" t="s">
        <v>121</v>
      </c>
      <c r="R21" s="64"/>
      <c r="S21" s="65"/>
      <c r="T21" s="70" t="s">
        <v>121</v>
      </c>
      <c r="U21" s="62" t="n">
        <v>3</v>
      </c>
      <c r="V21" s="62" t="n">
        <v>3</v>
      </c>
      <c r="W21" s="62"/>
      <c r="X21" s="62"/>
      <c r="Y21" s="62"/>
      <c r="Z21" s="62"/>
      <c r="AA21" s="62"/>
      <c r="AB21" s="62" t="n">
        <v>6</v>
      </c>
      <c r="AC21" s="66" t="n">
        <v>1</v>
      </c>
    </row>
    <row r="22" s="58" customFormat="true" ht="13.5" hidden="false" customHeight="true" outlineLevel="0" collapsed="false">
      <c r="A22" s="59"/>
      <c r="F22" s="67" t="s">
        <v>159</v>
      </c>
      <c r="I22" s="60"/>
      <c r="J22" s="61" t="s">
        <v>160</v>
      </c>
      <c r="K22" s="61" t="s">
        <v>161</v>
      </c>
      <c r="L22" s="52" t="n">
        <v>24841</v>
      </c>
      <c r="M22" s="52" t="n">
        <v>1</v>
      </c>
      <c r="N22" s="71" t="s">
        <v>162</v>
      </c>
      <c r="O22" s="71" t="s">
        <v>162</v>
      </c>
      <c r="P22" s="62"/>
      <c r="Q22" s="68" t="s">
        <v>121</v>
      </c>
      <c r="R22" s="64"/>
      <c r="S22" s="72"/>
      <c r="T22" s="69"/>
      <c r="U22" s="62" t="n">
        <v>3</v>
      </c>
      <c r="V22" s="62" t="n">
        <v>3</v>
      </c>
      <c r="W22" s="62"/>
      <c r="X22" s="62"/>
      <c r="Y22" s="62"/>
      <c r="Z22" s="62"/>
      <c r="AA22" s="62"/>
      <c r="AB22" s="62" t="n">
        <v>1</v>
      </c>
      <c r="AC22" s="66" t="n">
        <v>1</v>
      </c>
    </row>
    <row r="23" s="58" customFormat="true" ht="13.5" hidden="false" customHeight="true" outlineLevel="0" collapsed="false">
      <c r="A23" s="59"/>
      <c r="E23" s="67" t="s">
        <v>163</v>
      </c>
      <c r="I23" s="60" t="s">
        <v>164</v>
      </c>
      <c r="J23" s="61"/>
      <c r="K23" s="61" t="s">
        <v>165</v>
      </c>
      <c r="L23" s="52" t="n">
        <v>4062744</v>
      </c>
      <c r="M23" s="52" t="n">
        <v>13</v>
      </c>
      <c r="N23" s="52" t="n">
        <v>276554</v>
      </c>
      <c r="O23" s="52" t="n">
        <v>11</v>
      </c>
      <c r="P23" s="62" t="s">
        <v>105</v>
      </c>
      <c r="Q23" s="63" t="s">
        <v>105</v>
      </c>
      <c r="R23" s="64" t="s">
        <v>105</v>
      </c>
      <c r="S23" s="65"/>
      <c r="T23" s="62" t="s">
        <v>105</v>
      </c>
      <c r="U23" s="62" t="s">
        <v>105</v>
      </c>
      <c r="V23" s="62" t="s">
        <v>105</v>
      </c>
      <c r="W23" s="62" t="s">
        <v>105</v>
      </c>
      <c r="X23" s="62" t="s">
        <v>105</v>
      </c>
      <c r="Y23" s="62" t="s">
        <v>105</v>
      </c>
      <c r="Z23" s="62" t="s">
        <v>105</v>
      </c>
      <c r="AA23" s="62" t="s">
        <v>105</v>
      </c>
      <c r="AB23" s="62" t="s">
        <v>105</v>
      </c>
      <c r="AC23" s="66" t="s">
        <v>105</v>
      </c>
    </row>
    <row r="24" s="58" customFormat="true" ht="13.5" hidden="false" customHeight="true" outlineLevel="0" collapsed="false">
      <c r="A24" s="59"/>
      <c r="F24" s="67" t="s">
        <v>166</v>
      </c>
      <c r="I24" s="60"/>
      <c r="J24" s="61" t="s">
        <v>167</v>
      </c>
      <c r="K24" s="61" t="s">
        <v>168</v>
      </c>
      <c r="L24" s="52" t="n">
        <v>1136253</v>
      </c>
      <c r="M24" s="52" t="n">
        <v>4</v>
      </c>
      <c r="N24" s="52" t="n">
        <v>60456</v>
      </c>
      <c r="O24" s="52" t="n">
        <v>2</v>
      </c>
      <c r="P24" s="62"/>
      <c r="Q24" s="68" t="s">
        <v>121</v>
      </c>
      <c r="R24" s="64"/>
      <c r="S24" s="65"/>
      <c r="T24" s="69"/>
      <c r="U24" s="62" t="n">
        <v>3</v>
      </c>
      <c r="V24" s="62" t="n">
        <v>3</v>
      </c>
      <c r="W24" s="62"/>
      <c r="X24" s="62"/>
      <c r="Y24" s="62"/>
      <c r="Z24" s="62"/>
      <c r="AA24" s="62"/>
      <c r="AB24" s="62" t="n">
        <v>3</v>
      </c>
      <c r="AC24" s="66" t="n">
        <v>1</v>
      </c>
    </row>
    <row r="25" s="58" customFormat="true" ht="13.5" hidden="false" customHeight="true" outlineLevel="0" collapsed="false">
      <c r="A25" s="59"/>
      <c r="F25" s="67" t="s">
        <v>169</v>
      </c>
      <c r="I25" s="60"/>
      <c r="J25" s="61" t="s">
        <v>170</v>
      </c>
      <c r="K25" s="61" t="s">
        <v>171</v>
      </c>
      <c r="L25" s="52" t="n">
        <v>2926491</v>
      </c>
      <c r="M25" s="52" t="n">
        <v>9</v>
      </c>
      <c r="N25" s="52" t="n">
        <v>216098</v>
      </c>
      <c r="O25" s="52" t="n">
        <v>9</v>
      </c>
      <c r="P25" s="62" t="s">
        <v>146</v>
      </c>
      <c r="Q25" s="68" t="s">
        <v>172</v>
      </c>
      <c r="R25" s="64"/>
      <c r="S25" s="65"/>
      <c r="T25" s="70" t="s">
        <v>121</v>
      </c>
      <c r="U25" s="62" t="n">
        <v>3</v>
      </c>
      <c r="V25" s="62" t="n">
        <v>3</v>
      </c>
      <c r="W25" s="62"/>
      <c r="X25" s="62"/>
      <c r="Y25" s="62"/>
      <c r="Z25" s="62"/>
      <c r="AA25" s="62"/>
      <c r="AB25" s="62" t="n">
        <v>3</v>
      </c>
      <c r="AC25" s="66" t="n">
        <v>1</v>
      </c>
    </row>
    <row r="26" s="58" customFormat="true" ht="13.5" hidden="false" customHeight="true" outlineLevel="0" collapsed="false">
      <c r="A26" s="59"/>
      <c r="C26" s="67" t="s">
        <v>173</v>
      </c>
      <c r="I26" s="60" t="s">
        <v>174</v>
      </c>
      <c r="J26" s="73"/>
      <c r="K26" s="61" t="s">
        <v>175</v>
      </c>
      <c r="L26" s="52" t="n">
        <v>69438002</v>
      </c>
      <c r="M26" s="52" t="n">
        <v>220</v>
      </c>
      <c r="N26" s="52" t="n">
        <v>4564427</v>
      </c>
      <c r="O26" s="52" t="n">
        <v>182</v>
      </c>
      <c r="P26" s="62" t="s">
        <v>105</v>
      </c>
      <c r="Q26" s="63" t="s">
        <v>105</v>
      </c>
      <c r="R26" s="64" t="s">
        <v>105</v>
      </c>
      <c r="S26" s="65"/>
      <c r="T26" s="62" t="s">
        <v>105</v>
      </c>
      <c r="U26" s="62" t="s">
        <v>105</v>
      </c>
      <c r="V26" s="62" t="s">
        <v>105</v>
      </c>
      <c r="W26" s="62" t="s">
        <v>105</v>
      </c>
      <c r="X26" s="62" t="s">
        <v>105</v>
      </c>
      <c r="Y26" s="62" t="s">
        <v>105</v>
      </c>
      <c r="Z26" s="62" t="s">
        <v>105</v>
      </c>
      <c r="AA26" s="62" t="s">
        <v>105</v>
      </c>
      <c r="AB26" s="62" t="s">
        <v>105</v>
      </c>
      <c r="AC26" s="66" t="s">
        <v>105</v>
      </c>
    </row>
    <row r="27" s="58" customFormat="true" ht="13.5" hidden="false" customHeight="true" outlineLevel="0" collapsed="false">
      <c r="A27" s="59"/>
      <c r="E27" s="67" t="s">
        <v>176</v>
      </c>
      <c r="I27" s="60" t="s">
        <v>177</v>
      </c>
      <c r="J27" s="73"/>
      <c r="K27" s="61" t="s">
        <v>178</v>
      </c>
      <c r="L27" s="52" t="n">
        <v>40456237</v>
      </c>
      <c r="M27" s="52" t="n">
        <v>128</v>
      </c>
      <c r="N27" s="52" t="n">
        <v>2731451</v>
      </c>
      <c r="O27" s="52" t="n">
        <v>109</v>
      </c>
      <c r="P27" s="62" t="s">
        <v>105</v>
      </c>
      <c r="Q27" s="63" t="s">
        <v>105</v>
      </c>
      <c r="R27" s="64" t="s">
        <v>105</v>
      </c>
      <c r="S27" s="65"/>
      <c r="T27" s="62" t="s">
        <v>105</v>
      </c>
      <c r="U27" s="62" t="s">
        <v>105</v>
      </c>
      <c r="V27" s="62" t="s">
        <v>105</v>
      </c>
      <c r="W27" s="62" t="s">
        <v>105</v>
      </c>
      <c r="X27" s="62" t="s">
        <v>105</v>
      </c>
      <c r="Y27" s="62" t="s">
        <v>105</v>
      </c>
      <c r="Z27" s="62" t="s">
        <v>105</v>
      </c>
      <c r="AA27" s="62" t="s">
        <v>105</v>
      </c>
      <c r="AB27" s="62" t="s">
        <v>105</v>
      </c>
      <c r="AC27" s="66" t="s">
        <v>105</v>
      </c>
    </row>
    <row r="28" s="58" customFormat="true" ht="13.5" hidden="false" customHeight="true" outlineLevel="0" collapsed="false">
      <c r="A28" s="59"/>
      <c r="F28" s="67" t="s">
        <v>179</v>
      </c>
      <c r="I28" s="60"/>
      <c r="J28" s="61" t="s">
        <v>180</v>
      </c>
      <c r="K28" s="61" t="s">
        <v>181</v>
      </c>
      <c r="L28" s="52" t="n">
        <v>7072438</v>
      </c>
      <c r="M28" s="52" t="n">
        <v>22</v>
      </c>
      <c r="N28" s="52" t="n">
        <v>732546</v>
      </c>
      <c r="O28" s="52" t="n">
        <v>29</v>
      </c>
      <c r="P28" s="62" t="s">
        <v>182</v>
      </c>
      <c r="Q28" s="68" t="s">
        <v>121</v>
      </c>
      <c r="R28" s="64" t="s">
        <v>183</v>
      </c>
      <c r="S28" s="65"/>
      <c r="T28" s="70" t="s">
        <v>172</v>
      </c>
      <c r="U28" s="62" t="n">
        <v>1</v>
      </c>
      <c r="V28" s="62" t="n">
        <v>3</v>
      </c>
      <c r="W28" s="62"/>
      <c r="X28" s="62"/>
      <c r="Y28" s="62"/>
      <c r="Z28" s="62"/>
      <c r="AA28" s="62"/>
      <c r="AB28" s="62" t="n">
        <v>5</v>
      </c>
      <c r="AC28" s="66" t="n">
        <v>1</v>
      </c>
    </row>
    <row r="29" s="58" customFormat="true" ht="13.5" hidden="false" customHeight="true" outlineLevel="0" collapsed="false">
      <c r="A29" s="59"/>
      <c r="F29" s="67" t="s">
        <v>184</v>
      </c>
      <c r="I29" s="60"/>
      <c r="J29" s="61" t="s">
        <v>185</v>
      </c>
      <c r="K29" s="61" t="s">
        <v>186</v>
      </c>
      <c r="L29" s="52" t="n">
        <v>1792854</v>
      </c>
      <c r="M29" s="52" t="n">
        <v>6</v>
      </c>
      <c r="N29" s="52" t="n">
        <v>109335</v>
      </c>
      <c r="O29" s="52" t="n">
        <v>4</v>
      </c>
      <c r="P29" s="62"/>
      <c r="Q29" s="68" t="s">
        <v>121</v>
      </c>
      <c r="R29" s="64" t="s">
        <v>183</v>
      </c>
      <c r="S29" s="65"/>
      <c r="T29" s="69"/>
      <c r="U29" s="62" t="n">
        <v>1</v>
      </c>
      <c r="V29" s="62" t="n">
        <v>3</v>
      </c>
      <c r="W29" s="62"/>
      <c r="X29" s="62"/>
      <c r="Y29" s="62"/>
      <c r="Z29" s="62"/>
      <c r="AA29" s="62"/>
      <c r="AB29" s="62" t="n">
        <v>3</v>
      </c>
      <c r="AC29" s="66" t="n">
        <v>1</v>
      </c>
    </row>
    <row r="30" s="58" customFormat="true" ht="13.5" hidden="false" customHeight="true" outlineLevel="0" collapsed="false">
      <c r="A30" s="59"/>
      <c r="F30" s="67" t="s">
        <v>187</v>
      </c>
      <c r="I30" s="60"/>
      <c r="J30" s="61" t="s">
        <v>188</v>
      </c>
      <c r="K30" s="61" t="s">
        <v>189</v>
      </c>
      <c r="L30" s="52" t="n">
        <v>838863</v>
      </c>
      <c r="M30" s="52" t="n">
        <v>3</v>
      </c>
      <c r="N30" s="52" t="n">
        <v>51452</v>
      </c>
      <c r="O30" s="52" t="n">
        <v>2</v>
      </c>
      <c r="P30" s="62"/>
      <c r="Q30" s="68" t="s">
        <v>121</v>
      </c>
      <c r="R30" s="64" t="s">
        <v>183</v>
      </c>
      <c r="S30" s="65"/>
      <c r="T30" s="69"/>
      <c r="U30" s="62" t="n">
        <v>1</v>
      </c>
      <c r="V30" s="62" t="n">
        <v>3</v>
      </c>
      <c r="W30" s="62"/>
      <c r="X30" s="62"/>
      <c r="Y30" s="62"/>
      <c r="Z30" s="62"/>
      <c r="AA30" s="62"/>
      <c r="AB30" s="62" t="n">
        <v>3</v>
      </c>
      <c r="AC30" s="66" t="n">
        <v>1</v>
      </c>
    </row>
    <row r="31" s="58" customFormat="true" ht="13.5" hidden="false" customHeight="true" outlineLevel="0" collapsed="false">
      <c r="A31" s="59"/>
      <c r="F31" s="67" t="s">
        <v>190</v>
      </c>
      <c r="I31" s="60"/>
      <c r="J31" s="61" t="s">
        <v>191</v>
      </c>
      <c r="K31" s="61" t="s">
        <v>192</v>
      </c>
      <c r="L31" s="52" t="n">
        <v>2045357</v>
      </c>
      <c r="M31" s="52" t="n">
        <v>6</v>
      </c>
      <c r="N31" s="52" t="n">
        <v>131202</v>
      </c>
      <c r="O31" s="52" t="n">
        <v>5</v>
      </c>
      <c r="P31" s="62" t="s">
        <v>182</v>
      </c>
      <c r="Q31" s="68" t="s">
        <v>121</v>
      </c>
      <c r="R31" s="64" t="s">
        <v>183</v>
      </c>
      <c r="S31" s="65" t="s">
        <v>193</v>
      </c>
      <c r="T31" s="70" t="s">
        <v>172</v>
      </c>
      <c r="U31" s="62" t="n">
        <v>1</v>
      </c>
      <c r="V31" s="62" t="n">
        <v>3</v>
      </c>
      <c r="W31" s="62"/>
      <c r="X31" s="62"/>
      <c r="Y31" s="62"/>
      <c r="Z31" s="62"/>
      <c r="AA31" s="62"/>
      <c r="AB31" s="62" t="n">
        <v>3</v>
      </c>
      <c r="AC31" s="66" t="n">
        <v>1</v>
      </c>
    </row>
    <row r="32" s="58" customFormat="true" ht="13.5" hidden="false" customHeight="true" outlineLevel="0" collapsed="false">
      <c r="A32" s="59"/>
      <c r="F32" s="67" t="s">
        <v>194</v>
      </c>
      <c r="I32" s="60"/>
      <c r="J32" s="61" t="s">
        <v>195</v>
      </c>
      <c r="K32" s="61" t="s">
        <v>196</v>
      </c>
      <c r="L32" s="52" t="n">
        <v>1911335</v>
      </c>
      <c r="M32" s="52" t="n">
        <v>6</v>
      </c>
      <c r="N32" s="52" t="n">
        <v>85539</v>
      </c>
      <c r="O32" s="52" t="n">
        <v>3</v>
      </c>
      <c r="P32" s="62"/>
      <c r="Q32" s="68" t="s">
        <v>121</v>
      </c>
      <c r="R32" s="64" t="s">
        <v>183</v>
      </c>
      <c r="S32" s="65"/>
      <c r="T32" s="69"/>
      <c r="U32" s="62" t="n">
        <v>1</v>
      </c>
      <c r="V32" s="62" t="n">
        <v>3</v>
      </c>
      <c r="W32" s="62"/>
      <c r="X32" s="62"/>
      <c r="Y32" s="62"/>
      <c r="Z32" s="62"/>
      <c r="AA32" s="62"/>
      <c r="AB32" s="62" t="n">
        <v>3</v>
      </c>
      <c r="AC32" s="66" t="n">
        <v>1</v>
      </c>
    </row>
    <row r="33" s="58" customFormat="true" ht="13.5" hidden="false" customHeight="true" outlineLevel="0" collapsed="false">
      <c r="A33" s="59"/>
      <c r="F33" s="67" t="s">
        <v>197</v>
      </c>
      <c r="I33" s="60"/>
      <c r="J33" s="61" t="s">
        <v>198</v>
      </c>
      <c r="K33" s="61" t="s">
        <v>199</v>
      </c>
      <c r="L33" s="52" t="n">
        <v>5029007</v>
      </c>
      <c r="M33" s="52" t="n">
        <v>16</v>
      </c>
      <c r="N33" s="52" t="n">
        <v>337010</v>
      </c>
      <c r="O33" s="52" t="n">
        <v>13</v>
      </c>
      <c r="P33" s="62" t="s">
        <v>200</v>
      </c>
      <c r="Q33" s="68" t="s">
        <v>121</v>
      </c>
      <c r="R33" s="64"/>
      <c r="S33" s="65"/>
      <c r="T33" s="70" t="s">
        <v>201</v>
      </c>
      <c r="U33" s="62" t="n">
        <v>1</v>
      </c>
      <c r="V33" s="62" t="n">
        <v>3</v>
      </c>
      <c r="W33" s="62"/>
      <c r="X33" s="62"/>
      <c r="Y33" s="62"/>
      <c r="Z33" s="62"/>
      <c r="AA33" s="62"/>
      <c r="AB33" s="62" t="n">
        <v>5</v>
      </c>
      <c r="AC33" s="66" t="n">
        <v>1</v>
      </c>
    </row>
    <row r="34" s="58" customFormat="true" ht="13.5" hidden="false" customHeight="true" outlineLevel="0" collapsed="false">
      <c r="A34" s="59"/>
      <c r="F34" s="67" t="s">
        <v>202</v>
      </c>
      <c r="I34" s="60"/>
      <c r="J34" s="61" t="s">
        <v>203</v>
      </c>
      <c r="K34" s="61" t="s">
        <v>204</v>
      </c>
      <c r="L34" s="52" t="n">
        <v>1425544</v>
      </c>
      <c r="M34" s="52" t="n">
        <v>5</v>
      </c>
      <c r="N34" s="52" t="n">
        <v>64315</v>
      </c>
      <c r="O34" s="52" t="n">
        <v>3</v>
      </c>
      <c r="P34" s="62"/>
      <c r="Q34" s="68" t="s">
        <v>121</v>
      </c>
      <c r="R34" s="64" t="s">
        <v>183</v>
      </c>
      <c r="S34" s="65"/>
      <c r="T34" s="69"/>
      <c r="U34" s="62" t="n">
        <v>1</v>
      </c>
      <c r="V34" s="62" t="n">
        <v>3</v>
      </c>
      <c r="W34" s="62"/>
      <c r="X34" s="62"/>
      <c r="Y34" s="62"/>
      <c r="Z34" s="62"/>
      <c r="AA34" s="62"/>
      <c r="AB34" s="62" t="n">
        <v>3</v>
      </c>
      <c r="AC34" s="66" t="n">
        <v>1</v>
      </c>
    </row>
    <row r="35" s="58" customFormat="true" ht="13.5" hidden="false" customHeight="true" outlineLevel="0" collapsed="false">
      <c r="A35" s="59"/>
      <c r="F35" s="67" t="s">
        <v>205</v>
      </c>
      <c r="I35" s="60"/>
      <c r="J35" s="61" t="s">
        <v>206</v>
      </c>
      <c r="K35" s="61" t="s">
        <v>207</v>
      </c>
      <c r="L35" s="52" t="n">
        <v>1477424</v>
      </c>
      <c r="M35" s="52" t="n">
        <v>5</v>
      </c>
      <c r="N35" s="52" t="n">
        <v>91327</v>
      </c>
      <c r="O35" s="52" t="n">
        <v>4</v>
      </c>
      <c r="P35" s="62"/>
      <c r="Q35" s="68" t="s">
        <v>121</v>
      </c>
      <c r="R35" s="64" t="s">
        <v>183</v>
      </c>
      <c r="S35" s="65"/>
      <c r="T35" s="69"/>
      <c r="U35" s="62" t="n">
        <v>1</v>
      </c>
      <c r="V35" s="62" t="n">
        <v>3</v>
      </c>
      <c r="W35" s="62"/>
      <c r="X35" s="62"/>
      <c r="Y35" s="62"/>
      <c r="Z35" s="62"/>
      <c r="AA35" s="62"/>
      <c r="AB35" s="62" t="n">
        <v>3</v>
      </c>
      <c r="AC35" s="66" t="n">
        <v>1</v>
      </c>
    </row>
    <row r="36" s="58" customFormat="true" ht="13.5" hidden="false" customHeight="true" outlineLevel="0" collapsed="false">
      <c r="A36" s="59"/>
      <c r="F36" s="67" t="s">
        <v>208</v>
      </c>
      <c r="I36" s="60"/>
      <c r="J36" s="61" t="s">
        <v>209</v>
      </c>
      <c r="K36" s="61" t="s">
        <v>210</v>
      </c>
      <c r="L36" s="52" t="n">
        <v>1537400</v>
      </c>
      <c r="M36" s="52" t="n">
        <v>5</v>
      </c>
      <c r="N36" s="52" t="n">
        <v>79750</v>
      </c>
      <c r="O36" s="52" t="n">
        <v>3</v>
      </c>
      <c r="P36" s="62" t="s">
        <v>182</v>
      </c>
      <c r="Q36" s="68" t="s">
        <v>121</v>
      </c>
      <c r="R36" s="64" t="s">
        <v>183</v>
      </c>
      <c r="S36" s="65"/>
      <c r="T36" s="70" t="s">
        <v>172</v>
      </c>
      <c r="U36" s="62" t="n">
        <v>1</v>
      </c>
      <c r="V36" s="62" t="n">
        <v>3</v>
      </c>
      <c r="W36" s="62"/>
      <c r="X36" s="62"/>
      <c r="Y36" s="62"/>
      <c r="Z36" s="62"/>
      <c r="AA36" s="62"/>
      <c r="AB36" s="62" t="n">
        <v>3</v>
      </c>
      <c r="AC36" s="66" t="n">
        <v>1</v>
      </c>
    </row>
    <row r="37" s="58" customFormat="true" ht="13.5" hidden="false" customHeight="true" outlineLevel="0" collapsed="false">
      <c r="A37" s="59"/>
      <c r="F37" s="67" t="s">
        <v>211</v>
      </c>
      <c r="I37" s="60"/>
      <c r="J37" s="61" t="s">
        <v>212</v>
      </c>
      <c r="K37" s="61" t="s">
        <v>213</v>
      </c>
      <c r="L37" s="52" t="n">
        <v>4102849</v>
      </c>
      <c r="M37" s="52" t="n">
        <v>13</v>
      </c>
      <c r="N37" s="52" t="n">
        <v>214812</v>
      </c>
      <c r="O37" s="52" t="n">
        <v>9</v>
      </c>
      <c r="P37" s="62" t="s">
        <v>182</v>
      </c>
      <c r="Q37" s="68" t="s">
        <v>121</v>
      </c>
      <c r="R37" s="64" t="s">
        <v>183</v>
      </c>
      <c r="S37" s="65"/>
      <c r="T37" s="70" t="s">
        <v>172</v>
      </c>
      <c r="U37" s="62" t="n">
        <v>1</v>
      </c>
      <c r="V37" s="62" t="n">
        <v>3</v>
      </c>
      <c r="W37" s="62"/>
      <c r="X37" s="62"/>
      <c r="Y37" s="62"/>
      <c r="Z37" s="62"/>
      <c r="AA37" s="62"/>
      <c r="AB37" s="62" t="n">
        <v>4</v>
      </c>
      <c r="AC37" s="66" t="n">
        <v>1</v>
      </c>
    </row>
    <row r="38" s="58" customFormat="true" ht="13.5" hidden="false" customHeight="true" outlineLevel="0" collapsed="false">
      <c r="A38" s="59"/>
      <c r="F38" s="67" t="s">
        <v>214</v>
      </c>
      <c r="I38" s="60"/>
      <c r="J38" s="61" t="s">
        <v>215</v>
      </c>
      <c r="K38" s="61" t="s">
        <v>216</v>
      </c>
      <c r="L38" s="52" t="n">
        <v>3251268</v>
      </c>
      <c r="M38" s="52" t="n">
        <v>10</v>
      </c>
      <c r="N38" s="52" t="n">
        <v>174936</v>
      </c>
      <c r="O38" s="52" t="n">
        <v>7</v>
      </c>
      <c r="P38" s="62"/>
      <c r="Q38" s="68" t="s">
        <v>121</v>
      </c>
      <c r="R38" s="64" t="s">
        <v>183</v>
      </c>
      <c r="S38" s="65"/>
      <c r="T38" s="69"/>
      <c r="U38" s="62" t="n">
        <v>1</v>
      </c>
      <c r="V38" s="62" t="n">
        <v>3</v>
      </c>
      <c r="W38" s="62"/>
      <c r="X38" s="62"/>
      <c r="Y38" s="62"/>
      <c r="Z38" s="62"/>
      <c r="AA38" s="62"/>
      <c r="AB38" s="62" t="n">
        <v>4</v>
      </c>
      <c r="AC38" s="66" t="n">
        <v>1</v>
      </c>
    </row>
    <row r="39" s="58" customFormat="true" ht="13.5" hidden="false" customHeight="true" outlineLevel="0" collapsed="false">
      <c r="A39" s="59"/>
      <c r="F39" s="67" t="s">
        <v>217</v>
      </c>
      <c r="I39" s="60"/>
      <c r="J39" s="61" t="s">
        <v>218</v>
      </c>
      <c r="K39" s="61" t="s">
        <v>219</v>
      </c>
      <c r="L39" s="52" t="n">
        <v>1719922</v>
      </c>
      <c r="M39" s="52" t="n">
        <v>5</v>
      </c>
      <c r="N39" s="52" t="n">
        <v>117053</v>
      </c>
      <c r="O39" s="52" t="n">
        <v>5</v>
      </c>
      <c r="P39" s="62"/>
      <c r="Q39" s="68" t="s">
        <v>121</v>
      </c>
      <c r="R39" s="64"/>
      <c r="S39" s="65"/>
      <c r="T39" s="69"/>
      <c r="U39" s="62" t="n">
        <v>1</v>
      </c>
      <c r="V39" s="62" t="n">
        <v>3</v>
      </c>
      <c r="W39" s="62"/>
      <c r="X39" s="62"/>
      <c r="Y39" s="62"/>
      <c r="Z39" s="62"/>
      <c r="AA39" s="62"/>
      <c r="AB39" s="62" t="n">
        <v>3</v>
      </c>
      <c r="AC39" s="66" t="n">
        <v>1</v>
      </c>
    </row>
    <row r="40" s="58" customFormat="true" ht="13.5" hidden="false" customHeight="true" outlineLevel="0" collapsed="false">
      <c r="A40" s="59"/>
      <c r="F40" s="67" t="s">
        <v>220</v>
      </c>
      <c r="I40" s="60"/>
      <c r="J40" s="61" t="s">
        <v>221</v>
      </c>
      <c r="K40" s="61" t="s">
        <v>222</v>
      </c>
      <c r="L40" s="52" t="n">
        <v>4320332</v>
      </c>
      <c r="M40" s="52" t="n">
        <v>14</v>
      </c>
      <c r="N40" s="52" t="n">
        <v>240538</v>
      </c>
      <c r="O40" s="52" t="n">
        <v>10</v>
      </c>
      <c r="P40" s="62" t="s">
        <v>200</v>
      </c>
      <c r="Q40" s="68" t="s">
        <v>121</v>
      </c>
      <c r="R40" s="64"/>
      <c r="S40" s="65"/>
      <c r="T40" s="70" t="s">
        <v>201</v>
      </c>
      <c r="U40" s="62" t="n">
        <v>1</v>
      </c>
      <c r="V40" s="62" t="n">
        <v>3</v>
      </c>
      <c r="W40" s="62"/>
      <c r="X40" s="62"/>
      <c r="Y40" s="62"/>
      <c r="Z40" s="62"/>
      <c r="AA40" s="62"/>
      <c r="AB40" s="62" t="n">
        <v>4</v>
      </c>
      <c r="AC40" s="66" t="n">
        <v>1</v>
      </c>
    </row>
    <row r="41" s="58" customFormat="true" ht="13.5" hidden="false" customHeight="true" outlineLevel="0" collapsed="false">
      <c r="A41" s="59"/>
      <c r="F41" s="67" t="s">
        <v>223</v>
      </c>
      <c r="I41" s="60"/>
      <c r="J41" s="61" t="s">
        <v>224</v>
      </c>
      <c r="K41" s="61" t="s">
        <v>225</v>
      </c>
      <c r="L41" s="52" t="n">
        <v>1580100</v>
      </c>
      <c r="M41" s="52" t="n">
        <v>5</v>
      </c>
      <c r="N41" s="52" t="n">
        <v>135061</v>
      </c>
      <c r="O41" s="52" t="n">
        <v>5</v>
      </c>
      <c r="P41" s="62" t="s">
        <v>182</v>
      </c>
      <c r="Q41" s="68" t="s">
        <v>121</v>
      </c>
      <c r="R41" s="64"/>
      <c r="S41" s="65"/>
      <c r="T41" s="70" t="s">
        <v>172</v>
      </c>
      <c r="U41" s="62" t="n">
        <v>1</v>
      </c>
      <c r="V41" s="62" t="n">
        <v>3</v>
      </c>
      <c r="W41" s="62"/>
      <c r="X41" s="62"/>
      <c r="Y41" s="62"/>
      <c r="Z41" s="62"/>
      <c r="AA41" s="62"/>
      <c r="AB41" s="62" t="n">
        <v>4</v>
      </c>
      <c r="AC41" s="66" t="n">
        <v>1</v>
      </c>
    </row>
    <row r="42" s="58" customFormat="true" ht="13.5" hidden="false" customHeight="true" outlineLevel="0" collapsed="false">
      <c r="A42" s="59"/>
      <c r="F42" s="67" t="s">
        <v>226</v>
      </c>
      <c r="I42" s="60"/>
      <c r="J42" s="61" t="s">
        <v>227</v>
      </c>
      <c r="K42" s="61" t="s">
        <v>228</v>
      </c>
      <c r="L42" s="52" t="n">
        <v>936550</v>
      </c>
      <c r="M42" s="52" t="n">
        <v>3</v>
      </c>
      <c r="N42" s="52" t="n">
        <v>61742</v>
      </c>
      <c r="O42" s="52" t="n">
        <v>2</v>
      </c>
      <c r="P42" s="62" t="s">
        <v>182</v>
      </c>
      <c r="Q42" s="68" t="s">
        <v>121</v>
      </c>
      <c r="R42" s="64" t="s">
        <v>183</v>
      </c>
      <c r="S42" s="74" t="s">
        <v>229</v>
      </c>
      <c r="T42" s="70" t="s">
        <v>172</v>
      </c>
      <c r="U42" s="62" t="n">
        <v>1</v>
      </c>
      <c r="V42" s="62" t="n">
        <v>3</v>
      </c>
      <c r="W42" s="62"/>
      <c r="X42" s="62"/>
      <c r="Y42" s="62"/>
      <c r="Z42" s="62"/>
      <c r="AA42" s="62"/>
      <c r="AB42" s="62" t="n">
        <v>3</v>
      </c>
      <c r="AC42" s="66" t="n">
        <v>1</v>
      </c>
    </row>
    <row r="43" s="58" customFormat="true" ht="13.5" hidden="false" customHeight="true" outlineLevel="0" collapsed="false">
      <c r="A43" s="59"/>
      <c r="F43" s="67" t="s">
        <v>230</v>
      </c>
      <c r="I43" s="60"/>
      <c r="J43" s="61" t="s">
        <v>231</v>
      </c>
      <c r="K43" s="61" t="s">
        <v>232</v>
      </c>
      <c r="L43" s="52" t="n">
        <v>1414994</v>
      </c>
      <c r="M43" s="52" t="n">
        <v>4</v>
      </c>
      <c r="N43" s="52" t="n">
        <v>104833</v>
      </c>
      <c r="O43" s="52" t="n">
        <v>4</v>
      </c>
      <c r="P43" s="62" t="s">
        <v>146</v>
      </c>
      <c r="Q43" s="68" t="s">
        <v>121</v>
      </c>
      <c r="R43" s="64"/>
      <c r="S43" s="65"/>
      <c r="T43" s="70" t="s">
        <v>121</v>
      </c>
      <c r="U43" s="62" t="n">
        <v>1</v>
      </c>
      <c r="V43" s="62" t="n">
        <v>3</v>
      </c>
      <c r="W43" s="62"/>
      <c r="X43" s="62"/>
      <c r="Y43" s="62"/>
      <c r="Z43" s="62"/>
      <c r="AA43" s="62"/>
      <c r="AB43" s="62" t="n">
        <v>3</v>
      </c>
      <c r="AC43" s="66" t="n">
        <v>1</v>
      </c>
    </row>
    <row r="44" s="58" customFormat="true" ht="13.5" hidden="false" customHeight="true" outlineLevel="0" collapsed="false">
      <c r="A44" s="59"/>
      <c r="E44" s="67" t="s">
        <v>233</v>
      </c>
      <c r="I44" s="60" t="s">
        <v>234</v>
      </c>
      <c r="J44" s="61"/>
      <c r="K44" s="61" t="s">
        <v>235</v>
      </c>
      <c r="L44" s="52" t="n">
        <v>12873571</v>
      </c>
      <c r="M44" s="52" t="n">
        <v>41</v>
      </c>
      <c r="N44" s="52" t="n">
        <v>807153</v>
      </c>
      <c r="O44" s="52" t="n">
        <v>32</v>
      </c>
      <c r="P44" s="62" t="s">
        <v>105</v>
      </c>
      <c r="Q44" s="63" t="s">
        <v>105</v>
      </c>
      <c r="R44" s="64" t="s">
        <v>105</v>
      </c>
      <c r="S44" s="65"/>
      <c r="T44" s="62" t="s">
        <v>105</v>
      </c>
      <c r="U44" s="62" t="s">
        <v>105</v>
      </c>
      <c r="V44" s="62" t="s">
        <v>105</v>
      </c>
      <c r="W44" s="62" t="s">
        <v>105</v>
      </c>
      <c r="X44" s="62" t="s">
        <v>105</v>
      </c>
      <c r="Y44" s="62" t="s">
        <v>105</v>
      </c>
      <c r="Z44" s="62" t="s">
        <v>105</v>
      </c>
      <c r="AA44" s="62" t="s">
        <v>105</v>
      </c>
      <c r="AB44" s="62" t="s">
        <v>105</v>
      </c>
      <c r="AC44" s="66" t="s">
        <v>105</v>
      </c>
    </row>
    <row r="45" s="58" customFormat="true" ht="13.5" hidden="false" customHeight="true" outlineLevel="0" collapsed="false">
      <c r="A45" s="59"/>
      <c r="F45" s="67" t="s">
        <v>236</v>
      </c>
      <c r="I45" s="60"/>
      <c r="J45" s="61" t="s">
        <v>237</v>
      </c>
      <c r="K45" s="61" t="s">
        <v>238</v>
      </c>
      <c r="L45" s="52" t="n">
        <v>2858725</v>
      </c>
      <c r="M45" s="52" t="n">
        <v>9</v>
      </c>
      <c r="N45" s="52" t="n">
        <v>122841</v>
      </c>
      <c r="O45" s="52" t="n">
        <v>5</v>
      </c>
      <c r="P45" s="62"/>
      <c r="Q45" s="68" t="s">
        <v>121</v>
      </c>
      <c r="R45" s="64"/>
      <c r="S45" s="65"/>
      <c r="T45" s="69"/>
      <c r="U45" s="62" t="n">
        <v>3</v>
      </c>
      <c r="V45" s="62" t="n">
        <v>3</v>
      </c>
      <c r="W45" s="62"/>
      <c r="X45" s="62"/>
      <c r="Y45" s="62"/>
      <c r="Z45" s="62"/>
      <c r="AA45" s="62"/>
      <c r="AB45" s="62" t="n">
        <v>4</v>
      </c>
      <c r="AC45" s="66" t="n">
        <v>1</v>
      </c>
    </row>
    <row r="46" s="58" customFormat="true" ht="13.5" hidden="false" customHeight="true" outlineLevel="0" collapsed="false">
      <c r="A46" s="59"/>
      <c r="F46" s="67" t="s">
        <v>239</v>
      </c>
      <c r="I46" s="60"/>
      <c r="J46" s="61" t="s">
        <v>240</v>
      </c>
      <c r="K46" s="61" t="s">
        <v>241</v>
      </c>
      <c r="L46" s="52" t="n">
        <v>3931600</v>
      </c>
      <c r="M46" s="52" t="n">
        <v>12</v>
      </c>
      <c r="N46" s="52" t="n">
        <v>262405</v>
      </c>
      <c r="O46" s="52" t="n">
        <v>10</v>
      </c>
      <c r="P46" s="62" t="s">
        <v>182</v>
      </c>
      <c r="Q46" s="68" t="s">
        <v>201</v>
      </c>
      <c r="R46" s="64"/>
      <c r="S46" s="65"/>
      <c r="T46" s="70" t="s">
        <v>172</v>
      </c>
      <c r="U46" s="62" t="n">
        <v>3</v>
      </c>
      <c r="V46" s="62" t="n">
        <v>3</v>
      </c>
      <c r="W46" s="62"/>
      <c r="X46" s="62"/>
      <c r="Y46" s="62"/>
      <c r="Z46" s="62"/>
      <c r="AA46" s="62"/>
      <c r="AB46" s="62" t="n">
        <v>4</v>
      </c>
      <c r="AC46" s="66" t="n">
        <v>1</v>
      </c>
    </row>
    <row r="47" s="58" customFormat="true" ht="13.5" hidden="false" customHeight="true" outlineLevel="0" collapsed="false">
      <c r="A47" s="59"/>
      <c r="F47" s="67" t="s">
        <v>242</v>
      </c>
      <c r="I47" s="60"/>
      <c r="J47" s="61" t="s">
        <v>243</v>
      </c>
      <c r="K47" s="61" t="s">
        <v>244</v>
      </c>
      <c r="L47" s="52" t="n">
        <v>1931229</v>
      </c>
      <c r="M47" s="52" t="n">
        <v>6</v>
      </c>
      <c r="N47" s="52" t="n">
        <v>149211</v>
      </c>
      <c r="O47" s="52" t="n">
        <v>6</v>
      </c>
      <c r="P47" s="62" t="s">
        <v>182</v>
      </c>
      <c r="Q47" s="68" t="s">
        <v>121</v>
      </c>
      <c r="R47" s="64"/>
      <c r="S47" s="65"/>
      <c r="T47" s="70" t="s">
        <v>172</v>
      </c>
      <c r="U47" s="62" t="n">
        <v>3</v>
      </c>
      <c r="V47" s="62" t="n">
        <v>3</v>
      </c>
      <c r="W47" s="62"/>
      <c r="X47" s="62"/>
      <c r="Y47" s="62"/>
      <c r="Z47" s="62"/>
      <c r="AA47" s="62"/>
      <c r="AB47" s="62" t="n">
        <v>4</v>
      </c>
      <c r="AC47" s="66" t="n">
        <v>1</v>
      </c>
    </row>
    <row r="48" s="58" customFormat="true" ht="13.5" hidden="false" customHeight="true" outlineLevel="0" collapsed="false">
      <c r="A48" s="59"/>
      <c r="F48" s="67" t="s">
        <v>245</v>
      </c>
      <c r="I48" s="60"/>
      <c r="J48" s="61" t="s">
        <v>246</v>
      </c>
      <c r="K48" s="61" t="s">
        <v>247</v>
      </c>
      <c r="L48" s="52" t="n">
        <v>1421216</v>
      </c>
      <c r="M48" s="52" t="n">
        <v>5</v>
      </c>
      <c r="N48" s="52" t="n">
        <v>129916</v>
      </c>
      <c r="O48" s="52" t="n">
        <v>5</v>
      </c>
      <c r="P48" s="62" t="s">
        <v>146</v>
      </c>
      <c r="Q48" s="68" t="s">
        <v>121</v>
      </c>
      <c r="R48" s="64"/>
      <c r="S48" s="65"/>
      <c r="T48" s="70" t="s">
        <v>121</v>
      </c>
      <c r="U48" s="62" t="n">
        <v>3</v>
      </c>
      <c r="V48" s="62" t="n">
        <v>3</v>
      </c>
      <c r="W48" s="62"/>
      <c r="X48" s="62"/>
      <c r="Y48" s="62"/>
      <c r="Z48" s="62"/>
      <c r="AA48" s="62"/>
      <c r="AB48" s="62" t="n">
        <v>3</v>
      </c>
      <c r="AC48" s="66" t="n">
        <v>1</v>
      </c>
    </row>
    <row r="49" s="58" customFormat="true" ht="13.5" hidden="false" customHeight="true" outlineLevel="0" collapsed="false">
      <c r="A49" s="59"/>
      <c r="F49" s="67" t="s">
        <v>248</v>
      </c>
      <c r="I49" s="60"/>
      <c r="J49" s="61" t="s">
        <v>249</v>
      </c>
      <c r="K49" s="61" t="s">
        <v>250</v>
      </c>
      <c r="L49" s="52" t="n">
        <v>542797</v>
      </c>
      <c r="M49" s="52" t="n">
        <v>2</v>
      </c>
      <c r="N49" s="52" t="n">
        <v>23797</v>
      </c>
      <c r="O49" s="52" t="n">
        <v>1</v>
      </c>
      <c r="P49" s="62"/>
      <c r="Q49" s="68" t="s">
        <v>121</v>
      </c>
      <c r="R49" s="64"/>
      <c r="S49" s="65"/>
      <c r="T49" s="69"/>
      <c r="U49" s="62" t="n">
        <v>3</v>
      </c>
      <c r="V49" s="62" t="n">
        <v>3</v>
      </c>
      <c r="W49" s="62"/>
      <c r="X49" s="62"/>
      <c r="Y49" s="62"/>
      <c r="Z49" s="62"/>
      <c r="AA49" s="62"/>
      <c r="AB49" s="62" t="n">
        <v>2</v>
      </c>
      <c r="AC49" s="66" t="n">
        <v>1</v>
      </c>
    </row>
    <row r="50" s="58" customFormat="true" ht="13.5" hidden="false" customHeight="true" outlineLevel="0" collapsed="false">
      <c r="A50" s="59"/>
      <c r="F50" s="67" t="s">
        <v>251</v>
      </c>
      <c r="I50" s="60"/>
      <c r="J50" s="61" t="s">
        <v>252</v>
      </c>
      <c r="K50" s="61" t="s">
        <v>253</v>
      </c>
      <c r="L50" s="52" t="n">
        <v>546339</v>
      </c>
      <c r="M50" s="52" t="n">
        <v>2</v>
      </c>
      <c r="N50" s="52" t="n">
        <v>29585</v>
      </c>
      <c r="O50" s="52" t="n">
        <v>1</v>
      </c>
      <c r="P50" s="62" t="s">
        <v>182</v>
      </c>
      <c r="Q50" s="68" t="s">
        <v>121</v>
      </c>
      <c r="R50" s="64"/>
      <c r="S50" s="65"/>
      <c r="T50" s="70" t="s">
        <v>172</v>
      </c>
      <c r="U50" s="62" t="n">
        <v>3</v>
      </c>
      <c r="V50" s="62" t="n">
        <v>3</v>
      </c>
      <c r="W50" s="62"/>
      <c r="X50" s="62"/>
      <c r="Y50" s="62"/>
      <c r="Z50" s="62"/>
      <c r="AA50" s="62"/>
      <c r="AB50" s="62" t="n">
        <v>2</v>
      </c>
      <c r="AC50" s="66" t="n">
        <v>1</v>
      </c>
    </row>
    <row r="51" s="58" customFormat="true" ht="13.5" hidden="false" customHeight="true" outlineLevel="0" collapsed="false">
      <c r="A51" s="59"/>
      <c r="F51" s="67" t="s">
        <v>254</v>
      </c>
      <c r="I51" s="60"/>
      <c r="J51" s="61" t="s">
        <v>255</v>
      </c>
      <c r="K51" s="61" t="s">
        <v>256</v>
      </c>
      <c r="L51" s="52" t="n">
        <v>1641665</v>
      </c>
      <c r="M51" s="52" t="n">
        <v>5</v>
      </c>
      <c r="N51" s="52" t="n">
        <v>89398</v>
      </c>
      <c r="O51" s="52" t="n">
        <v>4</v>
      </c>
      <c r="P51" s="62" t="s">
        <v>146</v>
      </c>
      <c r="Q51" s="68" t="s">
        <v>201</v>
      </c>
      <c r="R51" s="64"/>
      <c r="S51" s="65"/>
      <c r="T51" s="70" t="s">
        <v>121</v>
      </c>
      <c r="U51" s="62" t="n">
        <v>3</v>
      </c>
      <c r="V51" s="62" t="n">
        <v>3</v>
      </c>
      <c r="W51" s="62"/>
      <c r="X51" s="62"/>
      <c r="Y51" s="62"/>
      <c r="Z51" s="62"/>
      <c r="AA51" s="62"/>
      <c r="AB51" s="62" t="n">
        <v>3</v>
      </c>
      <c r="AC51" s="66" t="n">
        <v>1</v>
      </c>
    </row>
    <row r="52" s="58" customFormat="true" ht="13.5" hidden="false" customHeight="true" outlineLevel="0" collapsed="false">
      <c r="A52" s="59"/>
      <c r="E52" s="67" t="s">
        <v>257</v>
      </c>
      <c r="I52" s="60" t="s">
        <v>258</v>
      </c>
      <c r="J52" s="61"/>
      <c r="K52" s="61" t="s">
        <v>259</v>
      </c>
      <c r="L52" s="52" t="n">
        <v>7558830</v>
      </c>
      <c r="M52" s="52" t="n">
        <v>24</v>
      </c>
      <c r="N52" s="52" t="n">
        <v>422549</v>
      </c>
      <c r="O52" s="52" t="n">
        <v>17</v>
      </c>
      <c r="P52" s="62" t="s">
        <v>105</v>
      </c>
      <c r="Q52" s="63" t="s">
        <v>105</v>
      </c>
      <c r="R52" s="64" t="s">
        <v>105</v>
      </c>
      <c r="S52" s="65"/>
      <c r="T52" s="62" t="s">
        <v>105</v>
      </c>
      <c r="U52" s="62" t="s">
        <v>105</v>
      </c>
      <c r="V52" s="62" t="s">
        <v>105</v>
      </c>
      <c r="W52" s="62" t="s">
        <v>105</v>
      </c>
      <c r="X52" s="62" t="s">
        <v>105</v>
      </c>
      <c r="Y52" s="62" t="s">
        <v>105</v>
      </c>
      <c r="Z52" s="62" t="s">
        <v>105</v>
      </c>
      <c r="AA52" s="62" t="s">
        <v>105</v>
      </c>
      <c r="AB52" s="62" t="s">
        <v>105</v>
      </c>
      <c r="AC52" s="66" t="s">
        <v>105</v>
      </c>
    </row>
    <row r="53" s="58" customFormat="true" ht="13.5" hidden="false" customHeight="true" outlineLevel="0" collapsed="false">
      <c r="A53" s="59"/>
      <c r="F53" s="67" t="s">
        <v>260</v>
      </c>
      <c r="I53" s="60"/>
      <c r="J53" s="61" t="s">
        <v>261</v>
      </c>
      <c r="K53" s="61" t="s">
        <v>262</v>
      </c>
      <c r="L53" s="52" t="n">
        <v>2578315</v>
      </c>
      <c r="M53" s="52" t="n">
        <v>8</v>
      </c>
      <c r="N53" s="52" t="n">
        <v>152426</v>
      </c>
      <c r="O53" s="52" t="n">
        <v>6</v>
      </c>
      <c r="P53" s="62"/>
      <c r="Q53" s="68" t="s">
        <v>121</v>
      </c>
      <c r="R53" s="64"/>
      <c r="S53" s="65"/>
      <c r="T53" s="69"/>
      <c r="U53" s="62" t="n">
        <v>3</v>
      </c>
      <c r="V53" s="62" t="n">
        <v>3</v>
      </c>
      <c r="W53" s="62"/>
      <c r="X53" s="62"/>
      <c r="Y53" s="62"/>
      <c r="Z53" s="62"/>
      <c r="AA53" s="62"/>
      <c r="AB53" s="62" t="n">
        <v>5</v>
      </c>
      <c r="AC53" s="66" t="n">
        <v>1</v>
      </c>
    </row>
    <row r="54" s="58" customFormat="true" ht="13.5" hidden="false" customHeight="true" outlineLevel="0" collapsed="false">
      <c r="A54" s="59"/>
      <c r="F54" s="67" t="s">
        <v>263</v>
      </c>
      <c r="I54" s="60"/>
      <c r="J54" s="61" t="s">
        <v>264</v>
      </c>
      <c r="K54" s="61" t="s">
        <v>265</v>
      </c>
      <c r="L54" s="52" t="n">
        <v>1853045</v>
      </c>
      <c r="M54" s="52" t="n">
        <v>6</v>
      </c>
      <c r="N54" s="52" t="n">
        <v>90041</v>
      </c>
      <c r="O54" s="52" t="n">
        <v>4</v>
      </c>
      <c r="P54" s="62"/>
      <c r="Q54" s="68" t="s">
        <v>121</v>
      </c>
      <c r="R54" s="64"/>
      <c r="S54" s="65"/>
      <c r="T54" s="69"/>
      <c r="U54" s="62" t="n">
        <v>3</v>
      </c>
      <c r="V54" s="62" t="n">
        <v>3</v>
      </c>
      <c r="W54" s="62"/>
      <c r="X54" s="62"/>
      <c r="Y54" s="62"/>
      <c r="Z54" s="62"/>
      <c r="AA54" s="62"/>
      <c r="AB54" s="62" t="n">
        <v>5</v>
      </c>
      <c r="AC54" s="66" t="n">
        <v>1</v>
      </c>
    </row>
    <row r="55" s="58" customFormat="true" ht="13.5" hidden="false" customHeight="true" outlineLevel="0" collapsed="false">
      <c r="A55" s="59"/>
      <c r="F55" s="67" t="s">
        <v>266</v>
      </c>
      <c r="I55" s="60"/>
      <c r="J55" s="61" t="s">
        <v>267</v>
      </c>
      <c r="K55" s="61" t="s">
        <v>268</v>
      </c>
      <c r="L55" s="52" t="n">
        <v>3127470</v>
      </c>
      <c r="M55" s="52" t="n">
        <v>10</v>
      </c>
      <c r="N55" s="52" t="n">
        <v>180082</v>
      </c>
      <c r="O55" s="52" t="n">
        <v>7</v>
      </c>
      <c r="P55" s="62" t="s">
        <v>200</v>
      </c>
      <c r="Q55" s="68" t="s">
        <v>201</v>
      </c>
      <c r="R55" s="64"/>
      <c r="S55" s="65"/>
      <c r="T55" s="70" t="s">
        <v>201</v>
      </c>
      <c r="U55" s="62" t="n">
        <v>3</v>
      </c>
      <c r="V55" s="62" t="n">
        <v>3</v>
      </c>
      <c r="W55" s="62"/>
      <c r="X55" s="62"/>
      <c r="Y55" s="62"/>
      <c r="Z55" s="62"/>
      <c r="AA55" s="62"/>
      <c r="AB55" s="62" t="n">
        <v>5</v>
      </c>
      <c r="AC55" s="66" t="n">
        <v>1</v>
      </c>
    </row>
    <row r="56" s="58" customFormat="true" ht="13.5" hidden="false" customHeight="true" outlineLevel="0" collapsed="false">
      <c r="A56" s="59"/>
      <c r="E56" s="67" t="s">
        <v>269</v>
      </c>
      <c r="I56" s="60" t="s">
        <v>270</v>
      </c>
      <c r="J56" s="61"/>
      <c r="K56" s="61" t="s">
        <v>271</v>
      </c>
      <c r="L56" s="52" t="n">
        <v>8549364</v>
      </c>
      <c r="M56" s="52" t="n">
        <v>27</v>
      </c>
      <c r="N56" s="52" t="n">
        <v>603274</v>
      </c>
      <c r="O56" s="52" t="n">
        <v>24</v>
      </c>
      <c r="P56" s="62" t="s">
        <v>105</v>
      </c>
      <c r="Q56" s="63" t="s">
        <v>105</v>
      </c>
      <c r="R56" s="64" t="s">
        <v>105</v>
      </c>
      <c r="S56" s="65"/>
      <c r="T56" s="62" t="s">
        <v>105</v>
      </c>
      <c r="U56" s="62" t="s">
        <v>105</v>
      </c>
      <c r="V56" s="62" t="s">
        <v>105</v>
      </c>
      <c r="W56" s="62" t="s">
        <v>105</v>
      </c>
      <c r="X56" s="62" t="s">
        <v>105</v>
      </c>
      <c r="Y56" s="62" t="s">
        <v>105</v>
      </c>
      <c r="Z56" s="62" t="s">
        <v>105</v>
      </c>
      <c r="AA56" s="62" t="s">
        <v>105</v>
      </c>
      <c r="AB56" s="62" t="s">
        <v>105</v>
      </c>
      <c r="AC56" s="66" t="s">
        <v>105</v>
      </c>
    </row>
    <row r="57" s="58" customFormat="true" ht="13.5" hidden="false" customHeight="true" outlineLevel="0" collapsed="false">
      <c r="A57" s="59"/>
      <c r="F57" s="67" t="s">
        <v>272</v>
      </c>
      <c r="I57" s="60"/>
      <c r="J57" s="61" t="s">
        <v>273</v>
      </c>
      <c r="K57" s="61" t="s">
        <v>274</v>
      </c>
      <c r="L57" s="52" t="n">
        <v>1044144</v>
      </c>
      <c r="M57" s="52" t="n">
        <v>3</v>
      </c>
      <c r="N57" s="52" t="n">
        <v>72033</v>
      </c>
      <c r="O57" s="52" t="n">
        <v>3</v>
      </c>
      <c r="P57" s="62" t="s">
        <v>200</v>
      </c>
      <c r="Q57" s="68" t="s">
        <v>172</v>
      </c>
      <c r="R57" s="64"/>
      <c r="S57" s="65"/>
      <c r="T57" s="70" t="s">
        <v>201</v>
      </c>
      <c r="U57" s="62" t="n">
        <v>3</v>
      </c>
      <c r="V57" s="62" t="n">
        <v>3</v>
      </c>
      <c r="W57" s="62"/>
      <c r="X57" s="62"/>
      <c r="Y57" s="62"/>
      <c r="Z57" s="62"/>
      <c r="AA57" s="62"/>
      <c r="AB57" s="62" t="n">
        <v>3</v>
      </c>
      <c r="AC57" s="66" t="n">
        <v>1</v>
      </c>
    </row>
    <row r="58" s="58" customFormat="true" ht="13.5" hidden="false" customHeight="true" outlineLevel="0" collapsed="false">
      <c r="A58" s="59"/>
      <c r="F58" s="67" t="s">
        <v>275</v>
      </c>
      <c r="I58" s="60"/>
      <c r="J58" s="61" t="s">
        <v>276</v>
      </c>
      <c r="K58" s="61" t="s">
        <v>277</v>
      </c>
      <c r="L58" s="52" t="n">
        <v>3360949</v>
      </c>
      <c r="M58" s="52" t="n">
        <v>11</v>
      </c>
      <c r="N58" s="52" t="n">
        <v>267550</v>
      </c>
      <c r="O58" s="52" t="n">
        <v>11</v>
      </c>
      <c r="P58" s="62" t="s">
        <v>146</v>
      </c>
      <c r="Q58" s="68" t="s">
        <v>121</v>
      </c>
      <c r="R58" s="64"/>
      <c r="S58" s="65"/>
      <c r="T58" s="70" t="s">
        <v>121</v>
      </c>
      <c r="U58" s="62" t="n">
        <v>3</v>
      </c>
      <c r="V58" s="62" t="n">
        <v>3</v>
      </c>
      <c r="W58" s="62"/>
      <c r="X58" s="62"/>
      <c r="Y58" s="62"/>
      <c r="Z58" s="62"/>
      <c r="AA58" s="62"/>
      <c r="AB58" s="62" t="n">
        <v>4</v>
      </c>
      <c r="AC58" s="66" t="n">
        <v>1</v>
      </c>
    </row>
    <row r="59" s="58" customFormat="true" ht="13.5" hidden="false" customHeight="true" outlineLevel="0" collapsed="false">
      <c r="A59" s="59"/>
      <c r="F59" s="67" t="s">
        <v>278</v>
      </c>
      <c r="I59" s="60"/>
      <c r="J59" s="61" t="s">
        <v>279</v>
      </c>
      <c r="K59" s="61" t="s">
        <v>280</v>
      </c>
      <c r="L59" s="52" t="n">
        <v>1286594</v>
      </c>
      <c r="M59" s="52" t="n">
        <v>4</v>
      </c>
      <c r="N59" s="52" t="n">
        <v>87468</v>
      </c>
      <c r="O59" s="52" t="n">
        <v>3</v>
      </c>
      <c r="P59" s="62" t="s">
        <v>146</v>
      </c>
      <c r="Q59" s="68" t="s">
        <v>121</v>
      </c>
      <c r="R59" s="64"/>
      <c r="S59" s="65"/>
      <c r="T59" s="70" t="s">
        <v>121</v>
      </c>
      <c r="U59" s="62" t="n">
        <v>3</v>
      </c>
      <c r="V59" s="62" t="n">
        <v>3</v>
      </c>
      <c r="W59" s="62"/>
      <c r="X59" s="62"/>
      <c r="Y59" s="62"/>
      <c r="Z59" s="62"/>
      <c r="AA59" s="62"/>
      <c r="AB59" s="62" t="n">
        <v>3</v>
      </c>
      <c r="AC59" s="66" t="n">
        <v>1</v>
      </c>
    </row>
    <row r="60" s="58" customFormat="true" ht="13.5" hidden="false" customHeight="true" outlineLevel="0" collapsed="false">
      <c r="A60" s="59"/>
      <c r="F60" s="67" t="s">
        <v>281</v>
      </c>
      <c r="I60" s="60"/>
      <c r="J60" s="61" t="s">
        <v>282</v>
      </c>
      <c r="K60" s="61" t="s">
        <v>283</v>
      </c>
      <c r="L60" s="52" t="n">
        <v>2556190</v>
      </c>
      <c r="M60" s="52" t="n">
        <v>8</v>
      </c>
      <c r="N60" s="52" t="n">
        <v>156285</v>
      </c>
      <c r="O60" s="52" t="n">
        <v>6</v>
      </c>
      <c r="P60" s="62" t="s">
        <v>146</v>
      </c>
      <c r="Q60" s="68" t="s">
        <v>201</v>
      </c>
      <c r="R60" s="64"/>
      <c r="S60" s="65"/>
      <c r="T60" s="70" t="s">
        <v>121</v>
      </c>
      <c r="U60" s="62" t="n">
        <v>3</v>
      </c>
      <c r="V60" s="62" t="n">
        <v>3</v>
      </c>
      <c r="W60" s="62"/>
      <c r="X60" s="62"/>
      <c r="Y60" s="62"/>
      <c r="Z60" s="62"/>
      <c r="AA60" s="62"/>
      <c r="AB60" s="62" t="n">
        <v>4</v>
      </c>
      <c r="AC60" s="66" t="n">
        <v>1</v>
      </c>
    </row>
    <row r="61" s="58" customFormat="true" ht="13.5" hidden="false" customHeight="true" outlineLevel="0" collapsed="false">
      <c r="A61" s="59"/>
      <c r="F61" s="67" t="s">
        <v>284</v>
      </c>
      <c r="I61" s="60"/>
      <c r="J61" s="61" t="s">
        <v>285</v>
      </c>
      <c r="K61" s="61" t="s">
        <v>286</v>
      </c>
      <c r="L61" s="52" t="n">
        <v>301487</v>
      </c>
      <c r="M61" s="52" t="n">
        <v>1</v>
      </c>
      <c r="N61" s="52" t="n">
        <v>19938</v>
      </c>
      <c r="O61" s="52" t="n">
        <v>1</v>
      </c>
      <c r="P61" s="62" t="s">
        <v>146</v>
      </c>
      <c r="Q61" s="68" t="s">
        <v>201</v>
      </c>
      <c r="R61" s="64"/>
      <c r="S61" s="65"/>
      <c r="T61" s="70" t="s">
        <v>121</v>
      </c>
      <c r="U61" s="62" t="n">
        <v>3</v>
      </c>
      <c r="V61" s="62" t="n">
        <v>3</v>
      </c>
      <c r="W61" s="62"/>
      <c r="X61" s="62"/>
      <c r="Y61" s="62"/>
      <c r="Z61" s="62"/>
      <c r="AA61" s="62"/>
      <c r="AB61" s="62" t="n">
        <v>2</v>
      </c>
      <c r="AC61" s="66" t="n">
        <v>1</v>
      </c>
    </row>
    <row r="62" s="58" customFormat="true" ht="13.5" hidden="false" customHeight="true" outlineLevel="0" collapsed="false">
      <c r="A62" s="59"/>
      <c r="C62" s="67" t="s">
        <v>287</v>
      </c>
      <c r="I62" s="60" t="s">
        <v>288</v>
      </c>
      <c r="J62" s="61"/>
      <c r="K62" s="61" t="s">
        <v>289</v>
      </c>
      <c r="L62" s="52" t="n">
        <v>64498902</v>
      </c>
      <c r="M62" s="52" t="n">
        <v>204</v>
      </c>
      <c r="N62" s="52" t="n">
        <v>4442228</v>
      </c>
      <c r="O62" s="52" t="n">
        <v>178</v>
      </c>
      <c r="P62" s="62" t="s">
        <v>105</v>
      </c>
      <c r="Q62" s="63" t="s">
        <v>105</v>
      </c>
      <c r="R62" s="64" t="s">
        <v>105</v>
      </c>
      <c r="S62" s="65"/>
      <c r="T62" s="69" t="s">
        <v>105</v>
      </c>
      <c r="U62" s="62" t="s">
        <v>105</v>
      </c>
      <c r="V62" s="62" t="s">
        <v>105</v>
      </c>
      <c r="W62" s="62" t="s">
        <v>105</v>
      </c>
      <c r="X62" s="62" t="s">
        <v>105</v>
      </c>
      <c r="Y62" s="62" t="s">
        <v>105</v>
      </c>
      <c r="Z62" s="62" t="s">
        <v>105</v>
      </c>
      <c r="AA62" s="62" t="s">
        <v>105</v>
      </c>
      <c r="AB62" s="62" t="s">
        <v>105</v>
      </c>
      <c r="AC62" s="66" t="s">
        <v>105</v>
      </c>
    </row>
    <row r="63" s="58" customFormat="true" ht="13.5" hidden="false" customHeight="true" outlineLevel="0" collapsed="false">
      <c r="A63" s="59"/>
      <c r="E63" s="67" t="s">
        <v>290</v>
      </c>
      <c r="I63" s="60" t="s">
        <v>291</v>
      </c>
      <c r="J63" s="61"/>
      <c r="K63" s="61" t="s">
        <v>292</v>
      </c>
      <c r="L63" s="52" t="n">
        <v>50339974</v>
      </c>
      <c r="M63" s="52" t="n">
        <v>159</v>
      </c>
      <c r="N63" s="52" t="n">
        <v>3480721</v>
      </c>
      <c r="O63" s="52" t="n">
        <v>139</v>
      </c>
      <c r="P63" s="62" t="s">
        <v>105</v>
      </c>
      <c r="Q63" s="63" t="s">
        <v>105</v>
      </c>
      <c r="R63" s="64" t="s">
        <v>105</v>
      </c>
      <c r="S63" s="65"/>
      <c r="T63" s="69" t="s">
        <v>105</v>
      </c>
      <c r="U63" s="62" t="s">
        <v>105</v>
      </c>
      <c r="V63" s="62" t="s">
        <v>105</v>
      </c>
      <c r="W63" s="62" t="s">
        <v>105</v>
      </c>
      <c r="X63" s="62" t="s">
        <v>105</v>
      </c>
      <c r="Y63" s="62" t="s">
        <v>105</v>
      </c>
      <c r="Z63" s="62" t="s">
        <v>105</v>
      </c>
      <c r="AA63" s="62" t="s">
        <v>105</v>
      </c>
      <c r="AB63" s="62" t="s">
        <v>105</v>
      </c>
      <c r="AC63" s="66" t="s">
        <v>105</v>
      </c>
    </row>
    <row r="64" s="58" customFormat="true" ht="13.5" hidden="false" customHeight="true" outlineLevel="0" collapsed="false">
      <c r="A64" s="59"/>
      <c r="F64" s="67" t="s">
        <v>293</v>
      </c>
      <c r="I64" s="60"/>
      <c r="J64" s="61" t="s">
        <v>294</v>
      </c>
      <c r="K64" s="61" t="s">
        <v>295</v>
      </c>
      <c r="L64" s="52" t="n">
        <v>13928341</v>
      </c>
      <c r="M64" s="52" t="n">
        <v>44</v>
      </c>
      <c r="N64" s="52" t="n">
        <v>976943</v>
      </c>
      <c r="O64" s="52" t="n">
        <v>39</v>
      </c>
      <c r="P64" s="62"/>
      <c r="Q64" s="68" t="s">
        <v>121</v>
      </c>
      <c r="R64" s="64"/>
      <c r="S64" s="65"/>
      <c r="T64" s="69"/>
      <c r="U64" s="62" t="n">
        <v>1</v>
      </c>
      <c r="V64" s="62" t="n">
        <v>3</v>
      </c>
      <c r="W64" s="62"/>
      <c r="X64" s="62"/>
      <c r="Y64" s="62"/>
      <c r="Z64" s="62"/>
      <c r="AA64" s="62"/>
      <c r="AB64" s="62" t="n">
        <v>6</v>
      </c>
      <c r="AC64" s="66" t="n">
        <v>1</v>
      </c>
    </row>
    <row r="65" s="58" customFormat="true" ht="13.5" hidden="false" customHeight="true" outlineLevel="0" collapsed="false">
      <c r="A65" s="59"/>
      <c r="F65" s="67" t="s">
        <v>296</v>
      </c>
      <c r="I65" s="60"/>
      <c r="J65" s="61" t="s">
        <v>297</v>
      </c>
      <c r="K65" s="61" t="s">
        <v>298</v>
      </c>
      <c r="L65" s="52" t="n">
        <v>3482489</v>
      </c>
      <c r="M65" s="52" t="n">
        <v>11</v>
      </c>
      <c r="N65" s="52" t="n">
        <v>244397</v>
      </c>
      <c r="O65" s="52" t="n">
        <v>10</v>
      </c>
      <c r="P65" s="62" t="s">
        <v>146</v>
      </c>
      <c r="Q65" s="68" t="s">
        <v>121</v>
      </c>
      <c r="R65" s="64"/>
      <c r="S65" s="65"/>
      <c r="T65" s="70" t="s">
        <v>121</v>
      </c>
      <c r="U65" s="62" t="n">
        <v>1</v>
      </c>
      <c r="V65" s="62" t="n">
        <v>3</v>
      </c>
      <c r="W65" s="62"/>
      <c r="X65" s="62"/>
      <c r="Y65" s="62"/>
      <c r="Z65" s="62"/>
      <c r="AA65" s="62"/>
      <c r="AB65" s="62" t="n">
        <v>6</v>
      </c>
      <c r="AC65" s="66" t="n">
        <v>1</v>
      </c>
    </row>
    <row r="66" s="58" customFormat="true" ht="13.5" hidden="false" customHeight="true" outlineLevel="0" collapsed="false">
      <c r="A66" s="59"/>
      <c r="F66" s="67" t="s">
        <v>299</v>
      </c>
      <c r="I66" s="60"/>
      <c r="J66" s="61" t="s">
        <v>300</v>
      </c>
      <c r="K66" s="61" t="s">
        <v>301</v>
      </c>
      <c r="L66" s="52" t="n">
        <v>10941844</v>
      </c>
      <c r="M66" s="52" t="n">
        <v>35</v>
      </c>
      <c r="N66" s="52" t="n">
        <v>757629</v>
      </c>
      <c r="O66" s="52" t="n">
        <v>30</v>
      </c>
      <c r="P66" s="62"/>
      <c r="Q66" s="68" t="s">
        <v>121</v>
      </c>
      <c r="R66" s="64"/>
      <c r="S66" s="65"/>
      <c r="T66" s="69"/>
      <c r="U66" s="62" t="n">
        <v>1</v>
      </c>
      <c r="V66" s="62" t="n">
        <v>3</v>
      </c>
      <c r="W66" s="62"/>
      <c r="X66" s="62"/>
      <c r="Y66" s="62"/>
      <c r="Z66" s="62"/>
      <c r="AA66" s="62"/>
      <c r="AB66" s="62" t="n">
        <v>6</v>
      </c>
      <c r="AC66" s="66" t="n">
        <v>1</v>
      </c>
    </row>
    <row r="67" s="58" customFormat="true" ht="13.5" hidden="false" customHeight="true" outlineLevel="0" collapsed="false">
      <c r="A67" s="59"/>
      <c r="F67" s="67" t="s">
        <v>302</v>
      </c>
      <c r="I67" s="60"/>
      <c r="J67" s="61" t="s">
        <v>303</v>
      </c>
      <c r="K67" s="61" t="s">
        <v>304</v>
      </c>
      <c r="L67" s="52" t="n">
        <v>10941844</v>
      </c>
      <c r="M67" s="52" t="n">
        <v>35</v>
      </c>
      <c r="N67" s="52" t="n">
        <v>757629</v>
      </c>
      <c r="O67" s="52" t="n">
        <v>30</v>
      </c>
      <c r="P67" s="62"/>
      <c r="Q67" s="68" t="s">
        <v>121</v>
      </c>
      <c r="R67" s="64"/>
      <c r="S67" s="65"/>
      <c r="T67" s="69"/>
      <c r="U67" s="62" t="n">
        <v>1</v>
      </c>
      <c r="V67" s="62" t="n">
        <v>3</v>
      </c>
      <c r="W67" s="62"/>
      <c r="X67" s="62"/>
      <c r="Y67" s="62"/>
      <c r="Z67" s="62"/>
      <c r="AA67" s="62"/>
      <c r="AB67" s="62" t="n">
        <v>6</v>
      </c>
      <c r="AC67" s="66" t="n">
        <v>1</v>
      </c>
    </row>
    <row r="68" s="58" customFormat="true" ht="13.5" hidden="false" customHeight="true" outlineLevel="0" collapsed="false">
      <c r="A68" s="59"/>
      <c r="F68" s="67" t="s">
        <v>305</v>
      </c>
      <c r="I68" s="60"/>
      <c r="J68" s="61" t="s">
        <v>306</v>
      </c>
      <c r="K68" s="61" t="s">
        <v>307</v>
      </c>
      <c r="L68" s="52" t="n">
        <v>10843261</v>
      </c>
      <c r="M68" s="52" t="n">
        <v>34</v>
      </c>
      <c r="N68" s="52" t="n">
        <v>733833</v>
      </c>
      <c r="O68" s="52" t="n">
        <v>29</v>
      </c>
      <c r="P68" s="62"/>
      <c r="Q68" s="68" t="s">
        <v>121</v>
      </c>
      <c r="R68" s="64"/>
      <c r="S68" s="65"/>
      <c r="T68" s="69"/>
      <c r="U68" s="62" t="n">
        <v>1</v>
      </c>
      <c r="V68" s="62" t="n">
        <v>3</v>
      </c>
      <c r="W68" s="62"/>
      <c r="X68" s="62"/>
      <c r="Y68" s="62"/>
      <c r="Z68" s="62"/>
      <c r="AA68" s="62"/>
      <c r="AB68" s="62" t="n">
        <v>6</v>
      </c>
      <c r="AC68" s="66" t="n">
        <v>1</v>
      </c>
    </row>
    <row r="69" s="58" customFormat="true" ht="13.5" hidden="false" customHeight="true" outlineLevel="0" collapsed="false">
      <c r="A69" s="59"/>
      <c r="F69" s="67" t="s">
        <v>308</v>
      </c>
      <c r="I69" s="60"/>
      <c r="J69" s="61" t="s">
        <v>309</v>
      </c>
      <c r="K69" s="61" t="s">
        <v>310</v>
      </c>
      <c r="L69" s="52" t="n">
        <v>202195</v>
      </c>
      <c r="M69" s="52" t="n">
        <v>1</v>
      </c>
      <c r="N69" s="52" t="n">
        <v>10290</v>
      </c>
      <c r="O69" s="52" t="n">
        <v>1</v>
      </c>
      <c r="P69" s="62" t="s">
        <v>146</v>
      </c>
      <c r="Q69" s="68" t="s">
        <v>121</v>
      </c>
      <c r="R69" s="64"/>
      <c r="S69" s="65"/>
      <c r="T69" s="70" t="s">
        <v>121</v>
      </c>
      <c r="U69" s="62" t="n">
        <v>1</v>
      </c>
      <c r="V69" s="62" t="n">
        <v>3</v>
      </c>
      <c r="W69" s="62"/>
      <c r="X69" s="62"/>
      <c r="Y69" s="62"/>
      <c r="Z69" s="62"/>
      <c r="AA69" s="62"/>
      <c r="AB69" s="62" t="n">
        <v>2</v>
      </c>
      <c r="AC69" s="66" t="n">
        <v>1</v>
      </c>
    </row>
    <row r="70" s="58" customFormat="true" ht="13.5" hidden="false" customHeight="true" outlineLevel="0" collapsed="false">
      <c r="A70" s="59"/>
      <c r="E70" s="67" t="s">
        <v>311</v>
      </c>
      <c r="I70" s="60" t="s">
        <v>312</v>
      </c>
      <c r="J70" s="61"/>
      <c r="K70" s="61" t="s">
        <v>313</v>
      </c>
      <c r="L70" s="52" t="n">
        <v>14158928</v>
      </c>
      <c r="M70" s="52" t="n">
        <v>45</v>
      </c>
      <c r="N70" s="52" t="n">
        <v>961507</v>
      </c>
      <c r="O70" s="52" t="n">
        <v>38</v>
      </c>
      <c r="P70" s="62" t="s">
        <v>105</v>
      </c>
      <c r="Q70" s="63" t="s">
        <v>105</v>
      </c>
      <c r="R70" s="64" t="s">
        <v>105</v>
      </c>
      <c r="S70" s="65"/>
      <c r="T70" s="69" t="s">
        <v>105</v>
      </c>
      <c r="U70" s="62" t="s">
        <v>105</v>
      </c>
      <c r="V70" s="62" t="s">
        <v>105</v>
      </c>
      <c r="W70" s="62" t="s">
        <v>105</v>
      </c>
      <c r="X70" s="62" t="s">
        <v>105</v>
      </c>
      <c r="Y70" s="62" t="s">
        <v>105</v>
      </c>
      <c r="Z70" s="62" t="s">
        <v>105</v>
      </c>
      <c r="AA70" s="62" t="s">
        <v>105</v>
      </c>
      <c r="AB70" s="62" t="s">
        <v>105</v>
      </c>
      <c r="AC70" s="66" t="s">
        <v>105</v>
      </c>
    </row>
    <row r="71" s="58" customFormat="true" ht="13.5" hidden="false" customHeight="true" outlineLevel="0" collapsed="false">
      <c r="A71" s="59"/>
      <c r="F71" s="67" t="s">
        <v>314</v>
      </c>
      <c r="I71" s="60"/>
      <c r="J71" s="61" t="s">
        <v>315</v>
      </c>
      <c r="K71" s="61" t="s">
        <v>316</v>
      </c>
      <c r="L71" s="52" t="n">
        <v>5297806</v>
      </c>
      <c r="M71" s="52" t="n">
        <v>17</v>
      </c>
      <c r="N71" s="52" t="n">
        <v>391034</v>
      </c>
      <c r="O71" s="52" t="n">
        <v>16</v>
      </c>
      <c r="P71" s="62"/>
      <c r="Q71" s="68" t="s">
        <v>121</v>
      </c>
      <c r="R71" s="64"/>
      <c r="S71" s="65"/>
      <c r="T71" s="69"/>
      <c r="U71" s="62" t="n">
        <v>3</v>
      </c>
      <c r="V71" s="62" t="n">
        <v>3</v>
      </c>
      <c r="W71" s="62"/>
      <c r="X71" s="62"/>
      <c r="Y71" s="62"/>
      <c r="Z71" s="62"/>
      <c r="AA71" s="62"/>
      <c r="AB71" s="62" t="n">
        <v>5</v>
      </c>
      <c r="AC71" s="66" t="n">
        <v>1</v>
      </c>
    </row>
    <row r="72" s="58" customFormat="true" ht="13.5" hidden="false" customHeight="true" outlineLevel="0" collapsed="false">
      <c r="A72" s="59"/>
      <c r="F72" s="67" t="s">
        <v>317</v>
      </c>
      <c r="I72" s="60"/>
      <c r="J72" s="61" t="s">
        <v>318</v>
      </c>
      <c r="K72" s="61" t="s">
        <v>319</v>
      </c>
      <c r="L72" s="52" t="n">
        <v>6678857</v>
      </c>
      <c r="M72" s="52" t="n">
        <v>21</v>
      </c>
      <c r="N72" s="52" t="n">
        <v>419333</v>
      </c>
      <c r="O72" s="52" t="n">
        <v>17</v>
      </c>
      <c r="P72" s="62"/>
      <c r="Q72" s="68" t="s">
        <v>121</v>
      </c>
      <c r="R72" s="64"/>
      <c r="S72" s="65"/>
      <c r="T72" s="69"/>
      <c r="U72" s="62" t="n">
        <v>3</v>
      </c>
      <c r="V72" s="62" t="n">
        <v>3</v>
      </c>
      <c r="W72" s="62"/>
      <c r="X72" s="62"/>
      <c r="Y72" s="62"/>
      <c r="Z72" s="62"/>
      <c r="AA72" s="62"/>
      <c r="AB72" s="62" t="n">
        <v>6</v>
      </c>
      <c r="AC72" s="66" t="n">
        <v>1</v>
      </c>
    </row>
    <row r="73" s="58" customFormat="true" ht="12" hidden="false" customHeight="false" outlineLevel="0" collapsed="false">
      <c r="A73" s="59"/>
      <c r="F73" s="67" t="s">
        <v>320</v>
      </c>
      <c r="I73" s="60"/>
      <c r="J73" s="61" t="s">
        <v>321</v>
      </c>
      <c r="K73" s="61" t="s">
        <v>322</v>
      </c>
      <c r="L73" s="52" t="n">
        <v>2159304</v>
      </c>
      <c r="M73" s="52" t="n">
        <v>7</v>
      </c>
      <c r="N73" s="52" t="n">
        <v>151140</v>
      </c>
      <c r="O73" s="52" t="n">
        <v>6</v>
      </c>
      <c r="P73" s="62" t="s">
        <v>146</v>
      </c>
      <c r="Q73" s="68" t="s">
        <v>121</v>
      </c>
      <c r="R73" s="64"/>
      <c r="S73" s="65"/>
      <c r="T73" s="70" t="s">
        <v>121</v>
      </c>
      <c r="U73" s="62" t="n">
        <v>3</v>
      </c>
      <c r="V73" s="62" t="n">
        <v>3</v>
      </c>
      <c r="W73" s="62"/>
      <c r="X73" s="62"/>
      <c r="Y73" s="62"/>
      <c r="Z73" s="62"/>
      <c r="AA73" s="62"/>
      <c r="AB73" s="62" t="n">
        <v>4</v>
      </c>
      <c r="AC73" s="66" t="n">
        <v>1</v>
      </c>
    </row>
    <row r="74" s="58" customFormat="true" ht="12" hidden="false" customHeight="false" outlineLevel="0" collapsed="false">
      <c r="A74" s="59"/>
      <c r="F74" s="67" t="s">
        <v>323</v>
      </c>
      <c r="I74" s="60"/>
      <c r="J74" s="61" t="s">
        <v>324</v>
      </c>
      <c r="K74" s="61" t="s">
        <v>325</v>
      </c>
      <c r="L74" s="52" t="n">
        <v>22961</v>
      </c>
      <c r="M74" s="52" t="n">
        <v>1</v>
      </c>
      <c r="N74" s="71" t="s">
        <v>162</v>
      </c>
      <c r="O74" s="71" t="s">
        <v>162</v>
      </c>
      <c r="P74" s="62"/>
      <c r="Q74" s="68" t="s">
        <v>201</v>
      </c>
      <c r="R74" s="64"/>
      <c r="S74" s="65"/>
      <c r="T74" s="69"/>
      <c r="U74" s="62" t="n">
        <v>3</v>
      </c>
      <c r="V74" s="62" t="n">
        <v>3</v>
      </c>
      <c r="W74" s="62"/>
      <c r="X74" s="62"/>
      <c r="Y74" s="62"/>
      <c r="Z74" s="62"/>
      <c r="AA74" s="62"/>
      <c r="AB74" s="62" t="n">
        <v>1</v>
      </c>
      <c r="AC74" s="66" t="n">
        <v>1</v>
      </c>
    </row>
    <row r="75" s="58" customFormat="true" ht="13.5" hidden="false" customHeight="true" outlineLevel="0" collapsed="false">
      <c r="A75" s="59"/>
      <c r="C75" s="67" t="s">
        <v>326</v>
      </c>
      <c r="I75" s="60" t="s">
        <v>327</v>
      </c>
      <c r="J75" s="61"/>
      <c r="K75" s="61" t="s">
        <v>328</v>
      </c>
      <c r="L75" s="52" t="n">
        <v>33323947</v>
      </c>
      <c r="M75" s="52" t="n">
        <v>106</v>
      </c>
      <c r="N75" s="52" t="n">
        <v>2418883</v>
      </c>
      <c r="O75" s="52" t="n">
        <v>97</v>
      </c>
      <c r="P75" s="62" t="s">
        <v>105</v>
      </c>
      <c r="Q75" s="63" t="s">
        <v>105</v>
      </c>
      <c r="R75" s="64" t="s">
        <v>105</v>
      </c>
      <c r="S75" s="65"/>
      <c r="T75" s="69" t="s">
        <v>105</v>
      </c>
      <c r="U75" s="62" t="s">
        <v>105</v>
      </c>
      <c r="V75" s="62" t="s">
        <v>105</v>
      </c>
      <c r="W75" s="62" t="s">
        <v>105</v>
      </c>
      <c r="X75" s="62" t="s">
        <v>105</v>
      </c>
      <c r="Y75" s="62" t="s">
        <v>105</v>
      </c>
      <c r="Z75" s="62" t="s">
        <v>105</v>
      </c>
      <c r="AA75" s="62" t="s">
        <v>105</v>
      </c>
      <c r="AB75" s="62" t="s">
        <v>105</v>
      </c>
      <c r="AC75" s="66" t="s">
        <v>105</v>
      </c>
    </row>
    <row r="76" s="58" customFormat="true" ht="13.5" hidden="false" customHeight="true" outlineLevel="0" collapsed="false">
      <c r="A76" s="59"/>
      <c r="D76" s="67" t="s">
        <v>329</v>
      </c>
      <c r="I76" s="60" t="s">
        <v>330</v>
      </c>
      <c r="J76" s="61"/>
      <c r="K76" s="61" t="s">
        <v>331</v>
      </c>
      <c r="L76" s="52" t="n">
        <v>26239327</v>
      </c>
      <c r="M76" s="52" t="n">
        <v>83</v>
      </c>
      <c r="N76" s="52" t="n">
        <v>1964820</v>
      </c>
      <c r="O76" s="52" t="n">
        <v>79</v>
      </c>
      <c r="P76" s="62" t="s">
        <v>105</v>
      </c>
      <c r="Q76" s="63" t="s">
        <v>105</v>
      </c>
      <c r="R76" s="64" t="s">
        <v>105</v>
      </c>
      <c r="S76" s="65"/>
      <c r="T76" s="69" t="s">
        <v>105</v>
      </c>
      <c r="U76" s="62" t="s">
        <v>105</v>
      </c>
      <c r="V76" s="62" t="s">
        <v>105</v>
      </c>
      <c r="W76" s="62" t="s">
        <v>105</v>
      </c>
      <c r="X76" s="62" t="s">
        <v>105</v>
      </c>
      <c r="Y76" s="62" t="s">
        <v>105</v>
      </c>
      <c r="Z76" s="62" t="s">
        <v>105</v>
      </c>
      <c r="AA76" s="62" t="s">
        <v>105</v>
      </c>
      <c r="AB76" s="62" t="s">
        <v>105</v>
      </c>
      <c r="AC76" s="66" t="s">
        <v>105</v>
      </c>
    </row>
    <row r="77" s="58" customFormat="true" ht="13.5" hidden="false" customHeight="true" outlineLevel="0" collapsed="false">
      <c r="A77" s="59"/>
      <c r="E77" s="67" t="s">
        <v>332</v>
      </c>
      <c r="I77" s="60" t="s">
        <v>333</v>
      </c>
      <c r="J77" s="61"/>
      <c r="K77" s="61" t="s">
        <v>334</v>
      </c>
      <c r="L77" s="52" t="n">
        <v>13763109</v>
      </c>
      <c r="M77" s="52" t="n">
        <v>44</v>
      </c>
      <c r="N77" s="52" t="n">
        <v>944786</v>
      </c>
      <c r="O77" s="52" t="n">
        <v>38</v>
      </c>
      <c r="P77" s="62" t="s">
        <v>105</v>
      </c>
      <c r="Q77" s="63" t="s">
        <v>105</v>
      </c>
      <c r="R77" s="64" t="s">
        <v>105</v>
      </c>
      <c r="S77" s="65"/>
      <c r="T77" s="69" t="s">
        <v>105</v>
      </c>
      <c r="U77" s="62" t="s">
        <v>105</v>
      </c>
      <c r="V77" s="62" t="s">
        <v>105</v>
      </c>
      <c r="W77" s="62" t="s">
        <v>105</v>
      </c>
      <c r="X77" s="62" t="s">
        <v>105</v>
      </c>
      <c r="Y77" s="62" t="s">
        <v>105</v>
      </c>
      <c r="Z77" s="62" t="s">
        <v>105</v>
      </c>
      <c r="AA77" s="62" t="s">
        <v>105</v>
      </c>
      <c r="AB77" s="62" t="s">
        <v>105</v>
      </c>
      <c r="AC77" s="66" t="s">
        <v>105</v>
      </c>
    </row>
    <row r="78" s="58" customFormat="true" ht="13.5" hidden="false" customHeight="true" outlineLevel="0" collapsed="false">
      <c r="A78" s="59"/>
      <c r="F78" s="67" t="s">
        <v>335</v>
      </c>
      <c r="I78" s="60"/>
      <c r="J78" s="61" t="s">
        <v>336</v>
      </c>
      <c r="K78" s="61" t="s">
        <v>337</v>
      </c>
      <c r="L78" s="52" t="n">
        <v>688328</v>
      </c>
      <c r="M78" s="52" t="n">
        <v>2</v>
      </c>
      <c r="N78" s="52" t="n">
        <v>46950</v>
      </c>
      <c r="O78" s="52" t="n">
        <v>2</v>
      </c>
      <c r="P78" s="62"/>
      <c r="Q78" s="68" t="s">
        <v>338</v>
      </c>
      <c r="R78" s="64"/>
      <c r="S78" s="65"/>
      <c r="T78" s="69"/>
      <c r="U78" s="62" t="n">
        <v>3</v>
      </c>
      <c r="V78" s="62" t="n">
        <v>3</v>
      </c>
      <c r="W78" s="62"/>
      <c r="X78" s="62"/>
      <c r="Y78" s="62"/>
      <c r="Z78" s="62"/>
      <c r="AA78" s="62"/>
      <c r="AB78" s="62" t="n">
        <v>3</v>
      </c>
      <c r="AC78" s="66" t="n">
        <v>1</v>
      </c>
    </row>
    <row r="79" s="58" customFormat="true" ht="13.5" hidden="false" customHeight="true" outlineLevel="0" collapsed="false">
      <c r="A79" s="59"/>
      <c r="F79" s="67" t="s">
        <v>339</v>
      </c>
      <c r="I79" s="60"/>
      <c r="J79" s="61" t="s">
        <v>340</v>
      </c>
      <c r="K79" s="61" t="s">
        <v>341</v>
      </c>
      <c r="L79" s="52" t="n">
        <v>13074781</v>
      </c>
      <c r="M79" s="52" t="n">
        <v>41</v>
      </c>
      <c r="N79" s="52" t="n">
        <v>897836</v>
      </c>
      <c r="O79" s="52" t="n">
        <v>36</v>
      </c>
      <c r="P79" s="62"/>
      <c r="Q79" s="68" t="s">
        <v>121</v>
      </c>
      <c r="R79" s="64"/>
      <c r="S79" s="65"/>
      <c r="T79" s="69"/>
      <c r="U79" s="62" t="n">
        <v>3</v>
      </c>
      <c r="V79" s="62" t="n">
        <v>3</v>
      </c>
      <c r="W79" s="62"/>
      <c r="X79" s="62"/>
      <c r="Y79" s="62"/>
      <c r="Z79" s="62"/>
      <c r="AA79" s="62"/>
      <c r="AB79" s="62" t="n">
        <v>6</v>
      </c>
      <c r="AC79" s="66" t="n">
        <v>1</v>
      </c>
    </row>
    <row r="80" s="58" customFormat="true" ht="13.5" hidden="false" customHeight="true" outlineLevel="0" collapsed="false">
      <c r="A80" s="59"/>
      <c r="E80" s="67" t="s">
        <v>342</v>
      </c>
      <c r="I80" s="60" t="s">
        <v>343</v>
      </c>
      <c r="J80" s="61"/>
      <c r="K80" s="61" t="s">
        <v>344</v>
      </c>
      <c r="L80" s="52" t="n">
        <v>12476218</v>
      </c>
      <c r="M80" s="52" t="n">
        <v>40</v>
      </c>
      <c r="N80" s="52" t="n">
        <v>1020034</v>
      </c>
      <c r="O80" s="52" t="n">
        <v>41</v>
      </c>
      <c r="P80" s="62" t="s">
        <v>105</v>
      </c>
      <c r="Q80" s="63" t="s">
        <v>105</v>
      </c>
      <c r="R80" s="64" t="s">
        <v>105</v>
      </c>
      <c r="S80" s="65"/>
      <c r="T80" s="69" t="s">
        <v>105</v>
      </c>
      <c r="U80" s="62" t="s">
        <v>105</v>
      </c>
      <c r="V80" s="62" t="s">
        <v>105</v>
      </c>
      <c r="W80" s="62" t="s">
        <v>105</v>
      </c>
      <c r="X80" s="62" t="s">
        <v>105</v>
      </c>
      <c r="Y80" s="62" t="s">
        <v>105</v>
      </c>
      <c r="Z80" s="62" t="s">
        <v>105</v>
      </c>
      <c r="AA80" s="62" t="s">
        <v>105</v>
      </c>
      <c r="AB80" s="62" t="s">
        <v>105</v>
      </c>
      <c r="AC80" s="66" t="s">
        <v>105</v>
      </c>
    </row>
    <row r="81" s="58" customFormat="true" ht="13.5" hidden="false" customHeight="true" outlineLevel="0" collapsed="false">
      <c r="A81" s="59"/>
      <c r="F81" s="67" t="s">
        <v>345</v>
      </c>
      <c r="I81" s="60"/>
      <c r="J81" s="61" t="s">
        <v>346</v>
      </c>
      <c r="K81" s="61" t="s">
        <v>347</v>
      </c>
      <c r="L81" s="52" t="n">
        <v>632940</v>
      </c>
      <c r="M81" s="52" t="n">
        <v>2</v>
      </c>
      <c r="N81" s="52" t="n">
        <v>48236</v>
      </c>
      <c r="O81" s="52" t="n">
        <v>2</v>
      </c>
      <c r="P81" s="62"/>
      <c r="Q81" s="68" t="s">
        <v>201</v>
      </c>
      <c r="R81" s="64"/>
      <c r="S81" s="65"/>
      <c r="T81" s="69"/>
      <c r="U81" s="62" t="n">
        <v>3</v>
      </c>
      <c r="V81" s="62" t="n">
        <v>3</v>
      </c>
      <c r="W81" s="62"/>
      <c r="X81" s="62"/>
      <c r="Y81" s="62"/>
      <c r="Z81" s="62"/>
      <c r="AA81" s="62"/>
      <c r="AB81" s="62" t="n">
        <v>1</v>
      </c>
      <c r="AC81" s="66" t="n">
        <v>1</v>
      </c>
    </row>
    <row r="82" s="58" customFormat="true" ht="13.5" hidden="false" customHeight="true" outlineLevel="0" collapsed="false">
      <c r="A82" s="59"/>
      <c r="F82" s="67" t="s">
        <v>348</v>
      </c>
      <c r="I82" s="60"/>
      <c r="J82" s="61" t="s">
        <v>349</v>
      </c>
      <c r="K82" s="61" t="s">
        <v>350</v>
      </c>
      <c r="L82" s="52" t="n">
        <v>7488234</v>
      </c>
      <c r="M82" s="52" t="n">
        <v>24</v>
      </c>
      <c r="N82" s="52" t="n">
        <v>580763</v>
      </c>
      <c r="O82" s="52" t="n">
        <v>23</v>
      </c>
      <c r="P82" s="62" t="s">
        <v>200</v>
      </c>
      <c r="Q82" s="68" t="s">
        <v>121</v>
      </c>
      <c r="R82" s="64"/>
      <c r="S82" s="65"/>
      <c r="T82" s="70" t="s">
        <v>201</v>
      </c>
      <c r="U82" s="62" t="n">
        <v>3</v>
      </c>
      <c r="V82" s="62" t="n">
        <v>3</v>
      </c>
      <c r="W82" s="62"/>
      <c r="X82" s="62"/>
      <c r="Y82" s="62"/>
      <c r="Z82" s="62"/>
      <c r="AA82" s="62"/>
      <c r="AB82" s="62" t="n">
        <v>6</v>
      </c>
      <c r="AC82" s="66" t="n">
        <v>1</v>
      </c>
    </row>
    <row r="83" s="58" customFormat="true" ht="13.5" hidden="false" customHeight="true" outlineLevel="0" collapsed="false">
      <c r="A83" s="59"/>
      <c r="F83" s="67" t="s">
        <v>351</v>
      </c>
      <c r="I83" s="60"/>
      <c r="J83" s="61" t="s">
        <v>352</v>
      </c>
      <c r="K83" s="61" t="s">
        <v>353</v>
      </c>
      <c r="L83" s="52" t="n">
        <v>751556</v>
      </c>
      <c r="M83" s="52" t="n">
        <v>2</v>
      </c>
      <c r="N83" s="52" t="n">
        <v>66887</v>
      </c>
      <c r="O83" s="52" t="n">
        <v>3</v>
      </c>
      <c r="P83" s="62"/>
      <c r="Q83" s="68" t="s">
        <v>172</v>
      </c>
      <c r="R83" s="64"/>
      <c r="S83" s="65"/>
      <c r="T83" s="69"/>
      <c r="U83" s="62" t="n">
        <v>3</v>
      </c>
      <c r="V83" s="62" t="n">
        <v>3</v>
      </c>
      <c r="W83" s="62"/>
      <c r="X83" s="62"/>
      <c r="Y83" s="62"/>
      <c r="Z83" s="62"/>
      <c r="AA83" s="62"/>
      <c r="AB83" s="62" t="n">
        <v>3</v>
      </c>
      <c r="AC83" s="66" t="n">
        <v>1</v>
      </c>
    </row>
    <row r="84" s="58" customFormat="true" ht="13.5" hidden="false" customHeight="true" outlineLevel="0" collapsed="false">
      <c r="A84" s="59"/>
      <c r="F84" s="67" t="s">
        <v>354</v>
      </c>
      <c r="I84" s="60"/>
      <c r="J84" s="61" t="s">
        <v>355</v>
      </c>
      <c r="K84" s="61" t="s">
        <v>356</v>
      </c>
      <c r="L84" s="52" t="n">
        <v>1801744</v>
      </c>
      <c r="M84" s="52" t="n">
        <v>6</v>
      </c>
      <c r="N84" s="52" t="n">
        <v>162074</v>
      </c>
      <c r="O84" s="52" t="n">
        <v>6</v>
      </c>
      <c r="P84" s="62" t="s">
        <v>182</v>
      </c>
      <c r="Q84" s="68" t="s">
        <v>172</v>
      </c>
      <c r="R84" s="64"/>
      <c r="S84" s="65"/>
      <c r="T84" s="70" t="s">
        <v>172</v>
      </c>
      <c r="U84" s="62" t="n">
        <v>3</v>
      </c>
      <c r="V84" s="62" t="n">
        <v>3</v>
      </c>
      <c r="W84" s="62"/>
      <c r="X84" s="62"/>
      <c r="Y84" s="62"/>
      <c r="Z84" s="62"/>
      <c r="AA84" s="62"/>
      <c r="AB84" s="62" t="n">
        <v>5</v>
      </c>
      <c r="AC84" s="66" t="n">
        <v>1</v>
      </c>
    </row>
    <row r="85" s="58" customFormat="true" ht="13.5" hidden="false" customHeight="true" outlineLevel="0" collapsed="false">
      <c r="A85" s="59"/>
      <c r="F85" s="67" t="s">
        <v>357</v>
      </c>
      <c r="I85" s="60"/>
      <c r="J85" s="61" t="s">
        <v>358</v>
      </c>
      <c r="K85" s="61" t="s">
        <v>359</v>
      </c>
      <c r="L85" s="52" t="n">
        <v>1801744</v>
      </c>
      <c r="M85" s="52" t="n">
        <v>6</v>
      </c>
      <c r="N85" s="52" t="n">
        <v>162074</v>
      </c>
      <c r="O85" s="52" t="n">
        <v>6</v>
      </c>
      <c r="P85" s="62" t="s">
        <v>146</v>
      </c>
      <c r="Q85" s="68" t="s">
        <v>172</v>
      </c>
      <c r="R85" s="64"/>
      <c r="S85" s="65"/>
      <c r="T85" s="70" t="s">
        <v>121</v>
      </c>
      <c r="U85" s="62" t="n">
        <v>3</v>
      </c>
      <c r="V85" s="62" t="n">
        <v>3</v>
      </c>
      <c r="W85" s="62"/>
      <c r="X85" s="62"/>
      <c r="Y85" s="62"/>
      <c r="Z85" s="62"/>
      <c r="AA85" s="62"/>
      <c r="AB85" s="62" t="n">
        <v>5</v>
      </c>
      <c r="AC85" s="66" t="n">
        <v>1</v>
      </c>
    </row>
    <row r="86" s="58" customFormat="true" ht="13.5" hidden="false" customHeight="true" outlineLevel="0" collapsed="false">
      <c r="A86" s="59"/>
      <c r="D86" s="67" t="s">
        <v>360</v>
      </c>
      <c r="I86" s="60" t="s">
        <v>361</v>
      </c>
      <c r="J86" s="61"/>
      <c r="K86" s="61" t="s">
        <v>362</v>
      </c>
      <c r="L86" s="52" t="n">
        <v>7084620</v>
      </c>
      <c r="M86" s="52" t="n">
        <v>22</v>
      </c>
      <c r="N86" s="52" t="n">
        <v>454063</v>
      </c>
      <c r="O86" s="52" t="n">
        <v>18</v>
      </c>
      <c r="P86" s="62" t="s">
        <v>105</v>
      </c>
      <c r="Q86" s="63" t="s">
        <v>105</v>
      </c>
      <c r="R86" s="64" t="s">
        <v>105</v>
      </c>
      <c r="S86" s="65"/>
      <c r="T86" s="69" t="s">
        <v>105</v>
      </c>
      <c r="U86" s="62" t="s">
        <v>105</v>
      </c>
      <c r="V86" s="62" t="s">
        <v>105</v>
      </c>
      <c r="W86" s="62" t="s">
        <v>105</v>
      </c>
      <c r="X86" s="62" t="s">
        <v>105</v>
      </c>
      <c r="Y86" s="62" t="s">
        <v>105</v>
      </c>
      <c r="Z86" s="62" t="s">
        <v>105</v>
      </c>
      <c r="AA86" s="62" t="s">
        <v>105</v>
      </c>
      <c r="AB86" s="62" t="s">
        <v>105</v>
      </c>
      <c r="AC86" s="66" t="s">
        <v>105</v>
      </c>
    </row>
    <row r="87" s="58" customFormat="true" ht="13.5" hidden="false" customHeight="true" outlineLevel="0" collapsed="false">
      <c r="A87" s="75"/>
      <c r="B87" s="76"/>
      <c r="C87" s="76"/>
      <c r="D87" s="76"/>
      <c r="E87" s="76"/>
      <c r="F87" s="77" t="s">
        <v>363</v>
      </c>
      <c r="G87" s="76"/>
      <c r="H87" s="76"/>
      <c r="I87" s="78"/>
      <c r="J87" s="79" t="s">
        <v>364</v>
      </c>
      <c r="K87" s="79" t="s">
        <v>365</v>
      </c>
      <c r="L87" s="80" t="n">
        <v>7084620</v>
      </c>
      <c r="M87" s="80" t="n">
        <v>22</v>
      </c>
      <c r="N87" s="80" t="n">
        <v>454063</v>
      </c>
      <c r="O87" s="80" t="n">
        <v>18</v>
      </c>
      <c r="P87" s="43"/>
      <c r="Q87" s="81" t="s">
        <v>121</v>
      </c>
      <c r="R87" s="82"/>
      <c r="S87" s="83"/>
      <c r="T87" s="84"/>
      <c r="U87" s="43" t="n">
        <v>1</v>
      </c>
      <c r="V87" s="43" t="n">
        <v>3</v>
      </c>
      <c r="W87" s="43"/>
      <c r="X87" s="43"/>
      <c r="Y87" s="43"/>
      <c r="Z87" s="43"/>
      <c r="AA87" s="43"/>
      <c r="AB87" s="43" t="n">
        <v>6</v>
      </c>
      <c r="AC87" s="85" t="n">
        <v>1</v>
      </c>
    </row>
    <row r="88" s="58" customFormat="true" ht="13.5" hidden="false" customHeight="true" outlineLevel="0" collapsed="false">
      <c r="A88" s="59"/>
      <c r="C88" s="67" t="s">
        <v>366</v>
      </c>
      <c r="I88" s="60" t="s">
        <v>367</v>
      </c>
      <c r="J88" s="73"/>
      <c r="K88" s="61" t="s">
        <v>368</v>
      </c>
      <c r="L88" s="52" t="n">
        <v>85887615</v>
      </c>
      <c r="M88" s="52" t="n">
        <v>272</v>
      </c>
      <c r="N88" s="52" t="n">
        <v>6693892</v>
      </c>
      <c r="O88" s="52" t="n">
        <v>268</v>
      </c>
      <c r="P88" s="62" t="s">
        <v>105</v>
      </c>
      <c r="Q88" s="63" t="s">
        <v>105</v>
      </c>
      <c r="R88" s="64" t="s">
        <v>105</v>
      </c>
      <c r="S88" s="65"/>
      <c r="T88" s="69" t="s">
        <v>105</v>
      </c>
      <c r="U88" s="62" t="s">
        <v>105</v>
      </c>
      <c r="V88" s="62" t="s">
        <v>105</v>
      </c>
      <c r="W88" s="62" t="s">
        <v>105</v>
      </c>
      <c r="X88" s="62" t="s">
        <v>105</v>
      </c>
      <c r="Y88" s="62" t="s">
        <v>105</v>
      </c>
      <c r="Z88" s="62" t="s">
        <v>105</v>
      </c>
      <c r="AA88" s="62" t="s">
        <v>105</v>
      </c>
      <c r="AB88" s="62" t="s">
        <v>105</v>
      </c>
      <c r="AC88" s="66" t="s">
        <v>105</v>
      </c>
    </row>
    <row r="89" s="58" customFormat="true" ht="13.5" hidden="false" customHeight="true" outlineLevel="0" collapsed="false">
      <c r="A89" s="59"/>
      <c r="D89" s="67" t="s">
        <v>369</v>
      </c>
      <c r="I89" s="60" t="s">
        <v>370</v>
      </c>
      <c r="J89" s="73"/>
      <c r="K89" s="61" t="s">
        <v>371</v>
      </c>
      <c r="L89" s="52" t="n">
        <v>55384707</v>
      </c>
      <c r="M89" s="52" t="n">
        <v>175</v>
      </c>
      <c r="N89" s="52" t="n">
        <v>4551564</v>
      </c>
      <c r="O89" s="52" t="n">
        <v>182</v>
      </c>
      <c r="P89" s="62" t="s">
        <v>105</v>
      </c>
      <c r="Q89" s="63" t="s">
        <v>105</v>
      </c>
      <c r="R89" s="64" t="s">
        <v>105</v>
      </c>
      <c r="S89" s="65"/>
      <c r="T89" s="69" t="s">
        <v>105</v>
      </c>
      <c r="U89" s="62" t="s">
        <v>105</v>
      </c>
      <c r="V89" s="62" t="s">
        <v>105</v>
      </c>
      <c r="W89" s="62" t="s">
        <v>105</v>
      </c>
      <c r="X89" s="62" t="s">
        <v>105</v>
      </c>
      <c r="Y89" s="62" t="s">
        <v>105</v>
      </c>
      <c r="Z89" s="62" t="s">
        <v>105</v>
      </c>
      <c r="AA89" s="62" t="s">
        <v>105</v>
      </c>
      <c r="AB89" s="62" t="s">
        <v>105</v>
      </c>
      <c r="AC89" s="66" t="s">
        <v>105</v>
      </c>
    </row>
    <row r="90" s="58" customFormat="true" ht="13.5" hidden="false" customHeight="true" outlineLevel="0" collapsed="false">
      <c r="A90" s="59"/>
      <c r="F90" s="67" t="s">
        <v>372</v>
      </c>
      <c r="I90" s="60"/>
      <c r="J90" s="61" t="s">
        <v>373</v>
      </c>
      <c r="K90" s="61" t="s">
        <v>374</v>
      </c>
      <c r="L90" s="52" t="n">
        <v>2988970</v>
      </c>
      <c r="M90" s="52" t="n">
        <v>9</v>
      </c>
      <c r="N90" s="52" t="n">
        <v>225745</v>
      </c>
      <c r="O90" s="52" t="n">
        <v>9</v>
      </c>
      <c r="P90" s="62"/>
      <c r="Q90" s="68" t="s">
        <v>121</v>
      </c>
      <c r="R90" s="64" t="s">
        <v>183</v>
      </c>
      <c r="S90" s="65"/>
      <c r="T90" s="69"/>
      <c r="U90" s="62" t="n">
        <v>1</v>
      </c>
      <c r="V90" s="62" t="n">
        <v>3</v>
      </c>
      <c r="W90" s="62"/>
      <c r="X90" s="62"/>
      <c r="Y90" s="62"/>
      <c r="Z90" s="62"/>
      <c r="AA90" s="62"/>
      <c r="AB90" s="62" t="n">
        <v>6</v>
      </c>
      <c r="AC90" s="66" t="n">
        <v>1</v>
      </c>
    </row>
    <row r="91" s="58" customFormat="true" ht="13.5" hidden="false" customHeight="true" outlineLevel="0" collapsed="false">
      <c r="A91" s="59"/>
      <c r="F91" s="67" t="s">
        <v>375</v>
      </c>
      <c r="I91" s="60"/>
      <c r="J91" s="61" t="s">
        <v>376</v>
      </c>
      <c r="K91" s="61" t="s">
        <v>377</v>
      </c>
      <c r="L91" s="52" t="n">
        <v>2417302</v>
      </c>
      <c r="M91" s="52" t="n">
        <v>8</v>
      </c>
      <c r="N91" s="52" t="n">
        <v>194231</v>
      </c>
      <c r="O91" s="52" t="n">
        <v>8</v>
      </c>
      <c r="P91" s="62"/>
      <c r="Q91" s="68" t="s">
        <v>121</v>
      </c>
      <c r="R91" s="64" t="s">
        <v>183</v>
      </c>
      <c r="S91" s="65"/>
      <c r="T91" s="69"/>
      <c r="U91" s="62" t="n">
        <v>1</v>
      </c>
      <c r="V91" s="62" t="n">
        <v>3</v>
      </c>
      <c r="W91" s="62"/>
      <c r="X91" s="62"/>
      <c r="Y91" s="62"/>
      <c r="Z91" s="62"/>
      <c r="AA91" s="62"/>
      <c r="AB91" s="62" t="n">
        <v>5</v>
      </c>
      <c r="AC91" s="66" t="n">
        <v>1</v>
      </c>
    </row>
    <row r="92" s="58" customFormat="true" ht="13.5" hidden="false" customHeight="true" outlineLevel="0" collapsed="false">
      <c r="A92" s="59"/>
      <c r="F92" s="67" t="s">
        <v>378</v>
      </c>
      <c r="I92" s="60"/>
      <c r="J92" s="61" t="s">
        <v>379</v>
      </c>
      <c r="K92" s="61" t="s">
        <v>380</v>
      </c>
      <c r="L92" s="52" t="n">
        <v>1409857</v>
      </c>
      <c r="M92" s="52" t="n">
        <v>4</v>
      </c>
      <c r="N92" s="52" t="n">
        <v>97115</v>
      </c>
      <c r="O92" s="52" t="n">
        <v>4</v>
      </c>
      <c r="P92" s="62"/>
      <c r="Q92" s="68" t="s">
        <v>121</v>
      </c>
      <c r="R92" s="64" t="s">
        <v>183</v>
      </c>
      <c r="S92" s="65"/>
      <c r="T92" s="69"/>
      <c r="U92" s="62" t="n">
        <v>1</v>
      </c>
      <c r="V92" s="62" t="n">
        <v>3</v>
      </c>
      <c r="W92" s="62"/>
      <c r="X92" s="62"/>
      <c r="Y92" s="62"/>
      <c r="Z92" s="62"/>
      <c r="AA92" s="62"/>
      <c r="AB92" s="62" t="n">
        <v>5</v>
      </c>
      <c r="AC92" s="66" t="n">
        <v>1</v>
      </c>
    </row>
    <row r="93" s="58" customFormat="true" ht="13.5" hidden="false" customHeight="true" outlineLevel="0" collapsed="false">
      <c r="A93" s="59"/>
      <c r="F93" s="67" t="s">
        <v>381</v>
      </c>
      <c r="I93" s="60"/>
      <c r="J93" s="61" t="s">
        <v>382</v>
      </c>
      <c r="K93" s="61" t="s">
        <v>383</v>
      </c>
      <c r="L93" s="52" t="n">
        <v>3434026</v>
      </c>
      <c r="M93" s="52" t="n">
        <v>11</v>
      </c>
      <c r="N93" s="52" t="n">
        <v>300350</v>
      </c>
      <c r="O93" s="52" t="n">
        <v>12</v>
      </c>
      <c r="P93" s="62"/>
      <c r="Q93" s="68" t="s">
        <v>121</v>
      </c>
      <c r="R93" s="64" t="s">
        <v>183</v>
      </c>
      <c r="S93" s="65"/>
      <c r="T93" s="69"/>
      <c r="U93" s="62" t="n">
        <v>1</v>
      </c>
      <c r="V93" s="62" t="n">
        <v>3</v>
      </c>
      <c r="W93" s="62"/>
      <c r="X93" s="62"/>
      <c r="Y93" s="62"/>
      <c r="Z93" s="62"/>
      <c r="AA93" s="62"/>
      <c r="AB93" s="62" t="n">
        <v>6</v>
      </c>
      <c r="AC93" s="66" t="n">
        <v>1</v>
      </c>
    </row>
    <row r="94" s="58" customFormat="true" ht="13.5" hidden="false" customHeight="true" outlineLevel="0" collapsed="false">
      <c r="A94" s="59"/>
      <c r="F94" s="67" t="s">
        <v>384</v>
      </c>
      <c r="I94" s="60"/>
      <c r="J94" s="61" t="s">
        <v>385</v>
      </c>
      <c r="K94" s="61" t="s">
        <v>386</v>
      </c>
      <c r="L94" s="52" t="n">
        <v>2437566</v>
      </c>
      <c r="M94" s="52" t="n">
        <v>8</v>
      </c>
      <c r="N94" s="52" t="n">
        <v>206451</v>
      </c>
      <c r="O94" s="52" t="n">
        <v>8</v>
      </c>
      <c r="P94" s="62"/>
      <c r="Q94" s="68" t="s">
        <v>121</v>
      </c>
      <c r="R94" s="64" t="s">
        <v>183</v>
      </c>
      <c r="S94" s="65"/>
      <c r="T94" s="69"/>
      <c r="U94" s="62" t="n">
        <v>1</v>
      </c>
      <c r="V94" s="62" t="n">
        <v>3</v>
      </c>
      <c r="W94" s="62"/>
      <c r="X94" s="62"/>
      <c r="Y94" s="62"/>
      <c r="Z94" s="62"/>
      <c r="AA94" s="62"/>
      <c r="AB94" s="62" t="n">
        <v>6</v>
      </c>
      <c r="AC94" s="66" t="n">
        <v>1</v>
      </c>
    </row>
    <row r="95" s="58" customFormat="true" ht="13.5" hidden="false" customHeight="true" outlineLevel="0" collapsed="false">
      <c r="A95" s="59"/>
      <c r="F95" s="67" t="s">
        <v>387</v>
      </c>
      <c r="I95" s="60"/>
      <c r="J95" s="61" t="s">
        <v>388</v>
      </c>
      <c r="K95" s="61" t="s">
        <v>389</v>
      </c>
      <c r="L95" s="52" t="n">
        <v>1777487</v>
      </c>
      <c r="M95" s="52" t="n">
        <v>6</v>
      </c>
      <c r="N95" s="52" t="n">
        <v>165932</v>
      </c>
      <c r="O95" s="52" t="n">
        <v>7</v>
      </c>
      <c r="P95" s="62" t="s">
        <v>146</v>
      </c>
      <c r="Q95" s="68" t="s">
        <v>121</v>
      </c>
      <c r="R95" s="64" t="s">
        <v>183</v>
      </c>
      <c r="S95" s="65"/>
      <c r="T95" s="70" t="s">
        <v>121</v>
      </c>
      <c r="U95" s="62" t="n">
        <v>1</v>
      </c>
      <c r="V95" s="62" t="n">
        <v>3</v>
      </c>
      <c r="W95" s="62"/>
      <c r="X95" s="62"/>
      <c r="Y95" s="62"/>
      <c r="Z95" s="62"/>
      <c r="AA95" s="62"/>
      <c r="AB95" s="62" t="n">
        <v>5</v>
      </c>
      <c r="AC95" s="66" t="n">
        <v>1</v>
      </c>
    </row>
    <row r="96" s="58" customFormat="true" ht="13.5" hidden="false" customHeight="true" outlineLevel="0" collapsed="false">
      <c r="A96" s="59"/>
      <c r="F96" s="67" t="s">
        <v>390</v>
      </c>
      <c r="I96" s="60"/>
      <c r="J96" s="61" t="s">
        <v>391</v>
      </c>
      <c r="K96" s="61" t="s">
        <v>392</v>
      </c>
      <c r="L96" s="52" t="n">
        <v>1295418</v>
      </c>
      <c r="M96" s="52" t="n">
        <v>4</v>
      </c>
      <c r="N96" s="52" t="n">
        <v>95186</v>
      </c>
      <c r="O96" s="52" t="n">
        <v>4</v>
      </c>
      <c r="P96" s="62" t="s">
        <v>146</v>
      </c>
      <c r="Q96" s="68" t="s">
        <v>121</v>
      </c>
      <c r="R96" s="64"/>
      <c r="S96" s="65"/>
      <c r="T96" s="70" t="s">
        <v>121</v>
      </c>
      <c r="U96" s="62" t="n">
        <v>1</v>
      </c>
      <c r="V96" s="62" t="n">
        <v>3</v>
      </c>
      <c r="W96" s="62"/>
      <c r="X96" s="62"/>
      <c r="Y96" s="62"/>
      <c r="Z96" s="62"/>
      <c r="AA96" s="62"/>
      <c r="AB96" s="62" t="n">
        <v>6</v>
      </c>
      <c r="AC96" s="66" t="n">
        <v>1</v>
      </c>
    </row>
    <row r="97" s="58" customFormat="true" ht="13.5" hidden="false" customHeight="true" outlineLevel="0" collapsed="false">
      <c r="A97" s="59"/>
      <c r="F97" s="67" t="s">
        <v>393</v>
      </c>
      <c r="I97" s="60"/>
      <c r="J97" s="61" t="s">
        <v>394</v>
      </c>
      <c r="K97" s="61" t="s">
        <v>395</v>
      </c>
      <c r="L97" s="52" t="n">
        <v>1471673</v>
      </c>
      <c r="M97" s="52" t="n">
        <v>5</v>
      </c>
      <c r="N97" s="52" t="n">
        <v>142136</v>
      </c>
      <c r="O97" s="52" t="n">
        <v>6</v>
      </c>
      <c r="P97" s="62" t="s">
        <v>146</v>
      </c>
      <c r="Q97" s="68" t="s">
        <v>121</v>
      </c>
      <c r="R97" s="64" t="s">
        <v>183</v>
      </c>
      <c r="S97" s="65"/>
      <c r="T97" s="70" t="s">
        <v>121</v>
      </c>
      <c r="U97" s="62" t="n">
        <v>1</v>
      </c>
      <c r="V97" s="62" t="n">
        <v>3</v>
      </c>
      <c r="W97" s="62"/>
      <c r="X97" s="62"/>
      <c r="Y97" s="62"/>
      <c r="Z97" s="62"/>
      <c r="AA97" s="62"/>
      <c r="AB97" s="62" t="n">
        <v>5</v>
      </c>
      <c r="AC97" s="66" t="n">
        <v>1</v>
      </c>
    </row>
    <row r="98" s="58" customFormat="true" ht="13.5" hidden="false" customHeight="true" outlineLevel="0" collapsed="false">
      <c r="A98" s="59"/>
      <c r="F98" s="67" t="s">
        <v>396</v>
      </c>
      <c r="I98" s="60"/>
      <c r="J98" s="61" t="s">
        <v>397</v>
      </c>
      <c r="K98" s="61" t="s">
        <v>398</v>
      </c>
      <c r="L98" s="52" t="n">
        <v>900515</v>
      </c>
      <c r="M98" s="52" t="n">
        <v>3</v>
      </c>
      <c r="N98" s="52" t="n">
        <v>61099</v>
      </c>
      <c r="O98" s="52" t="n">
        <v>2</v>
      </c>
      <c r="P98" s="62"/>
      <c r="Q98" s="68" t="s">
        <v>121</v>
      </c>
      <c r="R98" s="64"/>
      <c r="S98" s="65"/>
      <c r="T98" s="69"/>
      <c r="U98" s="62" t="n">
        <v>1</v>
      </c>
      <c r="V98" s="62" t="n">
        <v>3</v>
      </c>
      <c r="W98" s="62"/>
      <c r="X98" s="62"/>
      <c r="Y98" s="62"/>
      <c r="Z98" s="62"/>
      <c r="AA98" s="62"/>
      <c r="AB98" s="62" t="n">
        <v>3</v>
      </c>
      <c r="AC98" s="66" t="n">
        <v>1</v>
      </c>
    </row>
    <row r="99" s="58" customFormat="true" ht="13.5" hidden="false" customHeight="true" outlineLevel="0" collapsed="false">
      <c r="A99" s="59"/>
      <c r="F99" s="67" t="s">
        <v>399</v>
      </c>
      <c r="I99" s="60"/>
      <c r="J99" s="61" t="s">
        <v>400</v>
      </c>
      <c r="K99" s="61" t="s">
        <v>401</v>
      </c>
      <c r="L99" s="52" t="n">
        <v>2540791</v>
      </c>
      <c r="M99" s="52" t="n">
        <v>8</v>
      </c>
      <c r="N99" s="52" t="n">
        <v>191015</v>
      </c>
      <c r="O99" s="52" t="n">
        <v>8</v>
      </c>
      <c r="P99" s="62"/>
      <c r="Q99" s="68" t="s">
        <v>121</v>
      </c>
      <c r="R99" s="64"/>
      <c r="S99" s="65"/>
      <c r="T99" s="69"/>
      <c r="U99" s="62" t="n">
        <v>1</v>
      </c>
      <c r="V99" s="62" t="n">
        <v>3</v>
      </c>
      <c r="W99" s="62"/>
      <c r="X99" s="62"/>
      <c r="Y99" s="62"/>
      <c r="Z99" s="62"/>
      <c r="AA99" s="62"/>
      <c r="AB99" s="62" t="n">
        <v>5</v>
      </c>
      <c r="AC99" s="66" t="n">
        <v>1</v>
      </c>
    </row>
    <row r="100" s="58" customFormat="true" ht="13.5" hidden="false" customHeight="true" outlineLevel="0" collapsed="false">
      <c r="A100" s="59"/>
      <c r="F100" s="67" t="s">
        <v>402</v>
      </c>
      <c r="I100" s="60"/>
      <c r="J100" s="61" t="s">
        <v>403</v>
      </c>
      <c r="K100" s="61" t="s">
        <v>404</v>
      </c>
      <c r="L100" s="52" t="n">
        <v>837197</v>
      </c>
      <c r="M100" s="52" t="n">
        <v>3</v>
      </c>
      <c r="N100" s="52" t="n">
        <v>61742</v>
      </c>
      <c r="O100" s="52" t="n">
        <v>2</v>
      </c>
      <c r="P100" s="62"/>
      <c r="Q100" s="68" t="s">
        <v>121</v>
      </c>
      <c r="R100" s="64"/>
      <c r="S100" s="65"/>
      <c r="T100" s="69"/>
      <c r="U100" s="62" t="n">
        <v>1</v>
      </c>
      <c r="V100" s="62" t="n">
        <v>3</v>
      </c>
      <c r="W100" s="62"/>
      <c r="X100" s="62"/>
      <c r="Y100" s="62"/>
      <c r="Z100" s="62"/>
      <c r="AA100" s="62"/>
      <c r="AB100" s="62" t="n">
        <v>3</v>
      </c>
      <c r="AC100" s="66" t="n">
        <v>1</v>
      </c>
    </row>
    <row r="101" s="58" customFormat="true" ht="13.5" hidden="false" customHeight="true" outlineLevel="0" collapsed="false">
      <c r="A101" s="59"/>
      <c r="F101" s="67" t="s">
        <v>405</v>
      </c>
      <c r="I101" s="60"/>
      <c r="J101" s="61" t="s">
        <v>406</v>
      </c>
      <c r="K101" s="61" t="s">
        <v>407</v>
      </c>
      <c r="L101" s="52" t="n">
        <v>1688633</v>
      </c>
      <c r="M101" s="52" t="n">
        <v>5</v>
      </c>
      <c r="N101" s="52" t="n">
        <v>136348</v>
      </c>
      <c r="O101" s="52" t="n">
        <v>5</v>
      </c>
      <c r="P101" s="62"/>
      <c r="Q101" s="68" t="s">
        <v>121</v>
      </c>
      <c r="R101" s="64" t="s">
        <v>183</v>
      </c>
      <c r="S101" s="65"/>
      <c r="T101" s="69"/>
      <c r="U101" s="62" t="n">
        <v>1</v>
      </c>
      <c r="V101" s="62" t="n">
        <v>3</v>
      </c>
      <c r="W101" s="62"/>
      <c r="X101" s="62"/>
      <c r="Y101" s="62"/>
      <c r="Z101" s="62"/>
      <c r="AA101" s="62"/>
      <c r="AB101" s="62" t="n">
        <v>5</v>
      </c>
      <c r="AC101" s="66" t="n">
        <v>1</v>
      </c>
    </row>
    <row r="102" s="58" customFormat="true" ht="13.5" hidden="false" customHeight="true" outlineLevel="0" collapsed="false">
      <c r="A102" s="59"/>
      <c r="F102" s="67" t="s">
        <v>408</v>
      </c>
      <c r="I102" s="60"/>
      <c r="J102" s="61" t="s">
        <v>409</v>
      </c>
      <c r="K102" s="61" t="s">
        <v>410</v>
      </c>
      <c r="L102" s="52" t="n">
        <v>2210175</v>
      </c>
      <c r="M102" s="52" t="n">
        <v>7</v>
      </c>
      <c r="N102" s="52" t="n">
        <v>164003</v>
      </c>
      <c r="O102" s="52" t="n">
        <v>7</v>
      </c>
      <c r="P102" s="62"/>
      <c r="Q102" s="68" t="s">
        <v>121</v>
      </c>
      <c r="R102" s="64"/>
      <c r="S102" s="65"/>
      <c r="T102" s="69"/>
      <c r="U102" s="62" t="n">
        <v>1</v>
      </c>
      <c r="V102" s="62" t="n">
        <v>3</v>
      </c>
      <c r="W102" s="62"/>
      <c r="X102" s="62"/>
      <c r="Y102" s="62"/>
      <c r="Z102" s="62"/>
      <c r="AA102" s="62"/>
      <c r="AB102" s="62" t="n">
        <v>6</v>
      </c>
      <c r="AC102" s="66" t="n">
        <v>1</v>
      </c>
    </row>
    <row r="103" s="58" customFormat="true" ht="13.5" hidden="false" customHeight="true" outlineLevel="0" collapsed="false">
      <c r="A103" s="59"/>
      <c r="F103" s="67" t="s">
        <v>411</v>
      </c>
      <c r="I103" s="60"/>
      <c r="J103" s="61" t="s">
        <v>412</v>
      </c>
      <c r="K103" s="61" t="s">
        <v>413</v>
      </c>
      <c r="L103" s="52" t="n">
        <v>999834</v>
      </c>
      <c r="M103" s="52" t="n">
        <v>3</v>
      </c>
      <c r="N103" s="52" t="n">
        <v>62385</v>
      </c>
      <c r="O103" s="52" t="n">
        <v>2</v>
      </c>
      <c r="P103" s="62"/>
      <c r="Q103" s="68" t="s">
        <v>121</v>
      </c>
      <c r="R103" s="64"/>
      <c r="S103" s="65"/>
      <c r="T103" s="69"/>
      <c r="U103" s="62" t="n">
        <v>1</v>
      </c>
      <c r="V103" s="62" t="n">
        <v>3</v>
      </c>
      <c r="W103" s="62"/>
      <c r="X103" s="62"/>
      <c r="Y103" s="62"/>
      <c r="Z103" s="62"/>
      <c r="AA103" s="62"/>
      <c r="AB103" s="62" t="n">
        <v>4</v>
      </c>
      <c r="AC103" s="66" t="n">
        <v>1</v>
      </c>
    </row>
    <row r="104" s="58" customFormat="true" ht="13.5" hidden="false" customHeight="true" outlineLevel="0" collapsed="false">
      <c r="A104" s="59"/>
      <c r="F104" s="67" t="s">
        <v>414</v>
      </c>
      <c r="I104" s="60"/>
      <c r="J104" s="61" t="s">
        <v>415</v>
      </c>
      <c r="K104" s="61" t="s">
        <v>416</v>
      </c>
      <c r="L104" s="52" t="n">
        <v>3007137</v>
      </c>
      <c r="M104" s="52" t="n">
        <v>10</v>
      </c>
      <c r="N104" s="52" t="n">
        <v>223816</v>
      </c>
      <c r="O104" s="52" t="n">
        <v>9</v>
      </c>
      <c r="P104" s="62"/>
      <c r="Q104" s="68" t="s">
        <v>121</v>
      </c>
      <c r="R104" s="64" t="s">
        <v>183</v>
      </c>
      <c r="S104" s="65"/>
      <c r="T104" s="69"/>
      <c r="U104" s="62" t="n">
        <v>1</v>
      </c>
      <c r="V104" s="62" t="n">
        <v>3</v>
      </c>
      <c r="W104" s="62"/>
      <c r="X104" s="62"/>
      <c r="Y104" s="62"/>
      <c r="Z104" s="62"/>
      <c r="AA104" s="62"/>
      <c r="AB104" s="62" t="n">
        <v>6</v>
      </c>
      <c r="AC104" s="66" t="n">
        <v>1</v>
      </c>
    </row>
    <row r="105" s="58" customFormat="true" ht="13.5" hidden="false" customHeight="true" outlineLevel="0" collapsed="false">
      <c r="A105" s="59"/>
      <c r="F105" s="67" t="s">
        <v>417</v>
      </c>
      <c r="I105" s="60"/>
      <c r="J105" s="61" t="s">
        <v>418</v>
      </c>
      <c r="K105" s="61" t="s">
        <v>419</v>
      </c>
      <c r="L105" s="52" t="n">
        <v>840309</v>
      </c>
      <c r="M105" s="52" t="n">
        <v>3</v>
      </c>
      <c r="N105" s="52" t="n">
        <v>61742</v>
      </c>
      <c r="O105" s="52" t="n">
        <v>2</v>
      </c>
      <c r="P105" s="62" t="s">
        <v>200</v>
      </c>
      <c r="Q105" s="68" t="s">
        <v>121</v>
      </c>
      <c r="R105" s="64" t="s">
        <v>183</v>
      </c>
      <c r="S105" s="65"/>
      <c r="T105" s="70" t="s">
        <v>201</v>
      </c>
      <c r="U105" s="62" t="n">
        <v>1</v>
      </c>
      <c r="V105" s="62" t="n">
        <v>3</v>
      </c>
      <c r="W105" s="62"/>
      <c r="X105" s="62"/>
      <c r="Y105" s="62"/>
      <c r="Z105" s="62"/>
      <c r="AA105" s="62"/>
      <c r="AB105" s="62" t="n">
        <v>3</v>
      </c>
      <c r="AC105" s="66" t="n">
        <v>1</v>
      </c>
    </row>
    <row r="106" s="58" customFormat="true" ht="13.5" hidden="false" customHeight="true" outlineLevel="0" collapsed="false">
      <c r="A106" s="59"/>
      <c r="F106" s="67" t="s">
        <v>420</v>
      </c>
      <c r="I106" s="60"/>
      <c r="J106" s="61" t="s">
        <v>421</v>
      </c>
      <c r="K106" s="61" t="s">
        <v>422</v>
      </c>
      <c r="L106" s="52" t="n">
        <v>1244434</v>
      </c>
      <c r="M106" s="52" t="n">
        <v>4</v>
      </c>
      <c r="N106" s="52" t="n">
        <v>98402</v>
      </c>
      <c r="O106" s="52" t="n">
        <v>4</v>
      </c>
      <c r="P106" s="62" t="s">
        <v>200</v>
      </c>
      <c r="Q106" s="68" t="s">
        <v>121</v>
      </c>
      <c r="R106" s="64"/>
      <c r="S106" s="65"/>
      <c r="T106" s="70" t="s">
        <v>201</v>
      </c>
      <c r="U106" s="62" t="n">
        <v>1</v>
      </c>
      <c r="V106" s="62" t="n">
        <v>3</v>
      </c>
      <c r="W106" s="62"/>
      <c r="X106" s="62"/>
      <c r="Y106" s="62"/>
      <c r="Z106" s="62"/>
      <c r="AA106" s="62"/>
      <c r="AB106" s="62" t="n">
        <v>4</v>
      </c>
      <c r="AC106" s="66" t="n">
        <v>1</v>
      </c>
    </row>
    <row r="107" s="58" customFormat="true" ht="13.5" hidden="false" customHeight="true" outlineLevel="0" collapsed="false">
      <c r="A107" s="59"/>
      <c r="F107" s="67" t="s">
        <v>423</v>
      </c>
      <c r="I107" s="60"/>
      <c r="J107" s="61" t="s">
        <v>424</v>
      </c>
      <c r="K107" s="61" t="s">
        <v>425</v>
      </c>
      <c r="L107" s="52" t="n">
        <v>933319</v>
      </c>
      <c r="M107" s="52" t="n">
        <v>3</v>
      </c>
      <c r="N107" s="52" t="n">
        <v>73319</v>
      </c>
      <c r="O107" s="52" t="n">
        <v>3</v>
      </c>
      <c r="P107" s="62" t="s">
        <v>146</v>
      </c>
      <c r="Q107" s="68" t="s">
        <v>121</v>
      </c>
      <c r="R107" s="64"/>
      <c r="S107" s="65"/>
      <c r="T107" s="70" t="s">
        <v>121</v>
      </c>
      <c r="U107" s="62" t="n">
        <v>1</v>
      </c>
      <c r="V107" s="62" t="n">
        <v>3</v>
      </c>
      <c r="W107" s="62"/>
      <c r="X107" s="62"/>
      <c r="Y107" s="62"/>
      <c r="Z107" s="62"/>
      <c r="AA107" s="62"/>
      <c r="AB107" s="62" t="n">
        <v>4</v>
      </c>
      <c r="AC107" s="66" t="n">
        <v>1</v>
      </c>
    </row>
    <row r="108" s="58" customFormat="true" ht="13.5" hidden="false" customHeight="true" outlineLevel="0" collapsed="false">
      <c r="A108" s="59"/>
      <c r="F108" s="67" t="s">
        <v>426</v>
      </c>
      <c r="I108" s="60"/>
      <c r="J108" s="61" t="s">
        <v>427</v>
      </c>
      <c r="K108" s="61" t="s">
        <v>428</v>
      </c>
      <c r="L108" s="52" t="n">
        <v>1023470</v>
      </c>
      <c r="M108" s="52" t="n">
        <v>3</v>
      </c>
      <c r="N108" s="52" t="n">
        <v>115124</v>
      </c>
      <c r="O108" s="52" t="n">
        <v>5</v>
      </c>
      <c r="P108" s="62" t="s">
        <v>146</v>
      </c>
      <c r="Q108" s="68" t="s">
        <v>121</v>
      </c>
      <c r="R108" s="64" t="s">
        <v>183</v>
      </c>
      <c r="S108" s="65" t="s">
        <v>429</v>
      </c>
      <c r="T108" s="70" t="s">
        <v>121</v>
      </c>
      <c r="U108" s="62" t="n">
        <v>1</v>
      </c>
      <c r="V108" s="62" t="n">
        <v>3</v>
      </c>
      <c r="W108" s="62"/>
      <c r="X108" s="62"/>
      <c r="Y108" s="62"/>
      <c r="Z108" s="62"/>
      <c r="AA108" s="62"/>
      <c r="AB108" s="62" t="n">
        <v>4</v>
      </c>
      <c r="AC108" s="66" t="n">
        <v>1</v>
      </c>
    </row>
    <row r="109" s="58" customFormat="true" ht="13.5" hidden="false" customHeight="true" outlineLevel="0" collapsed="false">
      <c r="A109" s="59"/>
      <c r="F109" s="67" t="s">
        <v>430</v>
      </c>
      <c r="I109" s="60"/>
      <c r="J109" s="61" t="s">
        <v>431</v>
      </c>
      <c r="K109" s="61" t="s">
        <v>432</v>
      </c>
      <c r="L109" s="52" t="n">
        <v>1023470</v>
      </c>
      <c r="M109" s="52" t="n">
        <v>3</v>
      </c>
      <c r="N109" s="52" t="n">
        <v>115124</v>
      </c>
      <c r="O109" s="52" t="n">
        <v>5</v>
      </c>
      <c r="P109" s="62" t="s">
        <v>200</v>
      </c>
      <c r="Q109" s="68" t="s">
        <v>121</v>
      </c>
      <c r="R109" s="64" t="s">
        <v>183</v>
      </c>
      <c r="S109" s="65"/>
      <c r="T109" s="70" t="s">
        <v>201</v>
      </c>
      <c r="U109" s="62" t="n">
        <v>1</v>
      </c>
      <c r="V109" s="62" t="n">
        <v>3</v>
      </c>
      <c r="W109" s="62"/>
      <c r="X109" s="62"/>
      <c r="Y109" s="62"/>
      <c r="Z109" s="62"/>
      <c r="AA109" s="62"/>
      <c r="AB109" s="62" t="n">
        <v>4</v>
      </c>
      <c r="AC109" s="66" t="n">
        <v>1</v>
      </c>
    </row>
    <row r="110" s="58" customFormat="true" ht="13.5" hidden="false" customHeight="true" outlineLevel="0" collapsed="false">
      <c r="A110" s="59"/>
      <c r="F110" s="67" t="s">
        <v>433</v>
      </c>
      <c r="I110" s="60"/>
      <c r="J110" s="61" t="s">
        <v>434</v>
      </c>
      <c r="K110" s="61" t="s">
        <v>435</v>
      </c>
      <c r="L110" s="52" t="n">
        <v>1352933</v>
      </c>
      <c r="M110" s="52" t="n">
        <v>4</v>
      </c>
      <c r="N110" s="52" t="n">
        <v>117696</v>
      </c>
      <c r="O110" s="52" t="n">
        <v>5</v>
      </c>
      <c r="P110" s="62"/>
      <c r="Q110" s="68" t="s">
        <v>121</v>
      </c>
      <c r="R110" s="64" t="s">
        <v>183</v>
      </c>
      <c r="S110" s="65"/>
      <c r="T110" s="69"/>
      <c r="U110" s="62" t="n">
        <v>1</v>
      </c>
      <c r="V110" s="62" t="n">
        <v>3</v>
      </c>
      <c r="W110" s="62"/>
      <c r="X110" s="62"/>
      <c r="Y110" s="62"/>
      <c r="Z110" s="62"/>
      <c r="AA110" s="62"/>
      <c r="AB110" s="62" t="n">
        <v>4</v>
      </c>
      <c r="AC110" s="66" t="n">
        <v>1</v>
      </c>
    </row>
    <row r="111" s="58" customFormat="true" ht="13.5" hidden="false" customHeight="true" outlineLevel="0" collapsed="false">
      <c r="A111" s="59"/>
      <c r="F111" s="67" t="s">
        <v>436</v>
      </c>
      <c r="I111" s="60"/>
      <c r="J111" s="61" t="s">
        <v>437</v>
      </c>
      <c r="K111" s="61" t="s">
        <v>438</v>
      </c>
      <c r="L111" s="52" t="n">
        <v>3016704</v>
      </c>
      <c r="M111" s="52" t="n">
        <v>10</v>
      </c>
      <c r="N111" s="52" t="n">
        <v>263691</v>
      </c>
      <c r="O111" s="52" t="n">
        <v>11</v>
      </c>
      <c r="P111" s="62"/>
      <c r="Q111" s="68" t="s">
        <v>121</v>
      </c>
      <c r="R111" s="64" t="s">
        <v>183</v>
      </c>
      <c r="S111" s="65"/>
      <c r="T111" s="69"/>
      <c r="U111" s="62" t="n">
        <v>1</v>
      </c>
      <c r="V111" s="62" t="n">
        <v>3</v>
      </c>
      <c r="W111" s="62"/>
      <c r="X111" s="62"/>
      <c r="Y111" s="62"/>
      <c r="Z111" s="62"/>
      <c r="AA111" s="62"/>
      <c r="AB111" s="62" t="n">
        <v>6</v>
      </c>
      <c r="AC111" s="66" t="n">
        <v>1</v>
      </c>
    </row>
    <row r="112" s="58" customFormat="true" ht="13.5" hidden="false" customHeight="true" outlineLevel="0" collapsed="false">
      <c r="A112" s="59"/>
      <c r="F112" s="67" t="s">
        <v>439</v>
      </c>
      <c r="I112" s="60"/>
      <c r="J112" s="61" t="s">
        <v>440</v>
      </c>
      <c r="K112" s="61" t="s">
        <v>441</v>
      </c>
      <c r="L112" s="52" t="n">
        <v>1721032</v>
      </c>
      <c r="M112" s="52" t="n">
        <v>5</v>
      </c>
      <c r="N112" s="52" t="n">
        <v>151783</v>
      </c>
      <c r="O112" s="52" t="n">
        <v>6</v>
      </c>
      <c r="P112" s="62"/>
      <c r="Q112" s="68" t="s">
        <v>121</v>
      </c>
      <c r="R112" s="64" t="s">
        <v>183</v>
      </c>
      <c r="S112" s="65"/>
      <c r="T112" s="69"/>
      <c r="U112" s="62" t="n">
        <v>1</v>
      </c>
      <c r="V112" s="62" t="n">
        <v>3</v>
      </c>
      <c r="W112" s="62"/>
      <c r="X112" s="62"/>
      <c r="Y112" s="62"/>
      <c r="Z112" s="62"/>
      <c r="AA112" s="62"/>
      <c r="AB112" s="62" t="n">
        <v>5</v>
      </c>
      <c r="AC112" s="66" t="n">
        <v>1</v>
      </c>
    </row>
    <row r="113" s="58" customFormat="true" ht="13.5" hidden="false" customHeight="true" outlineLevel="0" collapsed="false">
      <c r="A113" s="59"/>
      <c r="F113" s="67" t="s">
        <v>442</v>
      </c>
      <c r="I113" s="60"/>
      <c r="J113" s="61" t="s">
        <v>443</v>
      </c>
      <c r="K113" s="61" t="s">
        <v>444</v>
      </c>
      <c r="L113" s="52" t="n">
        <v>6044546</v>
      </c>
      <c r="M113" s="52" t="n">
        <v>19</v>
      </c>
      <c r="N113" s="52" t="n">
        <v>573689</v>
      </c>
      <c r="O113" s="52" t="n">
        <v>23</v>
      </c>
      <c r="P113" s="62"/>
      <c r="Q113" s="68" t="s">
        <v>121</v>
      </c>
      <c r="R113" s="64" t="s">
        <v>183</v>
      </c>
      <c r="S113" s="65"/>
      <c r="T113" s="69"/>
      <c r="U113" s="62" t="n">
        <v>1</v>
      </c>
      <c r="V113" s="62" t="n">
        <v>3</v>
      </c>
      <c r="W113" s="62"/>
      <c r="X113" s="62"/>
      <c r="Y113" s="62"/>
      <c r="Z113" s="62"/>
      <c r="AA113" s="62"/>
      <c r="AB113" s="62" t="n">
        <v>6</v>
      </c>
      <c r="AC113" s="66" t="n">
        <v>1</v>
      </c>
    </row>
    <row r="114" s="58" customFormat="true" ht="13.5" hidden="false" customHeight="true" outlineLevel="0" collapsed="false">
      <c r="A114" s="59"/>
      <c r="F114" s="67" t="s">
        <v>445</v>
      </c>
      <c r="I114" s="60"/>
      <c r="J114" s="61" t="s">
        <v>446</v>
      </c>
      <c r="K114" s="61" t="s">
        <v>447</v>
      </c>
      <c r="L114" s="52" t="n">
        <v>1654002</v>
      </c>
      <c r="M114" s="52" t="n">
        <v>5</v>
      </c>
      <c r="N114" s="52" t="n">
        <v>141493</v>
      </c>
      <c r="O114" s="52" t="n">
        <v>6</v>
      </c>
      <c r="P114" s="62" t="s">
        <v>182</v>
      </c>
      <c r="Q114" s="68" t="s">
        <v>121</v>
      </c>
      <c r="R114" s="64" t="s">
        <v>183</v>
      </c>
      <c r="S114" s="65"/>
      <c r="T114" s="70" t="s">
        <v>172</v>
      </c>
      <c r="U114" s="62" t="n">
        <v>1</v>
      </c>
      <c r="V114" s="62" t="n">
        <v>3</v>
      </c>
      <c r="W114" s="62"/>
      <c r="X114" s="62"/>
      <c r="Y114" s="62"/>
      <c r="Z114" s="62"/>
      <c r="AA114" s="62"/>
      <c r="AB114" s="62" t="n">
        <v>5</v>
      </c>
      <c r="AC114" s="66" t="n">
        <v>1</v>
      </c>
    </row>
    <row r="115" s="58" customFormat="true" ht="13.5" hidden="false" customHeight="true" outlineLevel="0" collapsed="false">
      <c r="A115" s="59"/>
      <c r="F115" s="67" t="s">
        <v>448</v>
      </c>
      <c r="I115" s="60"/>
      <c r="J115" s="61" t="s">
        <v>449</v>
      </c>
      <c r="K115" s="61" t="s">
        <v>450</v>
      </c>
      <c r="L115" s="52" t="n">
        <v>2020624</v>
      </c>
      <c r="M115" s="52" t="n">
        <v>6</v>
      </c>
      <c r="N115" s="52" t="n">
        <v>141493</v>
      </c>
      <c r="O115" s="52" t="n">
        <v>6</v>
      </c>
      <c r="P115" s="62" t="s">
        <v>200</v>
      </c>
      <c r="Q115" s="68" t="s">
        <v>121</v>
      </c>
      <c r="R115" s="64"/>
      <c r="S115" s="65"/>
      <c r="T115" s="70" t="s">
        <v>201</v>
      </c>
      <c r="U115" s="62" t="n">
        <v>1</v>
      </c>
      <c r="V115" s="62" t="n">
        <v>3</v>
      </c>
      <c r="W115" s="62"/>
      <c r="X115" s="62"/>
      <c r="Y115" s="62"/>
      <c r="Z115" s="62"/>
      <c r="AA115" s="62"/>
      <c r="AB115" s="62" t="n">
        <v>5</v>
      </c>
      <c r="AC115" s="66" t="n">
        <v>1</v>
      </c>
    </row>
    <row r="116" s="58" customFormat="true" ht="13.5" hidden="false" customHeight="true" outlineLevel="0" collapsed="false">
      <c r="A116" s="59"/>
      <c r="F116" s="67" t="s">
        <v>451</v>
      </c>
      <c r="I116" s="60"/>
      <c r="J116" s="61" t="s">
        <v>452</v>
      </c>
      <c r="K116" s="61" t="s">
        <v>453</v>
      </c>
      <c r="L116" s="52" t="n">
        <v>2532390</v>
      </c>
      <c r="M116" s="52" t="n">
        <v>8</v>
      </c>
      <c r="N116" s="52" t="n">
        <v>185227</v>
      </c>
      <c r="O116" s="52" t="n">
        <v>7</v>
      </c>
      <c r="P116" s="62" t="s">
        <v>182</v>
      </c>
      <c r="Q116" s="68" t="s">
        <v>121</v>
      </c>
      <c r="R116" s="64"/>
      <c r="S116" s="65"/>
      <c r="T116" s="70" t="s">
        <v>172</v>
      </c>
      <c r="U116" s="62" t="n">
        <v>1</v>
      </c>
      <c r="V116" s="62" t="n">
        <v>3</v>
      </c>
      <c r="W116" s="62"/>
      <c r="X116" s="62"/>
      <c r="Y116" s="62"/>
      <c r="Z116" s="62"/>
      <c r="AA116" s="62"/>
      <c r="AB116" s="62" t="n">
        <v>6</v>
      </c>
      <c r="AC116" s="66" t="n">
        <v>1</v>
      </c>
    </row>
    <row r="117" s="58" customFormat="true" ht="13.5" hidden="false" customHeight="true" outlineLevel="0" collapsed="false">
      <c r="A117" s="59"/>
      <c r="F117" s="67" t="s">
        <v>454</v>
      </c>
      <c r="I117" s="60"/>
      <c r="J117" s="61" t="s">
        <v>455</v>
      </c>
      <c r="K117" s="61" t="s">
        <v>456</v>
      </c>
      <c r="L117" s="52" t="n">
        <v>2532390</v>
      </c>
      <c r="M117" s="52" t="n">
        <v>8</v>
      </c>
      <c r="N117" s="52" t="n">
        <v>185227</v>
      </c>
      <c r="O117" s="52" t="n">
        <v>7</v>
      </c>
      <c r="P117" s="62" t="s">
        <v>200</v>
      </c>
      <c r="Q117" s="68" t="s">
        <v>121</v>
      </c>
      <c r="R117" s="64"/>
      <c r="S117" s="65"/>
      <c r="T117" s="70" t="s">
        <v>201</v>
      </c>
      <c r="U117" s="62" t="n">
        <v>1</v>
      </c>
      <c r="V117" s="62" t="n">
        <v>3</v>
      </c>
      <c r="W117" s="62"/>
      <c r="X117" s="62"/>
      <c r="Y117" s="62"/>
      <c r="Z117" s="62"/>
      <c r="AA117" s="62"/>
      <c r="AB117" s="62" t="n">
        <v>6</v>
      </c>
      <c r="AC117" s="66" t="n">
        <v>1</v>
      </c>
    </row>
    <row r="118" s="58" customFormat="true" ht="13.5" hidden="false" customHeight="true" outlineLevel="0" collapsed="false">
      <c r="A118" s="59"/>
      <c r="F118" s="67" t="s">
        <v>457</v>
      </c>
      <c r="I118" s="60"/>
      <c r="J118" s="61" t="s">
        <v>458</v>
      </c>
      <c r="K118" s="61" t="s">
        <v>459</v>
      </c>
      <c r="L118" s="52" t="n">
        <v>24444</v>
      </c>
      <c r="M118" s="52" t="n">
        <v>1</v>
      </c>
      <c r="N118" s="71" t="s">
        <v>162</v>
      </c>
      <c r="O118" s="71" t="s">
        <v>162</v>
      </c>
      <c r="P118" s="62"/>
      <c r="Q118" s="68" t="s">
        <v>121</v>
      </c>
      <c r="R118" s="64" t="s">
        <v>183</v>
      </c>
      <c r="S118" s="65"/>
      <c r="T118" s="69"/>
      <c r="U118" s="62" t="n">
        <v>1</v>
      </c>
      <c r="V118" s="62" t="n">
        <v>3</v>
      </c>
      <c r="W118" s="62"/>
      <c r="X118" s="62"/>
      <c r="Y118" s="62"/>
      <c r="Z118" s="62"/>
      <c r="AA118" s="62"/>
      <c r="AB118" s="62" t="n">
        <v>1</v>
      </c>
      <c r="AC118" s="66" t="n">
        <v>1</v>
      </c>
    </row>
    <row r="119" s="58" customFormat="true" ht="13.5" hidden="false" customHeight="true" outlineLevel="0" collapsed="false">
      <c r="A119" s="59"/>
      <c r="F119" s="67" t="s">
        <v>460</v>
      </c>
      <c r="I119" s="60"/>
      <c r="J119" s="61" t="s">
        <v>461</v>
      </c>
      <c r="K119" s="61" t="s">
        <v>462</v>
      </c>
      <c r="L119" s="52" t="n">
        <v>4059</v>
      </c>
      <c r="M119" s="52" t="n">
        <v>1</v>
      </c>
      <c r="N119" s="71" t="s">
        <v>162</v>
      </c>
      <c r="O119" s="71" t="s">
        <v>162</v>
      </c>
      <c r="P119" s="62"/>
      <c r="Q119" s="68" t="s">
        <v>121</v>
      </c>
      <c r="R119" s="64" t="s">
        <v>183</v>
      </c>
      <c r="S119" s="65"/>
      <c r="T119" s="69"/>
      <c r="U119" s="62" t="n">
        <v>1</v>
      </c>
      <c r="V119" s="62" t="n">
        <v>3</v>
      </c>
      <c r="W119" s="62"/>
      <c r="X119" s="62"/>
      <c r="Y119" s="62"/>
      <c r="Z119" s="62"/>
      <c r="AA119" s="62"/>
      <c r="AB119" s="62" t="n">
        <v>1</v>
      </c>
      <c r="AC119" s="66" t="n">
        <v>1</v>
      </c>
    </row>
    <row r="120" s="58" customFormat="true" ht="13.5" hidden="false" customHeight="true" outlineLevel="0" collapsed="false">
      <c r="A120" s="59"/>
      <c r="D120" s="67" t="s">
        <v>463</v>
      </c>
      <c r="I120" s="60" t="s">
        <v>464</v>
      </c>
      <c r="J120" s="61"/>
      <c r="K120" s="61" t="s">
        <v>465</v>
      </c>
      <c r="L120" s="52" t="n">
        <v>30502908</v>
      </c>
      <c r="M120" s="52" t="n">
        <v>97</v>
      </c>
      <c r="N120" s="52" t="n">
        <v>2142328</v>
      </c>
      <c r="O120" s="52" t="n">
        <v>86</v>
      </c>
      <c r="P120" s="62" t="s">
        <v>105</v>
      </c>
      <c r="Q120" s="63" t="s">
        <v>105</v>
      </c>
      <c r="R120" s="64" t="s">
        <v>105</v>
      </c>
      <c r="S120" s="65"/>
      <c r="T120" s="69" t="s">
        <v>105</v>
      </c>
      <c r="U120" s="62" t="s">
        <v>105</v>
      </c>
      <c r="V120" s="62" t="s">
        <v>105</v>
      </c>
      <c r="W120" s="62" t="s">
        <v>105</v>
      </c>
      <c r="X120" s="62" t="s">
        <v>105</v>
      </c>
      <c r="Y120" s="62" t="s">
        <v>105</v>
      </c>
      <c r="Z120" s="62" t="s">
        <v>105</v>
      </c>
      <c r="AA120" s="62" t="s">
        <v>105</v>
      </c>
      <c r="AB120" s="62" t="s">
        <v>105</v>
      </c>
      <c r="AC120" s="66" t="s">
        <v>105</v>
      </c>
    </row>
    <row r="121" s="58" customFormat="true" ht="13.5" hidden="false" customHeight="true" outlineLevel="0" collapsed="false">
      <c r="A121" s="59"/>
      <c r="E121" s="67" t="s">
        <v>466</v>
      </c>
      <c r="I121" s="60" t="s">
        <v>467</v>
      </c>
      <c r="J121" s="61"/>
      <c r="K121" s="61" t="s">
        <v>468</v>
      </c>
      <c r="L121" s="52" t="n">
        <v>7634685</v>
      </c>
      <c r="M121" s="52" t="n">
        <v>24</v>
      </c>
      <c r="N121" s="52" t="n">
        <v>513233</v>
      </c>
      <c r="O121" s="52" t="n">
        <v>21</v>
      </c>
      <c r="P121" s="62" t="s">
        <v>105</v>
      </c>
      <c r="Q121" s="63" t="s">
        <v>105</v>
      </c>
      <c r="R121" s="64" t="s">
        <v>105</v>
      </c>
      <c r="S121" s="65"/>
      <c r="T121" s="69" t="s">
        <v>105</v>
      </c>
      <c r="U121" s="62" t="s">
        <v>105</v>
      </c>
      <c r="V121" s="62" t="s">
        <v>105</v>
      </c>
      <c r="W121" s="62" t="s">
        <v>105</v>
      </c>
      <c r="X121" s="62" t="s">
        <v>105</v>
      </c>
      <c r="Y121" s="62" t="s">
        <v>105</v>
      </c>
      <c r="Z121" s="62" t="s">
        <v>105</v>
      </c>
      <c r="AA121" s="62" t="s">
        <v>105</v>
      </c>
      <c r="AB121" s="62" t="s">
        <v>105</v>
      </c>
      <c r="AC121" s="66" t="s">
        <v>105</v>
      </c>
    </row>
    <row r="122" s="58" customFormat="true" ht="13.5" hidden="false" customHeight="true" outlineLevel="0" collapsed="false">
      <c r="A122" s="59"/>
      <c r="F122" s="67" t="s">
        <v>469</v>
      </c>
      <c r="I122" s="60"/>
      <c r="J122" s="61" t="s">
        <v>470</v>
      </c>
      <c r="K122" s="61" t="s">
        <v>471</v>
      </c>
      <c r="L122" s="52" t="n">
        <v>717808</v>
      </c>
      <c r="M122" s="52" t="n">
        <v>2</v>
      </c>
      <c r="N122" s="52" t="n">
        <v>42448</v>
      </c>
      <c r="O122" s="52" t="n">
        <v>2</v>
      </c>
      <c r="P122" s="62" t="s">
        <v>146</v>
      </c>
      <c r="Q122" s="68" t="s">
        <v>172</v>
      </c>
      <c r="R122" s="64"/>
      <c r="S122" s="65"/>
      <c r="T122" s="70" t="s">
        <v>121</v>
      </c>
      <c r="U122" s="62" t="n">
        <v>2</v>
      </c>
      <c r="V122" s="62" t="n">
        <v>3</v>
      </c>
      <c r="W122" s="62"/>
      <c r="X122" s="62"/>
      <c r="Y122" s="62"/>
      <c r="Z122" s="62"/>
      <c r="AA122" s="62"/>
      <c r="AB122" s="62" t="n">
        <v>3</v>
      </c>
      <c r="AC122" s="66" t="n">
        <v>1</v>
      </c>
    </row>
    <row r="123" s="58" customFormat="true" ht="13.5" hidden="false" customHeight="true" outlineLevel="0" collapsed="false">
      <c r="A123" s="59"/>
      <c r="F123" s="67" t="s">
        <v>472</v>
      </c>
      <c r="I123" s="60"/>
      <c r="J123" s="61" t="s">
        <v>473</v>
      </c>
      <c r="K123" s="61" t="s">
        <v>474</v>
      </c>
      <c r="L123" s="52" t="n">
        <v>662211</v>
      </c>
      <c r="M123" s="52" t="n">
        <v>2</v>
      </c>
      <c r="N123" s="52" t="n">
        <v>37946</v>
      </c>
      <c r="O123" s="52" t="n">
        <v>2</v>
      </c>
      <c r="P123" s="62"/>
      <c r="Q123" s="68" t="s">
        <v>172</v>
      </c>
      <c r="R123" s="64"/>
      <c r="S123" s="65"/>
      <c r="T123" s="69"/>
      <c r="U123" s="62" t="n">
        <v>3</v>
      </c>
      <c r="V123" s="62" t="n">
        <v>3</v>
      </c>
      <c r="W123" s="62"/>
      <c r="X123" s="62"/>
      <c r="Y123" s="62"/>
      <c r="Z123" s="62"/>
      <c r="AA123" s="62"/>
      <c r="AB123" s="62" t="n">
        <v>2</v>
      </c>
      <c r="AC123" s="66" t="n">
        <v>1</v>
      </c>
    </row>
    <row r="124" s="58" customFormat="true" ht="13.5" hidden="false" customHeight="true" outlineLevel="0" collapsed="false">
      <c r="A124" s="59"/>
      <c r="F124" s="67" t="s">
        <v>475</v>
      </c>
      <c r="I124" s="60"/>
      <c r="J124" s="61" t="s">
        <v>476</v>
      </c>
      <c r="K124" s="61" t="s">
        <v>477</v>
      </c>
      <c r="L124" s="52" t="n">
        <v>2914937</v>
      </c>
      <c r="M124" s="52" t="n">
        <v>9</v>
      </c>
      <c r="N124" s="52" t="n">
        <v>224459</v>
      </c>
      <c r="O124" s="52" t="n">
        <v>9</v>
      </c>
      <c r="P124" s="62"/>
      <c r="Q124" s="68" t="s">
        <v>121</v>
      </c>
      <c r="R124" s="64"/>
      <c r="S124" s="65"/>
      <c r="T124" s="69"/>
      <c r="U124" s="62" t="n">
        <v>3</v>
      </c>
      <c r="V124" s="62" t="n">
        <v>3</v>
      </c>
      <c r="W124" s="62"/>
      <c r="X124" s="62"/>
      <c r="Y124" s="62"/>
      <c r="Z124" s="62"/>
      <c r="AA124" s="62"/>
      <c r="AB124" s="62" t="n">
        <v>4</v>
      </c>
      <c r="AC124" s="66" t="n">
        <v>1</v>
      </c>
    </row>
    <row r="125" s="58" customFormat="true" ht="13.5" hidden="false" customHeight="true" outlineLevel="0" collapsed="false">
      <c r="A125" s="59"/>
      <c r="F125" s="67" t="s">
        <v>478</v>
      </c>
      <c r="I125" s="60"/>
      <c r="J125" s="61" t="s">
        <v>479</v>
      </c>
      <c r="K125" s="61" t="s">
        <v>480</v>
      </c>
      <c r="L125" s="52" t="n">
        <v>1663411</v>
      </c>
      <c r="M125" s="52" t="n">
        <v>5</v>
      </c>
      <c r="N125" s="52" t="n">
        <v>112551</v>
      </c>
      <c r="O125" s="52" t="n">
        <v>4</v>
      </c>
      <c r="P125" s="62"/>
      <c r="Q125" s="68" t="s">
        <v>121</v>
      </c>
      <c r="R125" s="64"/>
      <c r="S125" s="65"/>
      <c r="T125" s="69"/>
      <c r="U125" s="62" t="n">
        <v>3</v>
      </c>
      <c r="V125" s="62" t="n">
        <v>3</v>
      </c>
      <c r="W125" s="62"/>
      <c r="X125" s="62"/>
      <c r="Y125" s="62"/>
      <c r="Z125" s="62"/>
      <c r="AA125" s="62"/>
      <c r="AB125" s="62" t="n">
        <v>4</v>
      </c>
      <c r="AC125" s="66" t="n">
        <v>1</v>
      </c>
    </row>
    <row r="126" s="58" customFormat="true" ht="13.5" hidden="false" customHeight="true" outlineLevel="0" collapsed="false">
      <c r="A126" s="59"/>
      <c r="F126" s="67" t="s">
        <v>481</v>
      </c>
      <c r="I126" s="60"/>
      <c r="J126" s="61" t="s">
        <v>482</v>
      </c>
      <c r="K126" s="61" t="s">
        <v>483</v>
      </c>
      <c r="L126" s="52" t="n">
        <v>1332337</v>
      </c>
      <c r="M126" s="52" t="n">
        <v>4</v>
      </c>
      <c r="N126" s="52" t="n">
        <v>74605</v>
      </c>
      <c r="O126" s="52" t="n">
        <v>3</v>
      </c>
      <c r="P126" s="62" t="s">
        <v>182</v>
      </c>
      <c r="Q126" s="68" t="s">
        <v>121</v>
      </c>
      <c r="R126" s="64"/>
      <c r="S126" s="65"/>
      <c r="T126" s="70" t="s">
        <v>172</v>
      </c>
      <c r="U126" s="62" t="n">
        <v>3</v>
      </c>
      <c r="V126" s="62" t="n">
        <v>3</v>
      </c>
      <c r="W126" s="62"/>
      <c r="X126" s="62"/>
      <c r="Y126" s="62"/>
      <c r="Z126" s="62"/>
      <c r="AA126" s="62"/>
      <c r="AB126" s="62" t="n">
        <v>3</v>
      </c>
      <c r="AC126" s="66" t="n">
        <v>1</v>
      </c>
    </row>
    <row r="127" s="58" customFormat="true" ht="13.5" hidden="false" customHeight="true" outlineLevel="0" collapsed="false">
      <c r="A127" s="59"/>
      <c r="F127" s="67" t="s">
        <v>484</v>
      </c>
      <c r="I127" s="60"/>
      <c r="J127" s="61" t="s">
        <v>485</v>
      </c>
      <c r="K127" s="61" t="s">
        <v>486</v>
      </c>
      <c r="L127" s="52" t="n">
        <v>343981</v>
      </c>
      <c r="M127" s="52" t="n">
        <v>1</v>
      </c>
      <c r="N127" s="52" t="n">
        <v>21224</v>
      </c>
      <c r="O127" s="52" t="n">
        <v>1</v>
      </c>
      <c r="P127" s="62" t="s">
        <v>146</v>
      </c>
      <c r="Q127" s="68" t="s">
        <v>121</v>
      </c>
      <c r="R127" s="64"/>
      <c r="S127" s="65"/>
      <c r="T127" s="70" t="s">
        <v>121</v>
      </c>
      <c r="U127" s="62" t="n">
        <v>3</v>
      </c>
      <c r="V127" s="62" t="n">
        <v>3</v>
      </c>
      <c r="W127" s="62"/>
      <c r="X127" s="62"/>
      <c r="Y127" s="62"/>
      <c r="Z127" s="62"/>
      <c r="AA127" s="62"/>
      <c r="AB127" s="62" t="n">
        <v>3</v>
      </c>
      <c r="AC127" s="66" t="n">
        <v>1</v>
      </c>
    </row>
    <row r="128" s="58" customFormat="true" ht="13.5" hidden="false" customHeight="true" outlineLevel="0" collapsed="false">
      <c r="A128" s="59"/>
      <c r="E128" s="67" t="s">
        <v>487</v>
      </c>
      <c r="I128" s="60" t="s">
        <v>488</v>
      </c>
      <c r="J128" s="61"/>
      <c r="K128" s="61" t="s">
        <v>489</v>
      </c>
      <c r="L128" s="52" t="n">
        <v>11223049</v>
      </c>
      <c r="M128" s="52" t="n">
        <v>36</v>
      </c>
      <c r="N128" s="52" t="n">
        <v>761488</v>
      </c>
      <c r="O128" s="52" t="n">
        <v>30</v>
      </c>
      <c r="P128" s="62" t="s">
        <v>105</v>
      </c>
      <c r="Q128" s="63" t="s">
        <v>105</v>
      </c>
      <c r="R128" s="64" t="s">
        <v>105</v>
      </c>
      <c r="S128" s="65"/>
      <c r="T128" s="69" t="s">
        <v>105</v>
      </c>
      <c r="U128" s="62" t="s">
        <v>105</v>
      </c>
      <c r="V128" s="62" t="s">
        <v>105</v>
      </c>
      <c r="W128" s="62" t="s">
        <v>105</v>
      </c>
      <c r="X128" s="62" t="s">
        <v>105</v>
      </c>
      <c r="Y128" s="62" t="s">
        <v>105</v>
      </c>
      <c r="Z128" s="62" t="s">
        <v>105</v>
      </c>
      <c r="AA128" s="62" t="s">
        <v>105</v>
      </c>
      <c r="AB128" s="62" t="s">
        <v>105</v>
      </c>
      <c r="AC128" s="66" t="s">
        <v>105</v>
      </c>
    </row>
    <row r="129" s="58" customFormat="true" ht="13.5" hidden="false" customHeight="true" outlineLevel="0" collapsed="false">
      <c r="A129" s="59"/>
      <c r="F129" s="67" t="s">
        <v>490</v>
      </c>
      <c r="I129" s="60"/>
      <c r="J129" s="61" t="s">
        <v>491</v>
      </c>
      <c r="K129" s="61" t="s">
        <v>492</v>
      </c>
      <c r="L129" s="52" t="n">
        <v>5357967</v>
      </c>
      <c r="M129" s="52" t="n">
        <v>17</v>
      </c>
      <c r="N129" s="52" t="n">
        <v>361450</v>
      </c>
      <c r="O129" s="52" t="n">
        <v>14</v>
      </c>
      <c r="P129" s="62"/>
      <c r="Q129" s="68" t="s">
        <v>121</v>
      </c>
      <c r="R129" s="64"/>
      <c r="S129" s="65"/>
      <c r="T129" s="69"/>
      <c r="U129" s="62" t="n">
        <v>3</v>
      </c>
      <c r="V129" s="62" t="n">
        <v>3</v>
      </c>
      <c r="W129" s="62"/>
      <c r="X129" s="62"/>
      <c r="Y129" s="62"/>
      <c r="Z129" s="62"/>
      <c r="AA129" s="62"/>
      <c r="AB129" s="62" t="n">
        <v>6</v>
      </c>
      <c r="AC129" s="66" t="n">
        <v>1</v>
      </c>
    </row>
    <row r="130" s="58" customFormat="true" ht="13.5" hidden="false" customHeight="true" outlineLevel="0" collapsed="false">
      <c r="A130" s="59"/>
      <c r="F130" s="67" t="s">
        <v>493</v>
      </c>
      <c r="I130" s="60"/>
      <c r="J130" s="61" t="s">
        <v>494</v>
      </c>
      <c r="K130" s="61" t="s">
        <v>495</v>
      </c>
      <c r="L130" s="52" t="n">
        <v>2904988</v>
      </c>
      <c r="M130" s="52" t="n">
        <v>9</v>
      </c>
      <c r="N130" s="52" t="n">
        <v>194874</v>
      </c>
      <c r="O130" s="52" t="n">
        <v>8</v>
      </c>
      <c r="P130" s="62"/>
      <c r="Q130" s="68" t="s">
        <v>121</v>
      </c>
      <c r="R130" s="64"/>
      <c r="S130" s="65"/>
      <c r="T130" s="69"/>
      <c r="U130" s="62" t="n">
        <v>3</v>
      </c>
      <c r="V130" s="62" t="n">
        <v>3</v>
      </c>
      <c r="W130" s="62"/>
      <c r="X130" s="62"/>
      <c r="Y130" s="62"/>
      <c r="Z130" s="62"/>
      <c r="AA130" s="62"/>
      <c r="AB130" s="62" t="n">
        <v>6</v>
      </c>
      <c r="AC130" s="66" t="n">
        <v>1</v>
      </c>
    </row>
    <row r="131" s="58" customFormat="true" ht="13.5" hidden="false" customHeight="true" outlineLevel="0" collapsed="false">
      <c r="A131" s="59"/>
      <c r="F131" s="67" t="s">
        <v>496</v>
      </c>
      <c r="I131" s="60"/>
      <c r="J131" s="61" t="s">
        <v>497</v>
      </c>
      <c r="K131" s="61" t="s">
        <v>498</v>
      </c>
      <c r="L131" s="52" t="n">
        <v>2960094</v>
      </c>
      <c r="M131" s="52" t="n">
        <v>9</v>
      </c>
      <c r="N131" s="52" t="n">
        <v>205164</v>
      </c>
      <c r="O131" s="52" t="n">
        <v>8</v>
      </c>
      <c r="P131" s="62" t="s">
        <v>182</v>
      </c>
      <c r="Q131" s="68" t="s">
        <v>121</v>
      </c>
      <c r="R131" s="64"/>
      <c r="S131" s="65"/>
      <c r="T131" s="70" t="s">
        <v>172</v>
      </c>
      <c r="U131" s="62" t="n">
        <v>3</v>
      </c>
      <c r="V131" s="62" t="n">
        <v>3</v>
      </c>
      <c r="W131" s="62"/>
      <c r="X131" s="62"/>
      <c r="Y131" s="62"/>
      <c r="Z131" s="62"/>
      <c r="AA131" s="62"/>
      <c r="AB131" s="62" t="n">
        <v>6</v>
      </c>
      <c r="AC131" s="66" t="n">
        <v>1</v>
      </c>
    </row>
    <row r="132" s="58" customFormat="true" ht="13.5" hidden="false" customHeight="true" outlineLevel="0" collapsed="false">
      <c r="A132" s="59"/>
      <c r="E132" s="67" t="s">
        <v>499</v>
      </c>
      <c r="I132" s="60" t="s">
        <v>500</v>
      </c>
      <c r="J132" s="61"/>
      <c r="K132" s="61" t="s">
        <v>501</v>
      </c>
      <c r="L132" s="52" t="n">
        <v>11645174</v>
      </c>
      <c r="M132" s="52" t="n">
        <v>37</v>
      </c>
      <c r="N132" s="52" t="n">
        <v>867607</v>
      </c>
      <c r="O132" s="52" t="n">
        <v>35</v>
      </c>
      <c r="P132" s="62" t="s">
        <v>105</v>
      </c>
      <c r="Q132" s="63" t="s">
        <v>105</v>
      </c>
      <c r="R132" s="64" t="s">
        <v>105</v>
      </c>
      <c r="S132" s="65"/>
      <c r="T132" s="69" t="s">
        <v>105</v>
      </c>
      <c r="U132" s="62" t="s">
        <v>105</v>
      </c>
      <c r="V132" s="62" t="s">
        <v>105</v>
      </c>
      <c r="W132" s="62" t="s">
        <v>105</v>
      </c>
      <c r="X132" s="62" t="s">
        <v>105</v>
      </c>
      <c r="Y132" s="62" t="s">
        <v>105</v>
      </c>
      <c r="Z132" s="62" t="s">
        <v>105</v>
      </c>
      <c r="AA132" s="62" t="s">
        <v>105</v>
      </c>
      <c r="AB132" s="62" t="s">
        <v>105</v>
      </c>
      <c r="AC132" s="66" t="s">
        <v>105</v>
      </c>
    </row>
    <row r="133" s="58" customFormat="true" ht="13.5" hidden="false" customHeight="true" outlineLevel="0" collapsed="false">
      <c r="A133" s="59"/>
      <c r="F133" s="67" t="s">
        <v>502</v>
      </c>
      <c r="I133" s="60"/>
      <c r="J133" s="61" t="s">
        <v>503</v>
      </c>
      <c r="K133" s="61" t="s">
        <v>504</v>
      </c>
      <c r="L133" s="52" t="n">
        <v>1932251</v>
      </c>
      <c r="M133" s="52" t="n">
        <v>6</v>
      </c>
      <c r="N133" s="52" t="n">
        <v>122841</v>
      </c>
      <c r="O133" s="52" t="n">
        <v>5</v>
      </c>
      <c r="P133" s="62"/>
      <c r="Q133" s="68" t="s">
        <v>121</v>
      </c>
      <c r="R133" s="64"/>
      <c r="S133" s="65"/>
      <c r="T133" s="69"/>
      <c r="U133" s="62" t="n">
        <v>3</v>
      </c>
      <c r="V133" s="62" t="n">
        <v>3</v>
      </c>
      <c r="W133" s="62"/>
      <c r="X133" s="62"/>
      <c r="Y133" s="62"/>
      <c r="Z133" s="62"/>
      <c r="AA133" s="62"/>
      <c r="AB133" s="62" t="n">
        <v>6</v>
      </c>
      <c r="AC133" s="66" t="n">
        <v>1</v>
      </c>
    </row>
    <row r="134" s="58" customFormat="true" ht="13.5" hidden="false" customHeight="true" outlineLevel="0" collapsed="false">
      <c r="A134" s="59"/>
      <c r="F134" s="67" t="s">
        <v>505</v>
      </c>
      <c r="I134" s="60"/>
      <c r="J134" s="61" t="s">
        <v>506</v>
      </c>
      <c r="K134" s="61" t="s">
        <v>507</v>
      </c>
      <c r="L134" s="52" t="n">
        <v>2339045</v>
      </c>
      <c r="M134" s="52" t="n">
        <v>7</v>
      </c>
      <c r="N134" s="52" t="n">
        <v>216098</v>
      </c>
      <c r="O134" s="52" t="n">
        <v>9</v>
      </c>
      <c r="P134" s="62"/>
      <c r="Q134" s="68" t="s">
        <v>121</v>
      </c>
      <c r="R134" s="64"/>
      <c r="S134" s="65"/>
      <c r="T134" s="69"/>
      <c r="U134" s="62" t="n">
        <v>3</v>
      </c>
      <c r="V134" s="62" t="n">
        <v>3</v>
      </c>
      <c r="W134" s="62"/>
      <c r="X134" s="62"/>
      <c r="Y134" s="62"/>
      <c r="Z134" s="62"/>
      <c r="AA134" s="62"/>
      <c r="AB134" s="62" t="n">
        <v>3</v>
      </c>
      <c r="AC134" s="66" t="n">
        <v>1</v>
      </c>
    </row>
    <row r="135" s="58" customFormat="true" ht="13.5" hidden="false" customHeight="true" outlineLevel="0" collapsed="false">
      <c r="A135" s="59"/>
      <c r="F135" s="67" t="s">
        <v>508</v>
      </c>
      <c r="I135" s="60"/>
      <c r="J135" s="61" t="s">
        <v>509</v>
      </c>
      <c r="K135" s="61" t="s">
        <v>510</v>
      </c>
      <c r="L135" s="52" t="n">
        <v>1872638</v>
      </c>
      <c r="M135" s="52" t="n">
        <v>6</v>
      </c>
      <c r="N135" s="52" t="n">
        <v>114480</v>
      </c>
      <c r="O135" s="52" t="n">
        <v>5</v>
      </c>
      <c r="P135" s="62"/>
      <c r="Q135" s="68" t="s">
        <v>121</v>
      </c>
      <c r="R135" s="64"/>
      <c r="S135" s="65"/>
      <c r="T135" s="69"/>
      <c r="U135" s="62" t="n">
        <v>3</v>
      </c>
      <c r="V135" s="62" t="n">
        <v>3</v>
      </c>
      <c r="W135" s="62"/>
      <c r="X135" s="62"/>
      <c r="Y135" s="62"/>
      <c r="Z135" s="62"/>
      <c r="AA135" s="62"/>
      <c r="AB135" s="62" t="n">
        <v>4</v>
      </c>
      <c r="AC135" s="66" t="n">
        <v>1</v>
      </c>
    </row>
    <row r="136" s="58" customFormat="true" ht="13.5" hidden="false" customHeight="true" outlineLevel="0" collapsed="false">
      <c r="A136" s="59"/>
      <c r="F136" s="67" t="s">
        <v>511</v>
      </c>
      <c r="I136" s="60"/>
      <c r="J136" s="61" t="s">
        <v>512</v>
      </c>
      <c r="K136" s="61" t="s">
        <v>513</v>
      </c>
      <c r="L136" s="52" t="n">
        <v>1036542</v>
      </c>
      <c r="M136" s="52" t="n">
        <v>3</v>
      </c>
      <c r="N136" s="52" t="n">
        <v>90684</v>
      </c>
      <c r="O136" s="52" t="n">
        <v>4</v>
      </c>
      <c r="P136" s="62" t="s">
        <v>182</v>
      </c>
      <c r="Q136" s="68" t="s">
        <v>121</v>
      </c>
      <c r="R136" s="64"/>
      <c r="S136" s="65"/>
      <c r="T136" s="70" t="s">
        <v>172</v>
      </c>
      <c r="U136" s="62" t="n">
        <v>3</v>
      </c>
      <c r="V136" s="62" t="n">
        <v>3</v>
      </c>
      <c r="W136" s="62"/>
      <c r="X136" s="62"/>
      <c r="Y136" s="62"/>
      <c r="Z136" s="62"/>
      <c r="AA136" s="62"/>
      <c r="AB136" s="62" t="n">
        <v>3</v>
      </c>
      <c r="AC136" s="66" t="n">
        <v>1</v>
      </c>
    </row>
    <row r="137" s="58" customFormat="true" ht="13.5" hidden="false" customHeight="true" outlineLevel="0" collapsed="false">
      <c r="A137" s="59"/>
      <c r="F137" s="67" t="s">
        <v>514</v>
      </c>
      <c r="I137" s="60"/>
      <c r="J137" s="61" t="s">
        <v>515</v>
      </c>
      <c r="K137" s="61" t="s">
        <v>516</v>
      </c>
      <c r="L137" s="52" t="n">
        <v>2473899</v>
      </c>
      <c r="M137" s="52" t="n">
        <v>8</v>
      </c>
      <c r="N137" s="52" t="n">
        <v>190372</v>
      </c>
      <c r="O137" s="52" t="n">
        <v>8</v>
      </c>
      <c r="P137" s="62" t="s">
        <v>146</v>
      </c>
      <c r="Q137" s="68" t="s">
        <v>121</v>
      </c>
      <c r="R137" s="64"/>
      <c r="S137" s="65"/>
      <c r="T137" s="70" t="s">
        <v>121</v>
      </c>
      <c r="U137" s="62" t="n">
        <v>3</v>
      </c>
      <c r="V137" s="62" t="n">
        <v>3</v>
      </c>
      <c r="W137" s="62"/>
      <c r="X137" s="62"/>
      <c r="Y137" s="62"/>
      <c r="Z137" s="62"/>
      <c r="AA137" s="62"/>
      <c r="AB137" s="62" t="n">
        <v>4</v>
      </c>
      <c r="AC137" s="66" t="n">
        <v>1</v>
      </c>
    </row>
    <row r="138" s="58" customFormat="true" ht="13.5" hidden="false" customHeight="true" outlineLevel="0" collapsed="false">
      <c r="A138" s="59"/>
      <c r="F138" s="67" t="s">
        <v>517</v>
      </c>
      <c r="I138" s="60"/>
      <c r="J138" s="61" t="s">
        <v>518</v>
      </c>
      <c r="K138" s="61" t="s">
        <v>519</v>
      </c>
      <c r="L138" s="52" t="n">
        <v>1677849</v>
      </c>
      <c r="M138" s="52" t="n">
        <v>5</v>
      </c>
      <c r="N138" s="52" t="n">
        <v>104833</v>
      </c>
      <c r="O138" s="52" t="n">
        <v>4</v>
      </c>
      <c r="P138" s="62"/>
      <c r="Q138" s="68" t="s">
        <v>121</v>
      </c>
      <c r="R138" s="64"/>
      <c r="S138" s="65"/>
      <c r="T138" s="69"/>
      <c r="U138" s="62" t="n">
        <v>3</v>
      </c>
      <c r="V138" s="62" t="n">
        <v>3</v>
      </c>
      <c r="W138" s="62"/>
      <c r="X138" s="62"/>
      <c r="Y138" s="62"/>
      <c r="Z138" s="62"/>
      <c r="AA138" s="62"/>
      <c r="AB138" s="62" t="n">
        <v>4</v>
      </c>
      <c r="AC138" s="66" t="n">
        <v>1</v>
      </c>
    </row>
    <row r="139" s="58" customFormat="true" ht="13.5" hidden="false" customHeight="true" outlineLevel="0" collapsed="false">
      <c r="A139" s="59"/>
      <c r="F139" s="67" t="s">
        <v>520</v>
      </c>
      <c r="I139" s="60"/>
      <c r="J139" s="61" t="s">
        <v>521</v>
      </c>
      <c r="K139" s="61" t="s">
        <v>522</v>
      </c>
      <c r="L139" s="52" t="n">
        <v>312950</v>
      </c>
      <c r="M139" s="52" t="n">
        <v>1</v>
      </c>
      <c r="N139" s="52" t="n">
        <v>28299</v>
      </c>
      <c r="O139" s="52" t="n">
        <v>1</v>
      </c>
      <c r="P139" s="62" t="s">
        <v>146</v>
      </c>
      <c r="Q139" s="68" t="s">
        <v>201</v>
      </c>
      <c r="R139" s="64"/>
      <c r="S139" s="65"/>
      <c r="T139" s="70" t="s">
        <v>121</v>
      </c>
      <c r="U139" s="62" t="n">
        <v>3</v>
      </c>
      <c r="V139" s="62" t="n">
        <v>3</v>
      </c>
      <c r="W139" s="62"/>
      <c r="X139" s="62"/>
      <c r="Y139" s="62"/>
      <c r="Z139" s="62"/>
      <c r="AA139" s="62"/>
      <c r="AB139" s="62" t="n">
        <v>3</v>
      </c>
      <c r="AC139" s="66" t="n">
        <v>1</v>
      </c>
    </row>
    <row r="140" s="58" customFormat="true" ht="13.5" hidden="false" customHeight="true" outlineLevel="0" collapsed="false">
      <c r="A140" s="59"/>
      <c r="C140" s="67" t="s">
        <v>523</v>
      </c>
      <c r="I140" s="60" t="s">
        <v>524</v>
      </c>
      <c r="J140" s="61"/>
      <c r="K140" s="61" t="s">
        <v>525</v>
      </c>
      <c r="L140" s="52" t="n">
        <v>30728767</v>
      </c>
      <c r="M140" s="52" t="n">
        <v>97</v>
      </c>
      <c r="N140" s="52" t="n">
        <v>2175130</v>
      </c>
      <c r="O140" s="52" t="n">
        <v>87</v>
      </c>
      <c r="P140" s="62" t="s">
        <v>105</v>
      </c>
      <c r="Q140" s="63" t="s">
        <v>105</v>
      </c>
      <c r="R140" s="64" t="s">
        <v>105</v>
      </c>
      <c r="S140" s="65"/>
      <c r="T140" s="69" t="s">
        <v>105</v>
      </c>
      <c r="U140" s="62" t="s">
        <v>105</v>
      </c>
      <c r="V140" s="62" t="s">
        <v>105</v>
      </c>
      <c r="W140" s="62" t="s">
        <v>105</v>
      </c>
      <c r="X140" s="62" t="s">
        <v>105</v>
      </c>
      <c r="Y140" s="62" t="s">
        <v>105</v>
      </c>
      <c r="Z140" s="62" t="s">
        <v>105</v>
      </c>
      <c r="AA140" s="62" t="s">
        <v>105</v>
      </c>
      <c r="AB140" s="62" t="s">
        <v>105</v>
      </c>
      <c r="AC140" s="66" t="s">
        <v>105</v>
      </c>
    </row>
    <row r="141" s="58" customFormat="true" ht="13.5" hidden="false" customHeight="true" outlineLevel="0" collapsed="false">
      <c r="A141" s="59"/>
      <c r="E141" s="67" t="s">
        <v>526</v>
      </c>
      <c r="I141" s="60" t="s">
        <v>527</v>
      </c>
      <c r="J141" s="61"/>
      <c r="K141" s="61" t="s">
        <v>528</v>
      </c>
      <c r="L141" s="52" t="n">
        <v>29179377</v>
      </c>
      <c r="M141" s="52" t="n">
        <v>92</v>
      </c>
      <c r="N141" s="52" t="n">
        <v>2032994</v>
      </c>
      <c r="O141" s="52" t="n">
        <v>81</v>
      </c>
      <c r="P141" s="62" t="s">
        <v>105</v>
      </c>
      <c r="Q141" s="63" t="s">
        <v>105</v>
      </c>
      <c r="R141" s="64" t="s">
        <v>105</v>
      </c>
      <c r="S141" s="65"/>
      <c r="T141" s="69" t="s">
        <v>105</v>
      </c>
      <c r="U141" s="62" t="s">
        <v>105</v>
      </c>
      <c r="V141" s="62" t="s">
        <v>105</v>
      </c>
      <c r="W141" s="62" t="s">
        <v>105</v>
      </c>
      <c r="X141" s="62" t="s">
        <v>105</v>
      </c>
      <c r="Y141" s="62" t="s">
        <v>105</v>
      </c>
      <c r="Z141" s="62" t="s">
        <v>105</v>
      </c>
      <c r="AA141" s="62" t="s">
        <v>105</v>
      </c>
      <c r="AB141" s="62" t="s">
        <v>105</v>
      </c>
      <c r="AC141" s="66" t="s">
        <v>105</v>
      </c>
    </row>
    <row r="142" s="58" customFormat="true" ht="13.5" hidden="false" customHeight="true" outlineLevel="0" collapsed="false">
      <c r="A142" s="59"/>
      <c r="F142" s="67" t="s">
        <v>529</v>
      </c>
      <c r="I142" s="60"/>
      <c r="J142" s="61" t="s">
        <v>530</v>
      </c>
      <c r="K142" s="61" t="s">
        <v>531</v>
      </c>
      <c r="L142" s="52" t="n">
        <v>574712</v>
      </c>
      <c r="M142" s="52" t="n">
        <v>2</v>
      </c>
      <c r="N142" s="52" t="n">
        <v>28942</v>
      </c>
      <c r="O142" s="52" t="n">
        <v>1</v>
      </c>
      <c r="P142" s="62"/>
      <c r="Q142" s="68" t="s">
        <v>121</v>
      </c>
      <c r="R142" s="64" t="s">
        <v>183</v>
      </c>
      <c r="S142" s="65" t="s">
        <v>532</v>
      </c>
      <c r="T142" s="69"/>
      <c r="U142" s="62" t="n">
        <v>1</v>
      </c>
      <c r="V142" s="62" t="n">
        <v>3</v>
      </c>
      <c r="W142" s="62"/>
      <c r="X142" s="62"/>
      <c r="Y142" s="62"/>
      <c r="Z142" s="62"/>
      <c r="AA142" s="62"/>
      <c r="AB142" s="62" t="n">
        <v>5</v>
      </c>
      <c r="AC142" s="66" t="n">
        <v>1</v>
      </c>
    </row>
    <row r="143" s="58" customFormat="true" ht="13.5" hidden="false" customHeight="true" outlineLevel="0" collapsed="false">
      <c r="A143" s="59"/>
      <c r="F143" s="67" t="s">
        <v>533</v>
      </c>
      <c r="I143" s="60"/>
      <c r="J143" s="61" t="s">
        <v>534</v>
      </c>
      <c r="K143" s="61" t="s">
        <v>535</v>
      </c>
      <c r="L143" s="52" t="n">
        <v>3256493</v>
      </c>
      <c r="M143" s="52" t="n">
        <v>10</v>
      </c>
      <c r="N143" s="52" t="n">
        <v>162717</v>
      </c>
      <c r="O143" s="52" t="n">
        <v>7</v>
      </c>
      <c r="P143" s="62"/>
      <c r="Q143" s="68" t="s">
        <v>121</v>
      </c>
      <c r="R143" s="64" t="s">
        <v>183</v>
      </c>
      <c r="S143" s="65" t="s">
        <v>536</v>
      </c>
      <c r="T143" s="69"/>
      <c r="U143" s="62" t="n">
        <v>1</v>
      </c>
      <c r="V143" s="62" t="n">
        <v>3</v>
      </c>
      <c r="W143" s="62"/>
      <c r="X143" s="62"/>
      <c r="Y143" s="62"/>
      <c r="Z143" s="62"/>
      <c r="AA143" s="62"/>
      <c r="AB143" s="62" t="n">
        <v>5</v>
      </c>
      <c r="AC143" s="66" t="n">
        <v>1</v>
      </c>
    </row>
    <row r="144" s="58" customFormat="true" ht="13.5" hidden="false" customHeight="true" outlineLevel="0" collapsed="false">
      <c r="A144" s="59"/>
      <c r="F144" s="67" t="s">
        <v>537</v>
      </c>
      <c r="I144" s="60"/>
      <c r="J144" s="61" t="s">
        <v>538</v>
      </c>
      <c r="K144" s="61" t="s">
        <v>539</v>
      </c>
      <c r="L144" s="52" t="n">
        <v>4787624</v>
      </c>
      <c r="M144" s="52" t="n">
        <v>15</v>
      </c>
      <c r="N144" s="52" t="n">
        <v>324790</v>
      </c>
      <c r="O144" s="52" t="n">
        <v>13</v>
      </c>
      <c r="P144" s="62"/>
      <c r="Q144" s="68" t="s">
        <v>121</v>
      </c>
      <c r="R144" s="64" t="s">
        <v>183</v>
      </c>
      <c r="S144" s="65" t="s">
        <v>540</v>
      </c>
      <c r="T144" s="69"/>
      <c r="U144" s="62" t="n">
        <v>1</v>
      </c>
      <c r="V144" s="62" t="n">
        <v>3</v>
      </c>
      <c r="W144" s="62"/>
      <c r="X144" s="62"/>
      <c r="Y144" s="62"/>
      <c r="Z144" s="62"/>
      <c r="AA144" s="62"/>
      <c r="AB144" s="62" t="n">
        <v>4</v>
      </c>
      <c r="AC144" s="66" t="n">
        <v>1</v>
      </c>
    </row>
    <row r="145" s="58" customFormat="true" ht="13.5" hidden="false" customHeight="true" outlineLevel="0" collapsed="false">
      <c r="A145" s="59"/>
      <c r="F145" s="67" t="s">
        <v>541</v>
      </c>
      <c r="I145" s="60"/>
      <c r="J145" s="61" t="s">
        <v>542</v>
      </c>
      <c r="K145" s="61" t="s">
        <v>543</v>
      </c>
      <c r="L145" s="52" t="n">
        <v>696852</v>
      </c>
      <c r="M145" s="52" t="n">
        <v>2</v>
      </c>
      <c r="N145" s="52" t="n">
        <v>70746</v>
      </c>
      <c r="O145" s="52" t="n">
        <v>3</v>
      </c>
      <c r="P145" s="62" t="s">
        <v>146</v>
      </c>
      <c r="Q145" s="68" t="s">
        <v>121</v>
      </c>
      <c r="R145" s="64"/>
      <c r="S145" s="65"/>
      <c r="T145" s="70" t="s">
        <v>121</v>
      </c>
      <c r="U145" s="62" t="n">
        <v>1</v>
      </c>
      <c r="V145" s="62" t="n">
        <v>3</v>
      </c>
      <c r="W145" s="62"/>
      <c r="X145" s="62"/>
      <c r="Y145" s="62"/>
      <c r="Z145" s="62"/>
      <c r="AA145" s="62"/>
      <c r="AB145" s="62" t="n">
        <v>3</v>
      </c>
      <c r="AC145" s="66" t="n">
        <v>1</v>
      </c>
    </row>
    <row r="146" s="58" customFormat="true" ht="13.5" hidden="false" customHeight="true" outlineLevel="0" collapsed="false">
      <c r="A146" s="59"/>
      <c r="F146" s="67" t="s">
        <v>544</v>
      </c>
      <c r="I146" s="60"/>
      <c r="J146" s="61" t="s">
        <v>545</v>
      </c>
      <c r="K146" s="61" t="s">
        <v>546</v>
      </c>
      <c r="L146" s="52" t="n">
        <v>680239</v>
      </c>
      <c r="M146" s="52" t="n">
        <v>2</v>
      </c>
      <c r="N146" s="52" t="n">
        <v>54025</v>
      </c>
      <c r="O146" s="52" t="n">
        <v>2</v>
      </c>
      <c r="P146" s="62" t="s">
        <v>146</v>
      </c>
      <c r="Q146" s="68" t="s">
        <v>121</v>
      </c>
      <c r="R146" s="64"/>
      <c r="S146" s="65"/>
      <c r="T146" s="70" t="s">
        <v>121</v>
      </c>
      <c r="U146" s="62" t="n">
        <v>1</v>
      </c>
      <c r="V146" s="62" t="n">
        <v>3</v>
      </c>
      <c r="W146" s="62"/>
      <c r="X146" s="62"/>
      <c r="Y146" s="62"/>
      <c r="Z146" s="62"/>
      <c r="AA146" s="62"/>
      <c r="AB146" s="62" t="n">
        <v>3</v>
      </c>
      <c r="AC146" s="66" t="n">
        <v>1</v>
      </c>
    </row>
    <row r="147" s="58" customFormat="true" ht="13.5" hidden="false" customHeight="true" outlineLevel="0" collapsed="false">
      <c r="A147" s="59"/>
      <c r="F147" s="67" t="s">
        <v>547</v>
      </c>
      <c r="I147" s="60"/>
      <c r="J147" s="61" t="s">
        <v>548</v>
      </c>
      <c r="K147" s="61" t="s">
        <v>549</v>
      </c>
      <c r="L147" s="52" t="n">
        <v>252033</v>
      </c>
      <c r="M147" s="52" t="n">
        <v>1</v>
      </c>
      <c r="N147" s="52" t="n">
        <v>18008</v>
      </c>
      <c r="O147" s="52" t="n">
        <v>1</v>
      </c>
      <c r="P147" s="62" t="s">
        <v>182</v>
      </c>
      <c r="Q147" s="68" t="s">
        <v>121</v>
      </c>
      <c r="R147" s="64"/>
      <c r="S147" s="65"/>
      <c r="T147" s="70" t="s">
        <v>172</v>
      </c>
      <c r="U147" s="62" t="n">
        <v>1</v>
      </c>
      <c r="V147" s="62" t="n">
        <v>3</v>
      </c>
      <c r="W147" s="62"/>
      <c r="X147" s="62"/>
      <c r="Y147" s="62"/>
      <c r="Z147" s="62"/>
      <c r="AA147" s="62"/>
      <c r="AB147" s="62" t="n">
        <v>2</v>
      </c>
      <c r="AC147" s="66" t="n">
        <v>1</v>
      </c>
    </row>
    <row r="148" s="58" customFormat="true" ht="13.5" hidden="false" customHeight="true" outlineLevel="0" collapsed="false">
      <c r="A148" s="59"/>
      <c r="F148" s="67" t="s">
        <v>550</v>
      </c>
      <c r="I148" s="60"/>
      <c r="J148" s="61" t="s">
        <v>551</v>
      </c>
      <c r="K148" s="61" t="s">
        <v>552</v>
      </c>
      <c r="L148" s="52" t="n">
        <v>376197</v>
      </c>
      <c r="M148" s="52" t="n">
        <v>1</v>
      </c>
      <c r="N148" s="52" t="n">
        <v>27012</v>
      </c>
      <c r="O148" s="52" t="n">
        <v>1</v>
      </c>
      <c r="P148" s="62" t="s">
        <v>146</v>
      </c>
      <c r="Q148" s="68" t="s">
        <v>121</v>
      </c>
      <c r="R148" s="64" t="s">
        <v>183</v>
      </c>
      <c r="S148" s="86" t="s">
        <v>553</v>
      </c>
      <c r="T148" s="70" t="s">
        <v>121</v>
      </c>
      <c r="U148" s="62" t="n">
        <v>1</v>
      </c>
      <c r="V148" s="62" t="n">
        <v>3</v>
      </c>
      <c r="W148" s="62"/>
      <c r="X148" s="62"/>
      <c r="Y148" s="62"/>
      <c r="Z148" s="62"/>
      <c r="AA148" s="62"/>
      <c r="AB148" s="62" t="n">
        <v>2</v>
      </c>
      <c r="AC148" s="66" t="n">
        <v>1</v>
      </c>
    </row>
    <row r="149" s="58" customFormat="true" ht="15" hidden="false" customHeight="true" outlineLevel="0" collapsed="false">
      <c r="A149" s="59"/>
      <c r="F149" s="67" t="s">
        <v>554</v>
      </c>
      <c r="I149" s="60"/>
      <c r="J149" s="61" t="s">
        <v>555</v>
      </c>
      <c r="K149" s="61" t="s">
        <v>556</v>
      </c>
      <c r="L149" s="52" t="n">
        <v>1947740</v>
      </c>
      <c r="M149" s="52" t="n">
        <v>6</v>
      </c>
      <c r="N149" s="52" t="n">
        <v>147924</v>
      </c>
      <c r="O149" s="52" t="n">
        <v>6</v>
      </c>
      <c r="P149" s="62"/>
      <c r="Q149" s="68" t="s">
        <v>121</v>
      </c>
      <c r="R149" s="64" t="s">
        <v>183</v>
      </c>
      <c r="S149" s="65" t="s">
        <v>532</v>
      </c>
      <c r="T149" s="69"/>
      <c r="U149" s="62" t="n">
        <v>1</v>
      </c>
      <c r="V149" s="62" t="n">
        <v>3</v>
      </c>
      <c r="W149" s="62"/>
      <c r="X149" s="62"/>
      <c r="Y149" s="62"/>
      <c r="Z149" s="62"/>
      <c r="AA149" s="62"/>
      <c r="AB149" s="62" t="n">
        <v>3</v>
      </c>
      <c r="AC149" s="66" t="n">
        <v>1</v>
      </c>
    </row>
    <row r="150" s="58" customFormat="true" ht="13.5" hidden="false" customHeight="true" outlineLevel="0" collapsed="false">
      <c r="A150" s="59"/>
      <c r="F150" s="67" t="s">
        <v>557</v>
      </c>
      <c r="I150" s="60"/>
      <c r="J150" s="61" t="s">
        <v>558</v>
      </c>
      <c r="K150" s="61" t="s">
        <v>559</v>
      </c>
      <c r="L150" s="52" t="n">
        <v>733484</v>
      </c>
      <c r="M150" s="52" t="n">
        <v>2</v>
      </c>
      <c r="N150" s="52" t="n">
        <v>40518</v>
      </c>
      <c r="O150" s="52" t="n">
        <v>2</v>
      </c>
      <c r="P150" s="62"/>
      <c r="Q150" s="68" t="s">
        <v>121</v>
      </c>
      <c r="R150" s="64" t="s">
        <v>183</v>
      </c>
      <c r="S150" s="65" t="s">
        <v>429</v>
      </c>
      <c r="T150" s="69"/>
      <c r="U150" s="62" t="n">
        <v>1</v>
      </c>
      <c r="V150" s="62" t="n">
        <v>3</v>
      </c>
      <c r="W150" s="62"/>
      <c r="X150" s="62"/>
      <c r="Y150" s="62"/>
      <c r="Z150" s="62"/>
      <c r="AA150" s="62"/>
      <c r="AB150" s="62" t="n">
        <v>3</v>
      </c>
      <c r="AC150" s="66" t="n">
        <v>1</v>
      </c>
    </row>
    <row r="151" s="58" customFormat="true" ht="12" hidden="false" customHeight="false" outlineLevel="0" collapsed="false">
      <c r="A151" s="59"/>
      <c r="F151" s="67" t="s">
        <v>560</v>
      </c>
      <c r="I151" s="60"/>
      <c r="J151" s="61" t="s">
        <v>561</v>
      </c>
      <c r="K151" s="61" t="s">
        <v>562</v>
      </c>
      <c r="L151" s="52" t="n">
        <v>1466838</v>
      </c>
      <c r="M151" s="52" t="n">
        <v>5</v>
      </c>
      <c r="N151" s="52" t="n">
        <v>81037</v>
      </c>
      <c r="O151" s="52" t="n">
        <v>3</v>
      </c>
      <c r="P151" s="62"/>
      <c r="Q151" s="68" t="s">
        <v>121</v>
      </c>
      <c r="R151" s="64" t="s">
        <v>183</v>
      </c>
      <c r="S151" s="65" t="s">
        <v>563</v>
      </c>
      <c r="T151" s="69"/>
      <c r="U151" s="62" t="n">
        <v>1</v>
      </c>
      <c r="V151" s="62" t="n">
        <v>3</v>
      </c>
      <c r="W151" s="62"/>
      <c r="X151" s="62"/>
      <c r="Y151" s="62"/>
      <c r="Z151" s="62"/>
      <c r="AA151" s="62"/>
      <c r="AB151" s="62" t="n">
        <v>3</v>
      </c>
      <c r="AC151" s="66" t="n">
        <v>1</v>
      </c>
    </row>
    <row r="152" s="58" customFormat="true" ht="13.5" hidden="false" customHeight="true" outlineLevel="0" collapsed="false">
      <c r="A152" s="59"/>
      <c r="F152" s="67" t="s">
        <v>564</v>
      </c>
      <c r="I152" s="60"/>
      <c r="J152" s="61" t="s">
        <v>565</v>
      </c>
      <c r="K152" s="61" t="s">
        <v>566</v>
      </c>
      <c r="L152" s="52" t="n">
        <v>1026101</v>
      </c>
      <c r="M152" s="52" t="n">
        <v>3</v>
      </c>
      <c r="N152" s="52" t="n">
        <v>67531</v>
      </c>
      <c r="O152" s="52" t="n">
        <v>3</v>
      </c>
      <c r="P152" s="62"/>
      <c r="Q152" s="68" t="s">
        <v>121</v>
      </c>
      <c r="R152" s="64" t="s">
        <v>183</v>
      </c>
      <c r="S152" s="65" t="s">
        <v>567</v>
      </c>
      <c r="T152" s="69"/>
      <c r="U152" s="62" t="n">
        <v>1</v>
      </c>
      <c r="V152" s="62" t="n">
        <v>3</v>
      </c>
      <c r="W152" s="62"/>
      <c r="X152" s="62"/>
      <c r="Y152" s="62"/>
      <c r="Z152" s="62"/>
      <c r="AA152" s="62"/>
      <c r="AB152" s="62" t="n">
        <v>3</v>
      </c>
      <c r="AC152" s="66" t="n">
        <v>1</v>
      </c>
    </row>
    <row r="153" s="58" customFormat="true" ht="13.5" hidden="false" customHeight="true" outlineLevel="0" collapsed="false">
      <c r="A153" s="59"/>
      <c r="F153" s="67" t="s">
        <v>568</v>
      </c>
      <c r="I153" s="60"/>
      <c r="J153" s="61" t="s">
        <v>569</v>
      </c>
      <c r="K153" s="61" t="s">
        <v>570</v>
      </c>
      <c r="L153" s="52" t="n">
        <v>1206340</v>
      </c>
      <c r="M153" s="52" t="n">
        <v>4</v>
      </c>
      <c r="N153" s="52" t="n">
        <v>88111</v>
      </c>
      <c r="O153" s="52" t="n">
        <v>4</v>
      </c>
      <c r="P153" s="62"/>
      <c r="Q153" s="68" t="s">
        <v>121</v>
      </c>
      <c r="R153" s="64" t="s">
        <v>183</v>
      </c>
      <c r="S153" s="65" t="s">
        <v>571</v>
      </c>
      <c r="T153" s="69"/>
      <c r="U153" s="62" t="n">
        <v>1</v>
      </c>
      <c r="V153" s="62" t="n">
        <v>3</v>
      </c>
      <c r="W153" s="62"/>
      <c r="X153" s="62"/>
      <c r="Y153" s="62"/>
      <c r="Z153" s="62"/>
      <c r="AA153" s="62"/>
      <c r="AB153" s="62" t="n">
        <v>3</v>
      </c>
      <c r="AC153" s="66" t="n">
        <v>1</v>
      </c>
    </row>
    <row r="154" s="58" customFormat="true" ht="13.5" hidden="false" customHeight="true" outlineLevel="0" collapsed="false">
      <c r="A154" s="59"/>
      <c r="F154" s="67" t="s">
        <v>572</v>
      </c>
      <c r="I154" s="60"/>
      <c r="J154" s="61" t="s">
        <v>573</v>
      </c>
      <c r="K154" s="61" t="s">
        <v>574</v>
      </c>
      <c r="L154" s="52" t="n">
        <v>1331236</v>
      </c>
      <c r="M154" s="52" t="n">
        <v>4</v>
      </c>
      <c r="N154" s="52" t="n">
        <v>109335</v>
      </c>
      <c r="O154" s="52" t="n">
        <v>4</v>
      </c>
      <c r="P154" s="62"/>
      <c r="Q154" s="68" t="s">
        <v>121</v>
      </c>
      <c r="R154" s="64" t="s">
        <v>183</v>
      </c>
      <c r="S154" s="65" t="s">
        <v>575</v>
      </c>
      <c r="T154" s="69"/>
      <c r="U154" s="62" t="n">
        <v>1</v>
      </c>
      <c r="V154" s="62" t="n">
        <v>3</v>
      </c>
      <c r="W154" s="62"/>
      <c r="X154" s="62"/>
      <c r="Y154" s="62"/>
      <c r="Z154" s="62"/>
      <c r="AA154" s="62"/>
      <c r="AB154" s="62" t="n">
        <v>3</v>
      </c>
      <c r="AC154" s="66" t="n">
        <v>1</v>
      </c>
    </row>
    <row r="155" s="58" customFormat="true" ht="13.5" hidden="false" customHeight="true" outlineLevel="0" collapsed="false">
      <c r="A155" s="59"/>
      <c r="F155" s="67" t="s">
        <v>576</v>
      </c>
      <c r="I155" s="60"/>
      <c r="J155" s="61" t="s">
        <v>577</v>
      </c>
      <c r="K155" s="61" t="s">
        <v>578</v>
      </c>
      <c r="L155" s="52" t="n">
        <v>1254716</v>
      </c>
      <c r="M155" s="52" t="n">
        <v>4</v>
      </c>
      <c r="N155" s="52" t="n">
        <v>72033</v>
      </c>
      <c r="O155" s="52" t="n">
        <v>3</v>
      </c>
      <c r="P155" s="62" t="s">
        <v>200</v>
      </c>
      <c r="Q155" s="68" t="s">
        <v>121</v>
      </c>
      <c r="R155" s="64" t="s">
        <v>183</v>
      </c>
      <c r="S155" s="65" t="s">
        <v>575</v>
      </c>
      <c r="T155" s="70" t="s">
        <v>201</v>
      </c>
      <c r="U155" s="62" t="n">
        <v>1</v>
      </c>
      <c r="V155" s="62" t="n">
        <v>3</v>
      </c>
      <c r="W155" s="62"/>
      <c r="X155" s="62"/>
      <c r="Y155" s="62"/>
      <c r="Z155" s="62"/>
      <c r="AA155" s="62"/>
      <c r="AB155" s="62" t="n">
        <v>3</v>
      </c>
      <c r="AC155" s="66" t="n">
        <v>1</v>
      </c>
    </row>
    <row r="156" s="58" customFormat="true" ht="13.5" hidden="false" customHeight="true" outlineLevel="0" collapsed="false">
      <c r="A156" s="59"/>
      <c r="F156" s="67" t="s">
        <v>579</v>
      </c>
      <c r="I156" s="60"/>
      <c r="J156" s="61" t="s">
        <v>580</v>
      </c>
      <c r="K156" s="61" t="s">
        <v>581</v>
      </c>
      <c r="L156" s="52" t="n">
        <v>3169178</v>
      </c>
      <c r="M156" s="52" t="n">
        <v>10</v>
      </c>
      <c r="N156" s="52" t="n">
        <v>277840</v>
      </c>
      <c r="O156" s="52" t="n">
        <v>11</v>
      </c>
      <c r="P156" s="62"/>
      <c r="Q156" s="68" t="s">
        <v>121</v>
      </c>
      <c r="R156" s="64" t="s">
        <v>183</v>
      </c>
      <c r="S156" s="65" t="s">
        <v>582</v>
      </c>
      <c r="T156" s="69"/>
      <c r="U156" s="62" t="n">
        <v>1</v>
      </c>
      <c r="V156" s="62" t="n">
        <v>3</v>
      </c>
      <c r="W156" s="62"/>
      <c r="X156" s="62"/>
      <c r="Y156" s="62"/>
      <c r="Z156" s="62"/>
      <c r="AA156" s="62"/>
      <c r="AB156" s="62" t="n">
        <v>4</v>
      </c>
      <c r="AC156" s="66" t="n">
        <v>1</v>
      </c>
    </row>
    <row r="157" s="58" customFormat="true" ht="13.5" hidden="false" customHeight="true" outlineLevel="0" collapsed="false">
      <c r="A157" s="59"/>
      <c r="F157" s="67" t="s">
        <v>583</v>
      </c>
      <c r="I157" s="60"/>
      <c r="J157" s="61" t="s">
        <v>584</v>
      </c>
      <c r="K157" s="61" t="s">
        <v>585</v>
      </c>
      <c r="L157" s="52" t="n">
        <v>4335886</v>
      </c>
      <c r="M157" s="52" t="n">
        <v>14</v>
      </c>
      <c r="N157" s="52" t="n">
        <v>274625</v>
      </c>
      <c r="O157" s="52" t="n">
        <v>11</v>
      </c>
      <c r="P157" s="62"/>
      <c r="Q157" s="68" t="s">
        <v>121</v>
      </c>
      <c r="R157" s="64" t="s">
        <v>183</v>
      </c>
      <c r="S157" s="65"/>
      <c r="T157" s="69"/>
      <c r="U157" s="62" t="n">
        <v>1</v>
      </c>
      <c r="V157" s="62" t="n">
        <v>3</v>
      </c>
      <c r="W157" s="62"/>
      <c r="X157" s="62"/>
      <c r="Y157" s="62"/>
      <c r="Z157" s="62"/>
      <c r="AA157" s="62"/>
      <c r="AB157" s="62" t="n">
        <v>6</v>
      </c>
      <c r="AC157" s="66" t="n">
        <v>1</v>
      </c>
    </row>
    <row r="158" s="58" customFormat="true" ht="13.5" hidden="false" customHeight="true" outlineLevel="0" collapsed="false">
      <c r="A158" s="59"/>
      <c r="F158" s="67" t="s">
        <v>586</v>
      </c>
      <c r="I158" s="60"/>
      <c r="J158" s="61" t="s">
        <v>587</v>
      </c>
      <c r="K158" s="61" t="s">
        <v>588</v>
      </c>
      <c r="L158" s="52" t="n">
        <v>1055981</v>
      </c>
      <c r="M158" s="52" t="n">
        <v>3</v>
      </c>
      <c r="N158" s="52" t="n">
        <v>94543</v>
      </c>
      <c r="O158" s="52" t="n">
        <v>4</v>
      </c>
      <c r="P158" s="62" t="s">
        <v>146</v>
      </c>
      <c r="Q158" s="68" t="s">
        <v>121</v>
      </c>
      <c r="R158" s="64"/>
      <c r="S158" s="65"/>
      <c r="T158" s="70" t="s">
        <v>121</v>
      </c>
      <c r="U158" s="62" t="n">
        <v>1</v>
      </c>
      <c r="V158" s="62" t="n">
        <v>3</v>
      </c>
      <c r="W158" s="62"/>
      <c r="X158" s="62"/>
      <c r="Y158" s="62"/>
      <c r="Z158" s="62"/>
      <c r="AA158" s="62"/>
      <c r="AB158" s="62" t="n">
        <v>3</v>
      </c>
      <c r="AC158" s="66" t="n">
        <v>1</v>
      </c>
    </row>
    <row r="159" s="58" customFormat="true" ht="13.5" hidden="false" customHeight="true" outlineLevel="0" collapsed="false">
      <c r="A159" s="59"/>
      <c r="F159" s="67" t="s">
        <v>589</v>
      </c>
      <c r="I159" s="60"/>
      <c r="J159" s="61" t="s">
        <v>590</v>
      </c>
      <c r="K159" s="61" t="s">
        <v>591</v>
      </c>
      <c r="L159" s="52" t="n">
        <v>1027727</v>
      </c>
      <c r="M159" s="52" t="n">
        <v>3</v>
      </c>
      <c r="N159" s="52" t="n">
        <v>93257</v>
      </c>
      <c r="O159" s="52" t="n">
        <v>4</v>
      </c>
      <c r="P159" s="62" t="s">
        <v>146</v>
      </c>
      <c r="Q159" s="68" t="s">
        <v>121</v>
      </c>
      <c r="R159" s="64" t="s">
        <v>183</v>
      </c>
      <c r="S159" s="65" t="s">
        <v>592</v>
      </c>
      <c r="T159" s="70" t="s">
        <v>121</v>
      </c>
      <c r="U159" s="62" t="n">
        <v>1</v>
      </c>
      <c r="V159" s="62" t="n">
        <v>3</v>
      </c>
      <c r="W159" s="62"/>
      <c r="X159" s="62"/>
      <c r="Y159" s="62"/>
      <c r="Z159" s="62"/>
      <c r="AA159" s="62"/>
      <c r="AB159" s="62" t="n">
        <v>3</v>
      </c>
      <c r="AC159" s="66" t="n">
        <v>1</v>
      </c>
    </row>
    <row r="160" s="58" customFormat="true" ht="13.5" hidden="false" customHeight="true" outlineLevel="0" collapsed="false">
      <c r="A160" s="59"/>
      <c r="E160" s="67" t="s">
        <v>593</v>
      </c>
      <c r="I160" s="60" t="s">
        <v>594</v>
      </c>
      <c r="J160" s="61"/>
      <c r="K160" s="61" t="s">
        <v>595</v>
      </c>
      <c r="L160" s="52" t="n">
        <v>1549390</v>
      </c>
      <c r="M160" s="52" t="n">
        <v>5</v>
      </c>
      <c r="N160" s="52" t="n">
        <v>142136</v>
      </c>
      <c r="O160" s="52" t="n">
        <v>6</v>
      </c>
      <c r="P160" s="62" t="s">
        <v>105</v>
      </c>
      <c r="Q160" s="63" t="s">
        <v>105</v>
      </c>
      <c r="R160" s="64" t="s">
        <v>105</v>
      </c>
      <c r="S160" s="65"/>
      <c r="T160" s="69" t="s">
        <v>105</v>
      </c>
      <c r="U160" s="62" t="s">
        <v>105</v>
      </c>
      <c r="V160" s="62" t="s">
        <v>105</v>
      </c>
      <c r="W160" s="62" t="s">
        <v>105</v>
      </c>
      <c r="X160" s="62" t="s">
        <v>105</v>
      </c>
      <c r="Y160" s="62" t="s">
        <v>105</v>
      </c>
      <c r="Z160" s="62" t="s">
        <v>105</v>
      </c>
      <c r="AA160" s="62" t="s">
        <v>105</v>
      </c>
      <c r="AB160" s="62" t="s">
        <v>105</v>
      </c>
      <c r="AC160" s="66" t="s">
        <v>105</v>
      </c>
    </row>
    <row r="161" s="58" customFormat="true" ht="13.5" hidden="false" customHeight="true" outlineLevel="0" collapsed="false">
      <c r="A161" s="59"/>
      <c r="F161" s="67" t="s">
        <v>596</v>
      </c>
      <c r="I161" s="87"/>
      <c r="J161" s="88" t="s">
        <v>597</v>
      </c>
      <c r="K161" s="61" t="s">
        <v>598</v>
      </c>
      <c r="L161" s="52" t="n">
        <v>1549390</v>
      </c>
      <c r="M161" s="52" t="n">
        <v>5</v>
      </c>
      <c r="N161" s="52" t="n">
        <v>142136</v>
      </c>
      <c r="O161" s="52" t="n">
        <v>6</v>
      </c>
      <c r="P161" s="62"/>
      <c r="Q161" s="68" t="s">
        <v>172</v>
      </c>
      <c r="R161" s="64"/>
      <c r="S161" s="65"/>
      <c r="T161" s="69"/>
      <c r="U161" s="62" t="n">
        <v>3</v>
      </c>
      <c r="V161" s="62" t="n">
        <v>3</v>
      </c>
      <c r="W161" s="62"/>
      <c r="X161" s="62"/>
      <c r="Y161" s="62"/>
      <c r="Z161" s="62"/>
      <c r="AA161" s="62"/>
      <c r="AB161" s="62" t="n">
        <v>4</v>
      </c>
      <c r="AC161" s="66" t="n">
        <v>1</v>
      </c>
    </row>
    <row r="162" s="58" customFormat="true" ht="13.5" hidden="false" customHeight="true" outlineLevel="0" collapsed="false">
      <c r="A162" s="59"/>
      <c r="C162" s="67" t="s">
        <v>599</v>
      </c>
      <c r="I162" s="60" t="s">
        <v>600</v>
      </c>
      <c r="J162" s="61"/>
      <c r="K162" s="61" t="s">
        <v>601</v>
      </c>
      <c r="L162" s="52" t="n">
        <v>33715019</v>
      </c>
      <c r="M162" s="52" t="n">
        <v>107</v>
      </c>
      <c r="N162" s="52" t="n">
        <v>2195709</v>
      </c>
      <c r="O162" s="52" t="n">
        <v>88</v>
      </c>
      <c r="P162" s="62" t="s">
        <v>105</v>
      </c>
      <c r="Q162" s="63" t="s">
        <v>105</v>
      </c>
      <c r="R162" s="64" t="s">
        <v>105</v>
      </c>
      <c r="S162" s="65"/>
      <c r="T162" s="69" t="s">
        <v>105</v>
      </c>
      <c r="U162" s="62" t="s">
        <v>105</v>
      </c>
      <c r="V162" s="62" t="s">
        <v>105</v>
      </c>
      <c r="W162" s="62" t="s">
        <v>105</v>
      </c>
      <c r="X162" s="62" t="s">
        <v>105</v>
      </c>
      <c r="Y162" s="62" t="s">
        <v>105</v>
      </c>
      <c r="Z162" s="62" t="s">
        <v>105</v>
      </c>
      <c r="AA162" s="62" t="s">
        <v>105</v>
      </c>
      <c r="AB162" s="62" t="s">
        <v>105</v>
      </c>
      <c r="AC162" s="66" t="s">
        <v>105</v>
      </c>
    </row>
    <row r="163" s="58" customFormat="true" ht="13.5" hidden="false" customHeight="true" outlineLevel="0" collapsed="false">
      <c r="A163" s="59"/>
      <c r="E163" s="67" t="s">
        <v>602</v>
      </c>
      <c r="I163" s="60" t="s">
        <v>603</v>
      </c>
      <c r="J163" s="61"/>
      <c r="K163" s="61" t="s">
        <v>604</v>
      </c>
      <c r="L163" s="52" t="n">
        <v>3454376</v>
      </c>
      <c r="M163" s="52" t="n">
        <v>11</v>
      </c>
      <c r="N163" s="52" t="n">
        <v>225745</v>
      </c>
      <c r="O163" s="52" t="n">
        <v>9</v>
      </c>
      <c r="P163" s="62" t="s">
        <v>105</v>
      </c>
      <c r="Q163" s="63" t="s">
        <v>105</v>
      </c>
      <c r="R163" s="64" t="s">
        <v>105</v>
      </c>
      <c r="S163" s="65"/>
      <c r="T163" s="69" t="s">
        <v>105</v>
      </c>
      <c r="U163" s="62" t="s">
        <v>105</v>
      </c>
      <c r="V163" s="62" t="s">
        <v>105</v>
      </c>
      <c r="W163" s="62" t="s">
        <v>105</v>
      </c>
      <c r="X163" s="62" t="s">
        <v>105</v>
      </c>
      <c r="Y163" s="62" t="s">
        <v>105</v>
      </c>
      <c r="Z163" s="62" t="s">
        <v>105</v>
      </c>
      <c r="AA163" s="62" t="s">
        <v>105</v>
      </c>
      <c r="AB163" s="62" t="s">
        <v>105</v>
      </c>
      <c r="AC163" s="66" t="s">
        <v>105</v>
      </c>
    </row>
    <row r="164" s="58" customFormat="true" ht="13.5" hidden="false" customHeight="true" outlineLevel="0" collapsed="false">
      <c r="A164" s="59"/>
      <c r="F164" s="67" t="s">
        <v>605</v>
      </c>
      <c r="I164" s="60"/>
      <c r="J164" s="61" t="s">
        <v>606</v>
      </c>
      <c r="K164" s="61" t="s">
        <v>607</v>
      </c>
      <c r="L164" s="52" t="n">
        <v>2716442</v>
      </c>
      <c r="M164" s="52" t="n">
        <v>9</v>
      </c>
      <c r="N164" s="52" t="n">
        <v>176866</v>
      </c>
      <c r="O164" s="52" t="n">
        <v>7</v>
      </c>
      <c r="P164" s="62"/>
      <c r="Q164" s="68" t="s">
        <v>121</v>
      </c>
      <c r="R164" s="64"/>
      <c r="S164" s="65"/>
      <c r="T164" s="69"/>
      <c r="U164" s="62" t="n">
        <v>3</v>
      </c>
      <c r="V164" s="62" t="n">
        <v>3</v>
      </c>
      <c r="W164" s="62"/>
      <c r="X164" s="62"/>
      <c r="Y164" s="62"/>
      <c r="Z164" s="62"/>
      <c r="AA164" s="62"/>
      <c r="AB164" s="62" t="n">
        <v>4</v>
      </c>
      <c r="AC164" s="66" t="n">
        <v>1</v>
      </c>
    </row>
    <row r="165" s="58" customFormat="true" ht="13.5" hidden="false" customHeight="true" outlineLevel="0" collapsed="false">
      <c r="A165" s="59"/>
      <c r="F165" s="67" t="s">
        <v>608</v>
      </c>
      <c r="I165" s="60"/>
      <c r="J165" s="61" t="s">
        <v>609</v>
      </c>
      <c r="K165" s="61" t="s">
        <v>610</v>
      </c>
      <c r="L165" s="52" t="n">
        <v>737934</v>
      </c>
      <c r="M165" s="52" t="n">
        <v>2</v>
      </c>
      <c r="N165" s="52" t="n">
        <v>48879</v>
      </c>
      <c r="O165" s="52" t="n">
        <v>2</v>
      </c>
      <c r="P165" s="62"/>
      <c r="Q165" s="68" t="s">
        <v>172</v>
      </c>
      <c r="R165" s="64"/>
      <c r="S165" s="65"/>
      <c r="T165" s="69"/>
      <c r="U165" s="62" t="n">
        <v>3</v>
      </c>
      <c r="V165" s="62" t="n">
        <v>3</v>
      </c>
      <c r="W165" s="62"/>
      <c r="X165" s="62"/>
      <c r="Y165" s="62"/>
      <c r="Z165" s="62"/>
      <c r="AA165" s="62"/>
      <c r="AB165" s="62" t="n">
        <v>3</v>
      </c>
      <c r="AC165" s="66" t="n">
        <v>1</v>
      </c>
    </row>
    <row r="166" s="58" customFormat="true" ht="13.5" hidden="false" customHeight="true" outlineLevel="0" collapsed="false">
      <c r="A166" s="59"/>
      <c r="E166" s="67" t="s">
        <v>611</v>
      </c>
      <c r="I166" s="60" t="s">
        <v>612</v>
      </c>
      <c r="J166" s="61"/>
      <c r="K166" s="61" t="s">
        <v>613</v>
      </c>
      <c r="L166" s="52" t="n">
        <v>30260643</v>
      </c>
      <c r="M166" s="52" t="n">
        <v>96</v>
      </c>
      <c r="N166" s="52" t="n">
        <v>1969964</v>
      </c>
      <c r="O166" s="52" t="n">
        <v>79</v>
      </c>
      <c r="P166" s="62" t="s">
        <v>105</v>
      </c>
      <c r="Q166" s="63" t="s">
        <v>105</v>
      </c>
      <c r="R166" s="64" t="s">
        <v>105</v>
      </c>
      <c r="S166" s="65"/>
      <c r="T166" s="69" t="s">
        <v>105</v>
      </c>
      <c r="U166" s="62" t="s">
        <v>105</v>
      </c>
      <c r="V166" s="62" t="s">
        <v>105</v>
      </c>
      <c r="W166" s="62" t="s">
        <v>105</v>
      </c>
      <c r="X166" s="62" t="s">
        <v>105</v>
      </c>
      <c r="Y166" s="62" t="s">
        <v>105</v>
      </c>
      <c r="Z166" s="62" t="s">
        <v>105</v>
      </c>
      <c r="AA166" s="62" t="s">
        <v>105</v>
      </c>
      <c r="AB166" s="62" t="s">
        <v>105</v>
      </c>
      <c r="AC166" s="66" t="s">
        <v>105</v>
      </c>
    </row>
    <row r="167" s="58" customFormat="true" ht="13.5" hidden="false" customHeight="true" outlineLevel="0" collapsed="false">
      <c r="A167" s="59"/>
      <c r="F167" s="67" t="s">
        <v>614</v>
      </c>
      <c r="I167" s="60"/>
      <c r="J167" s="61" t="s">
        <v>615</v>
      </c>
      <c r="K167" s="61" t="s">
        <v>616</v>
      </c>
      <c r="L167" s="52" t="n">
        <v>620083</v>
      </c>
      <c r="M167" s="52" t="n">
        <v>2</v>
      </c>
      <c r="N167" s="52" t="n">
        <v>37946</v>
      </c>
      <c r="O167" s="52" t="n">
        <v>2</v>
      </c>
      <c r="P167" s="62" t="s">
        <v>146</v>
      </c>
      <c r="Q167" s="68" t="s">
        <v>172</v>
      </c>
      <c r="R167" s="64"/>
      <c r="S167" s="65"/>
      <c r="T167" s="70" t="s">
        <v>121</v>
      </c>
      <c r="U167" s="62" t="n">
        <v>3</v>
      </c>
      <c r="V167" s="62" t="n">
        <v>3</v>
      </c>
      <c r="W167" s="62"/>
      <c r="X167" s="62"/>
      <c r="Y167" s="62"/>
      <c r="Z167" s="62"/>
      <c r="AA167" s="62"/>
      <c r="AB167" s="62" t="n">
        <v>3</v>
      </c>
      <c r="AC167" s="66" t="n">
        <v>1</v>
      </c>
    </row>
    <row r="168" s="58" customFormat="true" ht="13.5" hidden="false" customHeight="true" outlineLevel="0" collapsed="false">
      <c r="A168" s="59"/>
      <c r="F168" s="67" t="s">
        <v>617</v>
      </c>
      <c r="I168" s="60"/>
      <c r="J168" s="61" t="s">
        <v>618</v>
      </c>
      <c r="K168" s="61" t="s">
        <v>619</v>
      </c>
      <c r="L168" s="52" t="n">
        <v>2370160</v>
      </c>
      <c r="M168" s="52" t="n">
        <v>8</v>
      </c>
      <c r="N168" s="52" t="n">
        <v>126057</v>
      </c>
      <c r="O168" s="52" t="n">
        <v>5</v>
      </c>
      <c r="P168" s="62"/>
      <c r="Q168" s="68" t="s">
        <v>201</v>
      </c>
      <c r="R168" s="64"/>
      <c r="S168" s="65"/>
      <c r="T168" s="69"/>
      <c r="U168" s="62" t="n">
        <v>3</v>
      </c>
      <c r="V168" s="62" t="n">
        <v>3</v>
      </c>
      <c r="W168" s="62"/>
      <c r="X168" s="62"/>
      <c r="Y168" s="62"/>
      <c r="Z168" s="62"/>
      <c r="AA168" s="62"/>
      <c r="AB168" s="62" t="n">
        <v>4</v>
      </c>
      <c r="AC168" s="66" t="n">
        <v>1</v>
      </c>
    </row>
    <row r="169" s="58" customFormat="true" ht="13.5" hidden="false" customHeight="true" outlineLevel="0" collapsed="false">
      <c r="A169" s="59"/>
      <c r="F169" s="67" t="s">
        <v>620</v>
      </c>
      <c r="I169" s="60"/>
      <c r="J169" s="61" t="s">
        <v>621</v>
      </c>
      <c r="K169" s="61" t="s">
        <v>622</v>
      </c>
      <c r="L169" s="52" t="n">
        <v>2858255</v>
      </c>
      <c r="M169" s="52" t="n">
        <v>9</v>
      </c>
      <c r="N169" s="52" t="n">
        <v>184584</v>
      </c>
      <c r="O169" s="52" t="n">
        <v>7</v>
      </c>
      <c r="P169" s="62"/>
      <c r="Q169" s="68" t="s">
        <v>121</v>
      </c>
      <c r="R169" s="64"/>
      <c r="S169" s="65"/>
      <c r="T169" s="69"/>
      <c r="U169" s="62" t="n">
        <v>3</v>
      </c>
      <c r="V169" s="62" t="n">
        <v>3</v>
      </c>
      <c r="W169" s="62"/>
      <c r="X169" s="62"/>
      <c r="Y169" s="62"/>
      <c r="Z169" s="62"/>
      <c r="AA169" s="62"/>
      <c r="AB169" s="62" t="n">
        <v>4</v>
      </c>
      <c r="AC169" s="66" t="n">
        <v>1</v>
      </c>
    </row>
    <row r="170" s="58" customFormat="true" ht="13.5" hidden="false" customHeight="true" outlineLevel="0" collapsed="false">
      <c r="A170" s="59"/>
      <c r="F170" s="67" t="s">
        <v>623</v>
      </c>
      <c r="I170" s="60"/>
      <c r="J170" s="61" t="s">
        <v>624</v>
      </c>
      <c r="K170" s="61" t="s">
        <v>625</v>
      </c>
      <c r="L170" s="52" t="n">
        <v>1544289</v>
      </c>
      <c r="M170" s="52" t="n">
        <v>5</v>
      </c>
      <c r="N170" s="52" t="n">
        <v>81037</v>
      </c>
      <c r="O170" s="52" t="n">
        <v>3</v>
      </c>
      <c r="P170" s="62"/>
      <c r="Q170" s="68" t="s">
        <v>121</v>
      </c>
      <c r="R170" s="64"/>
      <c r="S170" s="65"/>
      <c r="T170" s="69"/>
      <c r="U170" s="62" t="n">
        <v>3</v>
      </c>
      <c r="V170" s="62" t="n">
        <v>3</v>
      </c>
      <c r="W170" s="62"/>
      <c r="X170" s="62"/>
      <c r="Y170" s="62"/>
      <c r="Z170" s="62"/>
      <c r="AA170" s="62"/>
      <c r="AB170" s="62" t="n">
        <v>4</v>
      </c>
      <c r="AC170" s="66" t="n">
        <v>1</v>
      </c>
    </row>
    <row r="171" s="58" customFormat="true" ht="13.5" hidden="false" customHeight="true" outlineLevel="0" collapsed="false">
      <c r="A171" s="59"/>
      <c r="F171" s="67" t="s">
        <v>626</v>
      </c>
      <c r="I171" s="60"/>
      <c r="J171" s="61" t="s">
        <v>627</v>
      </c>
      <c r="K171" s="61" t="s">
        <v>628</v>
      </c>
      <c r="L171" s="52" t="n">
        <v>1473046</v>
      </c>
      <c r="M171" s="52" t="n">
        <v>5</v>
      </c>
      <c r="N171" s="52" t="n">
        <v>88111</v>
      </c>
      <c r="O171" s="52" t="n">
        <v>4</v>
      </c>
      <c r="P171" s="62"/>
      <c r="Q171" s="68" t="s">
        <v>172</v>
      </c>
      <c r="R171" s="64"/>
      <c r="S171" s="65"/>
      <c r="T171" s="69"/>
      <c r="U171" s="62" t="n">
        <v>3</v>
      </c>
      <c r="V171" s="62" t="n">
        <v>3</v>
      </c>
      <c r="W171" s="62"/>
      <c r="X171" s="62"/>
      <c r="Y171" s="62"/>
      <c r="Z171" s="62"/>
      <c r="AA171" s="62"/>
      <c r="AB171" s="62" t="n">
        <v>3</v>
      </c>
      <c r="AC171" s="66" t="n">
        <v>1</v>
      </c>
    </row>
    <row r="172" s="58" customFormat="true" ht="13.5" hidden="false" customHeight="true" outlineLevel="0" collapsed="false">
      <c r="A172" s="75"/>
      <c r="B172" s="76"/>
      <c r="C172" s="76"/>
      <c r="D172" s="76"/>
      <c r="E172" s="76"/>
      <c r="F172" s="77" t="s">
        <v>629</v>
      </c>
      <c r="G172" s="76"/>
      <c r="H172" s="76"/>
      <c r="I172" s="78"/>
      <c r="J172" s="79" t="s">
        <v>630</v>
      </c>
      <c r="K172" s="79" t="s">
        <v>631</v>
      </c>
      <c r="L172" s="80" t="n">
        <v>879438</v>
      </c>
      <c r="M172" s="80" t="n">
        <v>3</v>
      </c>
      <c r="N172" s="80" t="n">
        <v>54025</v>
      </c>
      <c r="O172" s="80" t="n">
        <v>2</v>
      </c>
      <c r="P172" s="43"/>
      <c r="Q172" s="81" t="s">
        <v>172</v>
      </c>
      <c r="R172" s="82"/>
      <c r="S172" s="89"/>
      <c r="T172" s="84"/>
      <c r="U172" s="43" t="n">
        <v>3</v>
      </c>
      <c r="V172" s="43" t="n">
        <v>3</v>
      </c>
      <c r="W172" s="43"/>
      <c r="X172" s="43"/>
      <c r="Y172" s="43"/>
      <c r="Z172" s="43"/>
      <c r="AA172" s="43"/>
      <c r="AB172" s="43" t="n">
        <v>3</v>
      </c>
      <c r="AC172" s="85" t="n">
        <v>1</v>
      </c>
    </row>
    <row r="173" s="58" customFormat="true" ht="13.5" hidden="false" customHeight="true" outlineLevel="0" collapsed="false">
      <c r="A173" s="59"/>
      <c r="F173" s="67" t="s">
        <v>632</v>
      </c>
      <c r="I173" s="60"/>
      <c r="J173" s="61" t="s">
        <v>633</v>
      </c>
      <c r="K173" s="61" t="s">
        <v>634</v>
      </c>
      <c r="L173" s="52" t="n">
        <v>658966</v>
      </c>
      <c r="M173" s="52" t="n">
        <v>2</v>
      </c>
      <c r="N173" s="52" t="n">
        <v>46950</v>
      </c>
      <c r="O173" s="52" t="n">
        <v>2</v>
      </c>
      <c r="P173" s="62" t="s">
        <v>146</v>
      </c>
      <c r="Q173" s="68" t="s">
        <v>172</v>
      </c>
      <c r="R173" s="64"/>
      <c r="S173" s="65"/>
      <c r="T173" s="70" t="s">
        <v>121</v>
      </c>
      <c r="U173" s="62" t="n">
        <v>3</v>
      </c>
      <c r="V173" s="62" t="n">
        <v>3</v>
      </c>
      <c r="W173" s="62"/>
      <c r="X173" s="62"/>
      <c r="Y173" s="62"/>
      <c r="Z173" s="62"/>
      <c r="AA173" s="62"/>
      <c r="AB173" s="62" t="n">
        <v>3</v>
      </c>
      <c r="AC173" s="66" t="n">
        <v>1</v>
      </c>
    </row>
    <row r="174" s="58" customFormat="true" ht="13.5" hidden="false" customHeight="true" outlineLevel="0" collapsed="false">
      <c r="A174" s="59"/>
      <c r="F174" s="67" t="s">
        <v>635</v>
      </c>
      <c r="I174" s="60"/>
      <c r="J174" s="61" t="s">
        <v>636</v>
      </c>
      <c r="K174" s="61" t="s">
        <v>637</v>
      </c>
      <c r="L174" s="52" t="n">
        <v>1501366</v>
      </c>
      <c r="M174" s="52" t="n">
        <v>5</v>
      </c>
      <c r="N174" s="52" t="n">
        <v>88111</v>
      </c>
      <c r="O174" s="52" t="n">
        <v>4</v>
      </c>
      <c r="P174" s="62" t="s">
        <v>182</v>
      </c>
      <c r="Q174" s="68" t="s">
        <v>201</v>
      </c>
      <c r="R174" s="64"/>
      <c r="S174" s="65"/>
      <c r="T174" s="70" t="s">
        <v>172</v>
      </c>
      <c r="U174" s="62" t="n">
        <v>3</v>
      </c>
      <c r="V174" s="62" t="n">
        <v>3</v>
      </c>
      <c r="W174" s="62"/>
      <c r="X174" s="62"/>
      <c r="Y174" s="62"/>
      <c r="Z174" s="62"/>
      <c r="AA174" s="62"/>
      <c r="AB174" s="62" t="n">
        <v>4</v>
      </c>
      <c r="AC174" s="66" t="n">
        <v>1</v>
      </c>
    </row>
    <row r="175" s="58" customFormat="true" ht="13.5" hidden="false" customHeight="true" outlineLevel="0" collapsed="false">
      <c r="A175" s="59"/>
      <c r="F175" s="67" t="s">
        <v>638</v>
      </c>
      <c r="I175" s="60"/>
      <c r="J175" s="61" t="s">
        <v>639</v>
      </c>
      <c r="K175" s="61" t="s">
        <v>640</v>
      </c>
      <c r="L175" s="52" t="n">
        <v>1982522</v>
      </c>
      <c r="M175" s="52" t="n">
        <v>6</v>
      </c>
      <c r="N175" s="52" t="n">
        <v>149211</v>
      </c>
      <c r="O175" s="52" t="n">
        <v>6</v>
      </c>
      <c r="P175" s="62" t="s">
        <v>146</v>
      </c>
      <c r="Q175" s="68" t="s">
        <v>172</v>
      </c>
      <c r="R175" s="64"/>
      <c r="S175" s="65"/>
      <c r="T175" s="70" t="s">
        <v>121</v>
      </c>
      <c r="U175" s="62" t="n">
        <v>3</v>
      </c>
      <c r="V175" s="62" t="n">
        <v>3</v>
      </c>
      <c r="W175" s="62"/>
      <c r="X175" s="62"/>
      <c r="Y175" s="62"/>
      <c r="Z175" s="62"/>
      <c r="AA175" s="62"/>
      <c r="AB175" s="62" t="n">
        <v>4</v>
      </c>
      <c r="AC175" s="66" t="n">
        <v>1</v>
      </c>
    </row>
    <row r="176" s="58" customFormat="true" ht="13.5" hidden="false" customHeight="true" outlineLevel="0" collapsed="false">
      <c r="A176" s="59"/>
      <c r="F176" s="67" t="s">
        <v>641</v>
      </c>
      <c r="I176" s="60"/>
      <c r="J176" s="61" t="s">
        <v>642</v>
      </c>
      <c r="K176" s="61" t="s">
        <v>643</v>
      </c>
      <c r="L176" s="52" t="n">
        <v>1375830</v>
      </c>
      <c r="M176" s="52" t="n">
        <v>4</v>
      </c>
      <c r="N176" s="52" t="n">
        <v>125414</v>
      </c>
      <c r="O176" s="52" t="n">
        <v>5</v>
      </c>
      <c r="P176" s="62" t="s">
        <v>146</v>
      </c>
      <c r="Q176" s="68" t="s">
        <v>172</v>
      </c>
      <c r="R176" s="64"/>
      <c r="S176" s="65"/>
      <c r="T176" s="70" t="s">
        <v>121</v>
      </c>
      <c r="U176" s="62" t="n">
        <v>3</v>
      </c>
      <c r="V176" s="62" t="n">
        <v>3</v>
      </c>
      <c r="W176" s="62"/>
      <c r="X176" s="62"/>
      <c r="Y176" s="62"/>
      <c r="Z176" s="62"/>
      <c r="AA176" s="62"/>
      <c r="AB176" s="62" t="n">
        <v>3</v>
      </c>
      <c r="AC176" s="66" t="n">
        <v>1</v>
      </c>
    </row>
    <row r="177" s="58" customFormat="true" ht="13.5" hidden="false" customHeight="true" outlineLevel="0" collapsed="false">
      <c r="A177" s="59"/>
      <c r="F177" s="67" t="s">
        <v>644</v>
      </c>
      <c r="I177" s="60"/>
      <c r="J177" s="61" t="s">
        <v>645</v>
      </c>
      <c r="K177" s="61" t="s">
        <v>646</v>
      </c>
      <c r="L177" s="52" t="n">
        <v>1742104</v>
      </c>
      <c r="M177" s="52" t="n">
        <v>6</v>
      </c>
      <c r="N177" s="52" t="n">
        <v>114480</v>
      </c>
      <c r="O177" s="52" t="n">
        <v>5</v>
      </c>
      <c r="P177" s="62" t="s">
        <v>146</v>
      </c>
      <c r="Q177" s="68" t="s">
        <v>201</v>
      </c>
      <c r="R177" s="64"/>
      <c r="S177" s="65"/>
      <c r="T177" s="70" t="s">
        <v>121</v>
      </c>
      <c r="U177" s="62" t="n">
        <v>3</v>
      </c>
      <c r="V177" s="62" t="n">
        <v>3</v>
      </c>
      <c r="W177" s="62"/>
      <c r="X177" s="62"/>
      <c r="Y177" s="62"/>
      <c r="Z177" s="62"/>
      <c r="AA177" s="62"/>
      <c r="AB177" s="62" t="n">
        <v>4</v>
      </c>
      <c r="AC177" s="66" t="n">
        <v>1</v>
      </c>
    </row>
    <row r="178" s="58" customFormat="true" ht="13.5" hidden="false" customHeight="true" outlineLevel="0" collapsed="false">
      <c r="A178" s="59"/>
      <c r="F178" s="67" t="s">
        <v>647</v>
      </c>
      <c r="I178" s="60"/>
      <c r="J178" s="61" t="s">
        <v>648</v>
      </c>
      <c r="K178" s="61" t="s">
        <v>649</v>
      </c>
      <c r="L178" s="52" t="n">
        <v>2720936</v>
      </c>
      <c r="M178" s="52" t="n">
        <v>9</v>
      </c>
      <c r="N178" s="52" t="n">
        <v>205164</v>
      </c>
      <c r="O178" s="52" t="n">
        <v>8</v>
      </c>
      <c r="P178" s="62" t="s">
        <v>146</v>
      </c>
      <c r="Q178" s="68" t="s">
        <v>172</v>
      </c>
      <c r="R178" s="64"/>
      <c r="S178" s="65"/>
      <c r="T178" s="70" t="s">
        <v>121</v>
      </c>
      <c r="U178" s="62" t="n">
        <v>3</v>
      </c>
      <c r="V178" s="62" t="n">
        <v>3</v>
      </c>
      <c r="W178" s="62"/>
      <c r="X178" s="62"/>
      <c r="Y178" s="62"/>
      <c r="Z178" s="62"/>
      <c r="AA178" s="62"/>
      <c r="AB178" s="62" t="n">
        <v>5</v>
      </c>
      <c r="AC178" s="66" t="n">
        <v>1</v>
      </c>
    </row>
    <row r="179" s="58" customFormat="true" ht="13.5" hidden="false" customHeight="true" outlineLevel="0" collapsed="false">
      <c r="A179" s="59"/>
      <c r="F179" s="67" t="s">
        <v>650</v>
      </c>
      <c r="I179" s="60"/>
      <c r="J179" s="61" t="s">
        <v>651</v>
      </c>
      <c r="K179" s="61" t="s">
        <v>652</v>
      </c>
      <c r="L179" s="52" t="n">
        <v>2169206</v>
      </c>
      <c r="M179" s="52" t="n">
        <v>7</v>
      </c>
      <c r="N179" s="52" t="n">
        <v>147924</v>
      </c>
      <c r="O179" s="52" t="n">
        <v>6</v>
      </c>
      <c r="P179" s="62" t="s">
        <v>146</v>
      </c>
      <c r="Q179" s="68" t="s">
        <v>172</v>
      </c>
      <c r="R179" s="64"/>
      <c r="S179" s="65"/>
      <c r="T179" s="70" t="s">
        <v>121</v>
      </c>
      <c r="U179" s="62" t="n">
        <v>3</v>
      </c>
      <c r="V179" s="62" t="n">
        <v>3</v>
      </c>
      <c r="W179" s="62"/>
      <c r="X179" s="62"/>
      <c r="Y179" s="62"/>
      <c r="Z179" s="62"/>
      <c r="AA179" s="62"/>
      <c r="AB179" s="62" t="n">
        <v>4</v>
      </c>
      <c r="AC179" s="66" t="n">
        <v>1</v>
      </c>
    </row>
    <row r="180" s="58" customFormat="true" ht="13.5" hidden="false" customHeight="true" outlineLevel="0" collapsed="false">
      <c r="A180" s="59"/>
      <c r="F180" s="67" t="s">
        <v>653</v>
      </c>
      <c r="I180" s="60"/>
      <c r="J180" s="61" t="s">
        <v>654</v>
      </c>
      <c r="K180" s="61" t="s">
        <v>655</v>
      </c>
      <c r="L180" s="52" t="n">
        <v>1716709</v>
      </c>
      <c r="M180" s="52" t="n">
        <v>5</v>
      </c>
      <c r="N180" s="52" t="n">
        <v>96472</v>
      </c>
      <c r="O180" s="52" t="n">
        <v>4</v>
      </c>
      <c r="P180" s="62" t="s">
        <v>146</v>
      </c>
      <c r="Q180" s="68" t="s">
        <v>172</v>
      </c>
      <c r="R180" s="64"/>
      <c r="S180" s="65"/>
      <c r="T180" s="70" t="s">
        <v>121</v>
      </c>
      <c r="U180" s="62" t="n">
        <v>3</v>
      </c>
      <c r="V180" s="62" t="n">
        <v>3</v>
      </c>
      <c r="W180" s="62"/>
      <c r="X180" s="62"/>
      <c r="Y180" s="62"/>
      <c r="Z180" s="62"/>
      <c r="AA180" s="62"/>
      <c r="AB180" s="62" t="n">
        <v>4</v>
      </c>
      <c r="AC180" s="66" t="n">
        <v>1</v>
      </c>
    </row>
    <row r="181" s="58" customFormat="true" ht="13.5" hidden="false" customHeight="true" outlineLevel="0" collapsed="false">
      <c r="A181" s="59"/>
      <c r="F181" s="67" t="s">
        <v>656</v>
      </c>
      <c r="I181" s="60"/>
      <c r="J181" s="61" t="s">
        <v>657</v>
      </c>
      <c r="K181" s="61" t="s">
        <v>658</v>
      </c>
      <c r="L181" s="52" t="n">
        <v>4829299</v>
      </c>
      <c r="M181" s="52" t="n">
        <v>15</v>
      </c>
      <c r="N181" s="52" t="n">
        <v>295205</v>
      </c>
      <c r="O181" s="52" t="n">
        <v>12</v>
      </c>
      <c r="P181" s="62" t="s">
        <v>146</v>
      </c>
      <c r="Q181" s="68" t="s">
        <v>201</v>
      </c>
      <c r="R181" s="64"/>
      <c r="S181" s="65"/>
      <c r="T181" s="70" t="s">
        <v>121</v>
      </c>
      <c r="U181" s="62" t="n">
        <v>3</v>
      </c>
      <c r="V181" s="62" t="n">
        <v>3</v>
      </c>
      <c r="W181" s="62"/>
      <c r="X181" s="62"/>
      <c r="Y181" s="62"/>
      <c r="Z181" s="62"/>
      <c r="AA181" s="62"/>
      <c r="AB181" s="62" t="n">
        <v>5</v>
      </c>
      <c r="AC181" s="66" t="n">
        <v>1</v>
      </c>
    </row>
    <row r="182" s="58" customFormat="true" ht="13.5" hidden="false" customHeight="true" outlineLevel="0" collapsed="false">
      <c r="A182" s="59"/>
      <c r="F182" s="67" t="s">
        <v>659</v>
      </c>
      <c r="I182" s="60"/>
      <c r="J182" s="61" t="s">
        <v>660</v>
      </c>
      <c r="K182" s="61" t="s">
        <v>661</v>
      </c>
      <c r="L182" s="52" t="n">
        <v>848685</v>
      </c>
      <c r="M182" s="52" t="n">
        <v>3</v>
      </c>
      <c r="N182" s="52" t="n">
        <v>60456</v>
      </c>
      <c r="O182" s="52" t="n">
        <v>2</v>
      </c>
      <c r="P182" s="62" t="s">
        <v>146</v>
      </c>
      <c r="Q182" s="68" t="s">
        <v>172</v>
      </c>
      <c r="R182" s="64"/>
      <c r="S182" s="65"/>
      <c r="T182" s="70" t="s">
        <v>121</v>
      </c>
      <c r="U182" s="62" t="n">
        <v>3</v>
      </c>
      <c r="V182" s="62" t="n">
        <v>3</v>
      </c>
      <c r="W182" s="62"/>
      <c r="X182" s="62"/>
      <c r="Y182" s="62"/>
      <c r="Z182" s="62"/>
      <c r="AA182" s="62"/>
      <c r="AB182" s="62" t="n">
        <v>3</v>
      </c>
      <c r="AC182" s="66" t="n">
        <v>1</v>
      </c>
    </row>
    <row r="183" s="58" customFormat="true" ht="13.5" hidden="false" customHeight="true" outlineLevel="0" collapsed="false">
      <c r="A183" s="59"/>
      <c r="F183" s="67" t="s">
        <v>662</v>
      </c>
      <c r="I183" s="60"/>
      <c r="J183" s="61" t="s">
        <v>663</v>
      </c>
      <c r="K183" s="61" t="s">
        <v>664</v>
      </c>
      <c r="L183" s="52" t="n">
        <v>969749</v>
      </c>
      <c r="M183" s="52" t="n">
        <v>3</v>
      </c>
      <c r="N183" s="52" t="n">
        <v>68817</v>
      </c>
      <c r="O183" s="52" t="n">
        <v>3</v>
      </c>
      <c r="P183" s="62" t="s">
        <v>146</v>
      </c>
      <c r="Q183" s="68" t="s">
        <v>172</v>
      </c>
      <c r="R183" s="64"/>
      <c r="S183" s="65"/>
      <c r="T183" s="70" t="s">
        <v>121</v>
      </c>
      <c r="U183" s="62" t="n">
        <v>3</v>
      </c>
      <c r="V183" s="62" t="n">
        <v>3</v>
      </c>
      <c r="W183" s="62"/>
      <c r="X183" s="62"/>
      <c r="Y183" s="62"/>
      <c r="Z183" s="62"/>
      <c r="AA183" s="62"/>
      <c r="AB183" s="62" t="n">
        <v>3</v>
      </c>
      <c r="AC183" s="66" t="n">
        <v>1</v>
      </c>
    </row>
    <row r="184" s="58" customFormat="true" ht="13.5" hidden="false" customHeight="true" outlineLevel="0" collapsed="false">
      <c r="A184" s="59"/>
      <c r="C184" s="67" t="s">
        <v>665</v>
      </c>
      <c r="I184" s="60" t="s">
        <v>666</v>
      </c>
      <c r="J184" s="61"/>
      <c r="K184" s="61" t="s">
        <v>667</v>
      </c>
      <c r="L184" s="52" t="n">
        <v>70816953</v>
      </c>
      <c r="M184" s="52" t="n">
        <v>224</v>
      </c>
      <c r="N184" s="52" t="n">
        <v>5037140</v>
      </c>
      <c r="O184" s="52" t="n">
        <v>201</v>
      </c>
      <c r="P184" s="62" t="s">
        <v>105</v>
      </c>
      <c r="Q184" s="63" t="s">
        <v>105</v>
      </c>
      <c r="R184" s="64" t="s">
        <v>105</v>
      </c>
      <c r="S184" s="65"/>
      <c r="T184" s="69" t="s">
        <v>105</v>
      </c>
      <c r="U184" s="62" t="s">
        <v>105</v>
      </c>
      <c r="V184" s="62" t="s">
        <v>105</v>
      </c>
      <c r="W184" s="62" t="s">
        <v>105</v>
      </c>
      <c r="X184" s="62" t="s">
        <v>105</v>
      </c>
      <c r="Y184" s="62" t="s">
        <v>105</v>
      </c>
      <c r="Z184" s="62" t="s">
        <v>105</v>
      </c>
      <c r="AA184" s="62" t="s">
        <v>105</v>
      </c>
      <c r="AB184" s="62" t="s">
        <v>105</v>
      </c>
      <c r="AC184" s="66" t="s">
        <v>105</v>
      </c>
    </row>
    <row r="185" s="58" customFormat="true" ht="13.5" hidden="false" customHeight="true" outlineLevel="0" collapsed="false">
      <c r="A185" s="59"/>
      <c r="F185" s="67" t="s">
        <v>668</v>
      </c>
      <c r="I185" s="60"/>
      <c r="J185" s="61" t="s">
        <v>669</v>
      </c>
      <c r="K185" s="61" t="s">
        <v>670</v>
      </c>
      <c r="L185" s="52" t="n">
        <v>3781843</v>
      </c>
      <c r="M185" s="52" t="n">
        <v>12</v>
      </c>
      <c r="N185" s="52" t="n">
        <v>338296</v>
      </c>
      <c r="O185" s="52" t="n">
        <v>14</v>
      </c>
      <c r="P185" s="62" t="s">
        <v>146</v>
      </c>
      <c r="Q185" s="68" t="s">
        <v>201</v>
      </c>
      <c r="R185" s="64"/>
      <c r="S185" s="65"/>
      <c r="T185" s="70" t="s">
        <v>121</v>
      </c>
      <c r="U185" s="62" t="n">
        <v>3</v>
      </c>
      <c r="V185" s="62" t="n">
        <v>3</v>
      </c>
      <c r="W185" s="62"/>
      <c r="X185" s="62"/>
      <c r="Y185" s="62"/>
      <c r="Z185" s="62"/>
      <c r="AA185" s="62"/>
      <c r="AB185" s="62" t="n">
        <v>2</v>
      </c>
      <c r="AC185" s="66" t="n">
        <v>1</v>
      </c>
    </row>
    <row r="186" s="58" customFormat="true" ht="13.5" hidden="false" customHeight="true" outlineLevel="0" collapsed="false">
      <c r="A186" s="59"/>
      <c r="F186" s="67" t="s">
        <v>671</v>
      </c>
      <c r="I186" s="60"/>
      <c r="J186" s="61" t="s">
        <v>672</v>
      </c>
      <c r="K186" s="61" t="s">
        <v>673</v>
      </c>
      <c r="L186" s="52" t="n">
        <v>7622064</v>
      </c>
      <c r="M186" s="52" t="n">
        <v>24</v>
      </c>
      <c r="N186" s="52" t="n">
        <v>374956</v>
      </c>
      <c r="O186" s="52" t="n">
        <v>15</v>
      </c>
      <c r="P186" s="62" t="s">
        <v>146</v>
      </c>
      <c r="Q186" s="68" t="s">
        <v>121</v>
      </c>
      <c r="R186" s="64"/>
      <c r="S186" s="65"/>
      <c r="T186" s="70" t="s">
        <v>121</v>
      </c>
      <c r="U186" s="62" t="n">
        <v>3</v>
      </c>
      <c r="V186" s="62" t="n">
        <v>3</v>
      </c>
      <c r="W186" s="62"/>
      <c r="X186" s="62"/>
      <c r="Y186" s="62"/>
      <c r="Z186" s="62"/>
      <c r="AA186" s="62"/>
      <c r="AB186" s="62" t="n">
        <v>3</v>
      </c>
      <c r="AC186" s="66" t="n">
        <v>1</v>
      </c>
    </row>
    <row r="187" s="58" customFormat="true" ht="13.5" hidden="false" customHeight="true" outlineLevel="0" collapsed="false">
      <c r="A187" s="59"/>
      <c r="F187" s="67" t="s">
        <v>674</v>
      </c>
      <c r="I187" s="60"/>
      <c r="J187" s="61" t="s">
        <v>675</v>
      </c>
      <c r="K187" s="61" t="s">
        <v>676</v>
      </c>
      <c r="L187" s="52" t="n">
        <v>2403690</v>
      </c>
      <c r="M187" s="52" t="n">
        <v>8</v>
      </c>
      <c r="N187" s="52" t="n">
        <v>186513</v>
      </c>
      <c r="O187" s="52" t="n">
        <v>7</v>
      </c>
      <c r="P187" s="62" t="s">
        <v>146</v>
      </c>
      <c r="Q187" s="68" t="s">
        <v>201</v>
      </c>
      <c r="R187" s="64"/>
      <c r="S187" s="65"/>
      <c r="T187" s="70" t="s">
        <v>121</v>
      </c>
      <c r="U187" s="62" t="n">
        <v>3</v>
      </c>
      <c r="V187" s="62" t="n">
        <v>3</v>
      </c>
      <c r="W187" s="62"/>
      <c r="X187" s="62"/>
      <c r="Y187" s="62"/>
      <c r="Z187" s="62"/>
      <c r="AA187" s="62"/>
      <c r="AB187" s="62" t="n">
        <v>2</v>
      </c>
      <c r="AC187" s="66" t="n">
        <v>1</v>
      </c>
    </row>
    <row r="188" s="58" customFormat="true" ht="13.5" hidden="false" customHeight="true" outlineLevel="0" collapsed="false">
      <c r="A188" s="59"/>
      <c r="F188" s="67" t="s">
        <v>677</v>
      </c>
      <c r="I188" s="60"/>
      <c r="J188" s="61" t="s">
        <v>678</v>
      </c>
      <c r="K188" s="61" t="s">
        <v>679</v>
      </c>
      <c r="L188" s="52" t="n">
        <v>1489062</v>
      </c>
      <c r="M188" s="52" t="n">
        <v>5</v>
      </c>
      <c r="N188" s="52" t="n">
        <v>108692</v>
      </c>
      <c r="O188" s="52" t="n">
        <v>4</v>
      </c>
      <c r="P188" s="62" t="s">
        <v>146</v>
      </c>
      <c r="Q188" s="68" t="s">
        <v>201</v>
      </c>
      <c r="R188" s="64"/>
      <c r="S188" s="65"/>
      <c r="T188" s="70" t="s">
        <v>121</v>
      </c>
      <c r="U188" s="62" t="n">
        <v>3</v>
      </c>
      <c r="V188" s="62" t="n">
        <v>3</v>
      </c>
      <c r="W188" s="62"/>
      <c r="X188" s="62"/>
      <c r="Y188" s="62"/>
      <c r="Z188" s="62"/>
      <c r="AA188" s="62"/>
      <c r="AB188" s="62" t="n">
        <v>3</v>
      </c>
      <c r="AC188" s="66" t="n">
        <v>1</v>
      </c>
    </row>
    <row r="189" s="58" customFormat="true" ht="13.5" hidden="false" customHeight="true" outlineLevel="0" collapsed="false">
      <c r="A189" s="59"/>
      <c r="F189" s="67" t="s">
        <v>680</v>
      </c>
      <c r="I189" s="60"/>
      <c r="J189" s="61" t="s">
        <v>681</v>
      </c>
      <c r="K189" s="61" t="s">
        <v>682</v>
      </c>
      <c r="L189" s="52" t="n">
        <v>11796119</v>
      </c>
      <c r="M189" s="52" t="n">
        <v>37</v>
      </c>
      <c r="N189" s="52" t="n">
        <v>968582</v>
      </c>
      <c r="O189" s="52" t="n">
        <v>39</v>
      </c>
      <c r="P189" s="62" t="s">
        <v>146</v>
      </c>
      <c r="Q189" s="68" t="s">
        <v>201</v>
      </c>
      <c r="R189" s="64"/>
      <c r="S189" s="65"/>
      <c r="T189" s="70" t="s">
        <v>121</v>
      </c>
      <c r="U189" s="62" t="n">
        <v>3</v>
      </c>
      <c r="V189" s="62" t="n">
        <v>3</v>
      </c>
      <c r="W189" s="62"/>
      <c r="X189" s="62"/>
      <c r="Y189" s="62"/>
      <c r="Z189" s="62"/>
      <c r="AA189" s="62"/>
      <c r="AB189" s="62" t="n">
        <v>4</v>
      </c>
      <c r="AC189" s="66" t="n">
        <v>2</v>
      </c>
    </row>
    <row r="190" s="58" customFormat="true" ht="13.5" hidden="false" customHeight="true" outlineLevel="0" collapsed="false">
      <c r="A190" s="59"/>
      <c r="F190" s="67" t="s">
        <v>683</v>
      </c>
      <c r="I190" s="60"/>
      <c r="J190" s="61" t="s">
        <v>684</v>
      </c>
      <c r="K190" s="61" t="s">
        <v>685</v>
      </c>
      <c r="L190" s="52" t="n">
        <v>3231239</v>
      </c>
      <c r="M190" s="52" t="n">
        <v>10</v>
      </c>
      <c r="N190" s="52" t="n">
        <v>222529</v>
      </c>
      <c r="O190" s="52" t="n">
        <v>9</v>
      </c>
      <c r="P190" s="62" t="s">
        <v>200</v>
      </c>
      <c r="Q190" s="68" t="s">
        <v>201</v>
      </c>
      <c r="R190" s="64"/>
      <c r="S190" s="65"/>
      <c r="T190" s="70" t="s">
        <v>201</v>
      </c>
      <c r="U190" s="62" t="n">
        <v>3</v>
      </c>
      <c r="V190" s="62" t="n">
        <v>3</v>
      </c>
      <c r="W190" s="62"/>
      <c r="X190" s="62"/>
      <c r="Y190" s="62"/>
      <c r="Z190" s="62"/>
      <c r="AA190" s="62"/>
      <c r="AB190" s="62" t="n">
        <v>4</v>
      </c>
      <c r="AC190" s="66" t="n">
        <v>1</v>
      </c>
    </row>
    <row r="191" s="58" customFormat="true" ht="13.5" hidden="false" customHeight="true" outlineLevel="0" collapsed="false">
      <c r="A191" s="59"/>
      <c r="F191" s="67" t="s">
        <v>686</v>
      </c>
      <c r="I191" s="60"/>
      <c r="J191" s="61" t="s">
        <v>687</v>
      </c>
      <c r="K191" s="61" t="s">
        <v>688</v>
      </c>
      <c r="L191" s="52" t="n">
        <v>2618921</v>
      </c>
      <c r="M191" s="52" t="n">
        <v>8</v>
      </c>
      <c r="N191" s="52" t="n">
        <v>183941</v>
      </c>
      <c r="O191" s="52" t="n">
        <v>7</v>
      </c>
      <c r="P191" s="62" t="s">
        <v>146</v>
      </c>
      <c r="Q191" s="68" t="s">
        <v>201</v>
      </c>
      <c r="R191" s="64"/>
      <c r="S191" s="65"/>
      <c r="T191" s="70" t="s">
        <v>121</v>
      </c>
      <c r="U191" s="62" t="n">
        <v>3</v>
      </c>
      <c r="V191" s="62" t="n">
        <v>3</v>
      </c>
      <c r="W191" s="62"/>
      <c r="X191" s="62"/>
      <c r="Y191" s="62"/>
      <c r="Z191" s="62"/>
      <c r="AA191" s="62"/>
      <c r="AB191" s="62" t="n">
        <v>4</v>
      </c>
      <c r="AC191" s="66" t="n">
        <v>2</v>
      </c>
    </row>
    <row r="192" s="58" customFormat="true" ht="13.5" hidden="false" customHeight="true" outlineLevel="0" collapsed="false">
      <c r="A192" s="59"/>
      <c r="F192" s="67" t="s">
        <v>689</v>
      </c>
      <c r="I192" s="60"/>
      <c r="J192" s="61" t="s">
        <v>690</v>
      </c>
      <c r="K192" s="61" t="s">
        <v>691</v>
      </c>
      <c r="L192" s="52" t="n">
        <v>2271916</v>
      </c>
      <c r="M192" s="52" t="n">
        <v>7</v>
      </c>
      <c r="N192" s="52" t="n">
        <v>187799</v>
      </c>
      <c r="O192" s="52" t="n">
        <v>8</v>
      </c>
      <c r="P192" s="62" t="s">
        <v>146</v>
      </c>
      <c r="Q192" s="68" t="s">
        <v>201</v>
      </c>
      <c r="R192" s="64"/>
      <c r="S192" s="65"/>
      <c r="T192" s="70" t="s">
        <v>121</v>
      </c>
      <c r="U192" s="62" t="n">
        <v>3</v>
      </c>
      <c r="V192" s="62" t="n">
        <v>3</v>
      </c>
      <c r="W192" s="62"/>
      <c r="X192" s="62"/>
      <c r="Y192" s="62"/>
      <c r="Z192" s="62"/>
      <c r="AA192" s="62"/>
      <c r="AB192" s="62" t="n">
        <v>3</v>
      </c>
      <c r="AC192" s="66" t="n">
        <v>2</v>
      </c>
    </row>
    <row r="193" s="58" customFormat="true" ht="13.5" hidden="false" customHeight="true" outlineLevel="0" collapsed="false">
      <c r="A193" s="59"/>
      <c r="F193" s="67" t="s">
        <v>692</v>
      </c>
      <c r="I193" s="60"/>
      <c r="J193" s="61" t="s">
        <v>693</v>
      </c>
      <c r="K193" s="61" t="s">
        <v>694</v>
      </c>
      <c r="L193" s="52" t="n">
        <v>6151254</v>
      </c>
      <c r="M193" s="52" t="n">
        <v>19</v>
      </c>
      <c r="N193" s="52" t="n">
        <v>468855</v>
      </c>
      <c r="O193" s="52" t="n">
        <v>19</v>
      </c>
      <c r="P193" s="62"/>
      <c r="Q193" s="68" t="s">
        <v>121</v>
      </c>
      <c r="R193" s="64"/>
      <c r="S193" s="65"/>
      <c r="T193" s="69"/>
      <c r="U193" s="62" t="n">
        <v>3</v>
      </c>
      <c r="V193" s="62" t="n">
        <v>3</v>
      </c>
      <c r="W193" s="62"/>
      <c r="X193" s="62"/>
      <c r="Y193" s="62"/>
      <c r="Z193" s="62"/>
      <c r="AA193" s="62"/>
      <c r="AB193" s="62" t="n">
        <v>6</v>
      </c>
      <c r="AC193" s="66" t="n">
        <v>1</v>
      </c>
    </row>
    <row r="194" s="58" customFormat="true" ht="13.5" hidden="false" customHeight="true" outlineLevel="0" collapsed="false">
      <c r="A194" s="59"/>
      <c r="F194" s="67" t="s">
        <v>695</v>
      </c>
      <c r="I194" s="60"/>
      <c r="J194" s="61" t="s">
        <v>696</v>
      </c>
      <c r="K194" s="61" t="s">
        <v>697</v>
      </c>
      <c r="L194" s="52" t="n">
        <v>3802395</v>
      </c>
      <c r="M194" s="52" t="n">
        <v>12</v>
      </c>
      <c r="N194" s="52" t="n">
        <v>314500</v>
      </c>
      <c r="O194" s="52" t="n">
        <v>13</v>
      </c>
      <c r="P194" s="62"/>
      <c r="Q194" s="68" t="s">
        <v>121</v>
      </c>
      <c r="R194" s="64"/>
      <c r="S194" s="65"/>
      <c r="T194" s="69"/>
      <c r="U194" s="62" t="n">
        <v>3</v>
      </c>
      <c r="V194" s="62" t="n">
        <v>3</v>
      </c>
      <c r="W194" s="62"/>
      <c r="X194" s="62"/>
      <c r="Y194" s="62"/>
      <c r="Z194" s="62"/>
      <c r="AA194" s="62"/>
      <c r="AB194" s="62" t="n">
        <v>5</v>
      </c>
      <c r="AC194" s="66" t="n">
        <v>2</v>
      </c>
    </row>
    <row r="195" s="58" customFormat="true" ht="13.5" hidden="false" customHeight="true" outlineLevel="0" collapsed="false">
      <c r="A195" s="59"/>
      <c r="F195" s="67" t="s">
        <v>698</v>
      </c>
      <c r="I195" s="60"/>
      <c r="J195" s="61" t="s">
        <v>699</v>
      </c>
      <c r="K195" s="61" t="s">
        <v>700</v>
      </c>
      <c r="L195" s="52" t="n">
        <v>4749961</v>
      </c>
      <c r="M195" s="52" t="n">
        <v>15</v>
      </c>
      <c r="N195" s="52" t="n">
        <v>264334</v>
      </c>
      <c r="O195" s="52" t="n">
        <v>11</v>
      </c>
      <c r="P195" s="62" t="s">
        <v>182</v>
      </c>
      <c r="Q195" s="68" t="s">
        <v>121</v>
      </c>
      <c r="R195" s="64"/>
      <c r="S195" s="65"/>
      <c r="T195" s="70" t="s">
        <v>172</v>
      </c>
      <c r="U195" s="62" t="n">
        <v>3</v>
      </c>
      <c r="V195" s="62" t="n">
        <v>3</v>
      </c>
      <c r="W195" s="62"/>
      <c r="X195" s="62"/>
      <c r="Y195" s="62"/>
      <c r="Z195" s="62"/>
      <c r="AA195" s="62"/>
      <c r="AB195" s="62" t="n">
        <v>6</v>
      </c>
      <c r="AC195" s="66" t="n">
        <v>1</v>
      </c>
    </row>
    <row r="196" s="58" customFormat="true" ht="13.5" hidden="false" customHeight="true" outlineLevel="0" collapsed="false">
      <c r="A196" s="59"/>
      <c r="F196" s="67" t="s">
        <v>701</v>
      </c>
      <c r="I196" s="60"/>
      <c r="J196" s="61" t="s">
        <v>702</v>
      </c>
      <c r="K196" s="61" t="s">
        <v>703</v>
      </c>
      <c r="L196" s="52" t="n">
        <v>2690091</v>
      </c>
      <c r="M196" s="52" t="n">
        <v>9</v>
      </c>
      <c r="N196" s="52" t="n">
        <v>171721</v>
      </c>
      <c r="O196" s="52" t="n">
        <v>7</v>
      </c>
      <c r="P196" s="62" t="s">
        <v>182</v>
      </c>
      <c r="Q196" s="68" t="s">
        <v>121</v>
      </c>
      <c r="R196" s="64"/>
      <c r="S196" s="65"/>
      <c r="T196" s="70" t="s">
        <v>172</v>
      </c>
      <c r="U196" s="62" t="n">
        <v>3</v>
      </c>
      <c r="V196" s="62" t="n">
        <v>3</v>
      </c>
      <c r="W196" s="62"/>
      <c r="X196" s="62"/>
      <c r="Y196" s="62"/>
      <c r="Z196" s="62"/>
      <c r="AA196" s="62"/>
      <c r="AB196" s="62" t="n">
        <v>5</v>
      </c>
      <c r="AC196" s="66" t="n">
        <v>1</v>
      </c>
    </row>
    <row r="197" s="58" customFormat="true" ht="13.5" hidden="false" customHeight="true" outlineLevel="0" collapsed="false">
      <c r="A197" s="59"/>
      <c r="F197" s="67" t="s">
        <v>704</v>
      </c>
      <c r="I197" s="60"/>
      <c r="J197" s="61" t="s">
        <v>705</v>
      </c>
      <c r="K197" s="61" t="s">
        <v>706</v>
      </c>
      <c r="L197" s="52" t="n">
        <v>6435763</v>
      </c>
      <c r="M197" s="52" t="n">
        <v>20</v>
      </c>
      <c r="N197" s="52" t="n">
        <v>436055</v>
      </c>
      <c r="O197" s="52" t="n">
        <v>17</v>
      </c>
      <c r="P197" s="62"/>
      <c r="Q197" s="68" t="s">
        <v>201</v>
      </c>
      <c r="R197" s="64"/>
      <c r="S197" s="65"/>
      <c r="T197" s="69"/>
      <c r="U197" s="62" t="n">
        <v>3</v>
      </c>
      <c r="V197" s="62" t="n">
        <v>3</v>
      </c>
      <c r="W197" s="62"/>
      <c r="X197" s="62"/>
      <c r="Y197" s="62"/>
      <c r="Z197" s="62"/>
      <c r="AA197" s="62"/>
      <c r="AB197" s="62" t="n">
        <v>6</v>
      </c>
      <c r="AC197" s="66" t="n">
        <v>2</v>
      </c>
    </row>
    <row r="198" s="58" customFormat="true" ht="13.5" hidden="false" customHeight="true" outlineLevel="0" collapsed="false">
      <c r="A198" s="59"/>
      <c r="F198" s="67" t="s">
        <v>707</v>
      </c>
      <c r="I198" s="60"/>
      <c r="J198" s="61" t="s">
        <v>708</v>
      </c>
      <c r="K198" s="61" t="s">
        <v>709</v>
      </c>
      <c r="L198" s="52" t="n">
        <v>9318477</v>
      </c>
      <c r="M198" s="52" t="n">
        <v>30</v>
      </c>
      <c r="N198" s="52" t="n">
        <v>631572</v>
      </c>
      <c r="O198" s="52" t="n">
        <v>25</v>
      </c>
      <c r="P198" s="62" t="s">
        <v>200</v>
      </c>
      <c r="Q198" s="68" t="s">
        <v>121</v>
      </c>
      <c r="R198" s="64"/>
      <c r="S198" s="65"/>
      <c r="T198" s="70" t="s">
        <v>201</v>
      </c>
      <c r="U198" s="62" t="n">
        <v>3</v>
      </c>
      <c r="V198" s="62" t="n">
        <v>3</v>
      </c>
      <c r="W198" s="62"/>
      <c r="X198" s="62"/>
      <c r="Y198" s="62"/>
      <c r="Z198" s="62"/>
      <c r="AA198" s="62"/>
      <c r="AB198" s="62" t="n">
        <v>6</v>
      </c>
      <c r="AC198" s="66" t="n">
        <v>1</v>
      </c>
    </row>
    <row r="199" s="58" customFormat="true" ht="13.5" hidden="false" customHeight="true" outlineLevel="0" collapsed="false">
      <c r="A199" s="59"/>
      <c r="F199" s="67" t="s">
        <v>710</v>
      </c>
      <c r="I199" s="60"/>
      <c r="J199" s="61" t="s">
        <v>711</v>
      </c>
      <c r="K199" s="61" t="s">
        <v>712</v>
      </c>
      <c r="L199" s="52" t="n">
        <v>735662</v>
      </c>
      <c r="M199" s="52" t="n">
        <v>2</v>
      </c>
      <c r="N199" s="52" t="n">
        <v>53381</v>
      </c>
      <c r="O199" s="52" t="n">
        <v>2</v>
      </c>
      <c r="P199" s="62" t="s">
        <v>182</v>
      </c>
      <c r="Q199" s="68" t="s">
        <v>121</v>
      </c>
      <c r="R199" s="64"/>
      <c r="S199" s="65"/>
      <c r="T199" s="70" t="s">
        <v>172</v>
      </c>
      <c r="U199" s="62" t="n">
        <v>3</v>
      </c>
      <c r="V199" s="62" t="n">
        <v>3</v>
      </c>
      <c r="W199" s="62"/>
      <c r="X199" s="62"/>
      <c r="Y199" s="62"/>
      <c r="Z199" s="62"/>
      <c r="AA199" s="62"/>
      <c r="AB199" s="62" t="n">
        <v>3</v>
      </c>
      <c r="AC199" s="66" t="n">
        <v>1</v>
      </c>
    </row>
    <row r="200" s="58" customFormat="true" ht="13.5" hidden="false" customHeight="true" outlineLevel="0" collapsed="false">
      <c r="A200" s="59"/>
      <c r="F200" s="67" t="s">
        <v>713</v>
      </c>
      <c r="I200" s="60"/>
      <c r="J200" s="61" t="s">
        <v>714</v>
      </c>
      <c r="K200" s="61" t="s">
        <v>715</v>
      </c>
      <c r="L200" s="52" t="n">
        <v>1718496</v>
      </c>
      <c r="M200" s="52" t="n">
        <v>5</v>
      </c>
      <c r="N200" s="52" t="n">
        <v>125414</v>
      </c>
      <c r="O200" s="52" t="n">
        <v>5</v>
      </c>
      <c r="P200" s="62"/>
      <c r="Q200" s="68" t="s">
        <v>172</v>
      </c>
      <c r="R200" s="64"/>
      <c r="S200" s="65"/>
      <c r="T200" s="69"/>
      <c r="U200" s="62" t="n">
        <v>3</v>
      </c>
      <c r="V200" s="62" t="n">
        <v>3</v>
      </c>
      <c r="W200" s="62"/>
      <c r="X200" s="62"/>
      <c r="Y200" s="62"/>
      <c r="Z200" s="62"/>
      <c r="AA200" s="62"/>
      <c r="AB200" s="62" t="n">
        <v>3</v>
      </c>
      <c r="AC200" s="66" t="n">
        <v>1</v>
      </c>
    </row>
    <row r="201" s="58" customFormat="true" ht="13.5" hidden="false" customHeight="true" outlineLevel="0" collapsed="false">
      <c r="A201" s="59"/>
      <c r="C201" s="67" t="s">
        <v>716</v>
      </c>
      <c r="I201" s="60" t="s">
        <v>717</v>
      </c>
      <c r="J201" s="61"/>
      <c r="K201" s="61" t="s">
        <v>718</v>
      </c>
      <c r="L201" s="52" t="n">
        <v>88345330</v>
      </c>
      <c r="M201" s="52" t="n">
        <v>280</v>
      </c>
      <c r="N201" s="52" t="n">
        <v>6783290</v>
      </c>
      <c r="O201" s="52" t="n">
        <v>271</v>
      </c>
      <c r="P201" s="62" t="s">
        <v>105</v>
      </c>
      <c r="Q201" s="63" t="s">
        <v>105</v>
      </c>
      <c r="R201" s="64" t="s">
        <v>105</v>
      </c>
      <c r="S201" s="65"/>
      <c r="T201" s="69" t="s">
        <v>105</v>
      </c>
      <c r="U201" s="62" t="s">
        <v>105</v>
      </c>
      <c r="V201" s="62" t="s">
        <v>105</v>
      </c>
      <c r="W201" s="62" t="s">
        <v>105</v>
      </c>
      <c r="X201" s="62" t="s">
        <v>105</v>
      </c>
      <c r="Y201" s="62" t="s">
        <v>105</v>
      </c>
      <c r="Z201" s="62" t="s">
        <v>105</v>
      </c>
      <c r="AA201" s="62" t="s">
        <v>105</v>
      </c>
      <c r="AB201" s="62" t="s">
        <v>105</v>
      </c>
      <c r="AC201" s="66" t="s">
        <v>105</v>
      </c>
    </row>
    <row r="202" s="58" customFormat="true" ht="13.5" hidden="false" customHeight="true" outlineLevel="0" collapsed="false">
      <c r="A202" s="59"/>
      <c r="E202" s="67" t="s">
        <v>719</v>
      </c>
      <c r="I202" s="60" t="s">
        <v>720</v>
      </c>
      <c r="J202" s="61"/>
      <c r="K202" s="61" t="s">
        <v>721</v>
      </c>
      <c r="L202" s="52" t="n">
        <v>36199922</v>
      </c>
      <c r="M202" s="52" t="n">
        <v>115</v>
      </c>
      <c r="N202" s="52" t="n">
        <v>2912821</v>
      </c>
      <c r="O202" s="52" t="n">
        <v>116</v>
      </c>
      <c r="P202" s="62" t="s">
        <v>105</v>
      </c>
      <c r="Q202" s="63" t="s">
        <v>105</v>
      </c>
      <c r="R202" s="64" t="s">
        <v>105</v>
      </c>
      <c r="S202" s="65"/>
      <c r="T202" s="69" t="s">
        <v>105</v>
      </c>
      <c r="U202" s="62" t="s">
        <v>105</v>
      </c>
      <c r="V202" s="62" t="s">
        <v>105</v>
      </c>
      <c r="W202" s="62" t="s">
        <v>105</v>
      </c>
      <c r="X202" s="62" t="s">
        <v>105</v>
      </c>
      <c r="Y202" s="62" t="s">
        <v>105</v>
      </c>
      <c r="Z202" s="62" t="s">
        <v>105</v>
      </c>
      <c r="AA202" s="62" t="s">
        <v>105</v>
      </c>
      <c r="AB202" s="62" t="s">
        <v>105</v>
      </c>
      <c r="AC202" s="66" t="s">
        <v>105</v>
      </c>
    </row>
    <row r="203" s="58" customFormat="true" ht="13.5" hidden="false" customHeight="true" outlineLevel="0" collapsed="false">
      <c r="A203" s="59"/>
      <c r="F203" s="67" t="s">
        <v>722</v>
      </c>
      <c r="I203" s="60"/>
      <c r="J203" s="61" t="s">
        <v>723</v>
      </c>
      <c r="K203" s="61" t="s">
        <v>724</v>
      </c>
      <c r="L203" s="52" t="n">
        <v>12126329</v>
      </c>
      <c r="M203" s="52" t="n">
        <v>38</v>
      </c>
      <c r="N203" s="52" t="n">
        <v>803293</v>
      </c>
      <c r="O203" s="52" t="n">
        <v>32</v>
      </c>
      <c r="P203" s="62" t="s">
        <v>146</v>
      </c>
      <c r="Q203" s="68" t="s">
        <v>172</v>
      </c>
      <c r="R203" s="64"/>
      <c r="S203" s="65"/>
      <c r="T203" s="70" t="s">
        <v>121</v>
      </c>
      <c r="U203" s="62" t="n">
        <v>3</v>
      </c>
      <c r="V203" s="62" t="n">
        <v>3</v>
      </c>
      <c r="W203" s="62"/>
      <c r="X203" s="62"/>
      <c r="Y203" s="62"/>
      <c r="Z203" s="62"/>
      <c r="AA203" s="62"/>
      <c r="AB203" s="62" t="n">
        <v>6</v>
      </c>
      <c r="AC203" s="66" t="n">
        <v>1</v>
      </c>
    </row>
    <row r="204" s="58" customFormat="true" ht="13.5" hidden="false" customHeight="true" outlineLevel="0" collapsed="false">
      <c r="A204" s="59"/>
      <c r="F204" s="67" t="s">
        <v>725</v>
      </c>
      <c r="I204" s="60"/>
      <c r="J204" s="61" t="s">
        <v>726</v>
      </c>
      <c r="K204" s="61" t="s">
        <v>727</v>
      </c>
      <c r="L204" s="52" t="n">
        <v>13454214</v>
      </c>
      <c r="M204" s="52" t="n">
        <v>43</v>
      </c>
      <c r="N204" s="52" t="n">
        <v>1180178</v>
      </c>
      <c r="O204" s="52" t="n">
        <v>47</v>
      </c>
      <c r="P204" s="62" t="s">
        <v>146</v>
      </c>
      <c r="Q204" s="68" t="s">
        <v>338</v>
      </c>
      <c r="R204" s="64"/>
      <c r="S204" s="65"/>
      <c r="T204" s="70" t="s">
        <v>121</v>
      </c>
      <c r="U204" s="62" t="n">
        <v>3</v>
      </c>
      <c r="V204" s="62" t="n">
        <v>3</v>
      </c>
      <c r="W204" s="62"/>
      <c r="X204" s="62"/>
      <c r="Y204" s="62"/>
      <c r="Z204" s="62"/>
      <c r="AA204" s="62"/>
      <c r="AB204" s="62" t="n">
        <v>6</v>
      </c>
      <c r="AC204" s="66" t="n">
        <v>1</v>
      </c>
    </row>
    <row r="205" s="58" customFormat="true" ht="13.5" hidden="false" customHeight="true" outlineLevel="0" collapsed="false">
      <c r="A205" s="59"/>
      <c r="F205" s="67" t="s">
        <v>728</v>
      </c>
      <c r="I205" s="60"/>
      <c r="J205" s="61" t="s">
        <v>729</v>
      </c>
      <c r="K205" s="61" t="s">
        <v>730</v>
      </c>
      <c r="L205" s="52" t="n">
        <v>3838322</v>
      </c>
      <c r="M205" s="52" t="n">
        <v>12</v>
      </c>
      <c r="N205" s="52" t="n">
        <v>320931</v>
      </c>
      <c r="O205" s="52" t="n">
        <v>13</v>
      </c>
      <c r="P205" s="62" t="s">
        <v>182</v>
      </c>
      <c r="Q205" s="68" t="s">
        <v>121</v>
      </c>
      <c r="R205" s="64"/>
      <c r="S205" s="65"/>
      <c r="T205" s="70" t="s">
        <v>172</v>
      </c>
      <c r="U205" s="62" t="n">
        <v>3</v>
      </c>
      <c r="V205" s="62" t="n">
        <v>3</v>
      </c>
      <c r="W205" s="62"/>
      <c r="X205" s="62"/>
      <c r="Y205" s="62"/>
      <c r="Z205" s="62"/>
      <c r="AA205" s="62"/>
      <c r="AB205" s="62" t="n">
        <v>5</v>
      </c>
      <c r="AC205" s="66" t="n">
        <v>1</v>
      </c>
    </row>
    <row r="206" s="58" customFormat="true" ht="13.5" hidden="false" customHeight="true" outlineLevel="0" collapsed="false">
      <c r="A206" s="59"/>
      <c r="F206" s="67" t="s">
        <v>731</v>
      </c>
      <c r="I206" s="60"/>
      <c r="J206" s="61" t="s">
        <v>732</v>
      </c>
      <c r="K206" s="61" t="s">
        <v>733</v>
      </c>
      <c r="L206" s="52" t="n">
        <v>3928686</v>
      </c>
      <c r="M206" s="52" t="n">
        <v>12</v>
      </c>
      <c r="N206" s="52" t="n">
        <v>384603</v>
      </c>
      <c r="O206" s="52" t="n">
        <v>15</v>
      </c>
      <c r="P206" s="62" t="s">
        <v>146</v>
      </c>
      <c r="Q206" s="68" t="s">
        <v>172</v>
      </c>
      <c r="R206" s="64"/>
      <c r="S206" s="65"/>
      <c r="T206" s="70" t="s">
        <v>121</v>
      </c>
      <c r="U206" s="62" t="n">
        <v>3</v>
      </c>
      <c r="V206" s="62" t="n">
        <v>3</v>
      </c>
      <c r="W206" s="62"/>
      <c r="X206" s="62"/>
      <c r="Y206" s="62"/>
      <c r="Z206" s="62"/>
      <c r="AA206" s="62"/>
      <c r="AB206" s="62" t="n">
        <v>5</v>
      </c>
      <c r="AC206" s="66" t="n">
        <v>2</v>
      </c>
    </row>
    <row r="207" s="58" customFormat="true" ht="13.5" hidden="false" customHeight="true" outlineLevel="0" collapsed="false">
      <c r="A207" s="59"/>
      <c r="F207" s="67" t="s">
        <v>734</v>
      </c>
      <c r="I207" s="60"/>
      <c r="J207" s="61" t="s">
        <v>735</v>
      </c>
      <c r="K207" s="61" t="s">
        <v>736</v>
      </c>
      <c r="L207" s="52" t="n">
        <v>1902239</v>
      </c>
      <c r="M207" s="52" t="n">
        <v>6</v>
      </c>
      <c r="N207" s="52" t="n">
        <v>149211</v>
      </c>
      <c r="O207" s="52" t="n">
        <v>6</v>
      </c>
      <c r="P207" s="62" t="s">
        <v>146</v>
      </c>
      <c r="Q207" s="68" t="s">
        <v>201</v>
      </c>
      <c r="R207" s="64"/>
      <c r="S207" s="65"/>
      <c r="T207" s="70" t="s">
        <v>121</v>
      </c>
      <c r="U207" s="62" t="n">
        <v>3</v>
      </c>
      <c r="V207" s="62" t="n">
        <v>3</v>
      </c>
      <c r="W207" s="62"/>
      <c r="X207" s="62"/>
      <c r="Y207" s="62"/>
      <c r="Z207" s="62"/>
      <c r="AA207" s="62"/>
      <c r="AB207" s="62" t="n">
        <v>4</v>
      </c>
      <c r="AC207" s="66" t="n">
        <v>1</v>
      </c>
    </row>
    <row r="208" s="58" customFormat="true" ht="13.5" hidden="false" customHeight="true" outlineLevel="0" collapsed="false">
      <c r="A208" s="59"/>
      <c r="F208" s="67" t="s">
        <v>737</v>
      </c>
      <c r="I208" s="60"/>
      <c r="J208" s="61" t="s">
        <v>738</v>
      </c>
      <c r="K208" s="61" t="s">
        <v>739</v>
      </c>
      <c r="L208" s="52" t="n">
        <v>950132</v>
      </c>
      <c r="M208" s="52" t="n">
        <v>3</v>
      </c>
      <c r="N208" s="52" t="n">
        <v>74605</v>
      </c>
      <c r="O208" s="52" t="n">
        <v>3</v>
      </c>
      <c r="P208" s="62" t="s">
        <v>146</v>
      </c>
      <c r="Q208" s="68" t="s">
        <v>172</v>
      </c>
      <c r="R208" s="64"/>
      <c r="S208" s="65"/>
      <c r="T208" s="70" t="s">
        <v>121</v>
      </c>
      <c r="U208" s="62" t="n">
        <v>3</v>
      </c>
      <c r="V208" s="62" t="n">
        <v>3</v>
      </c>
      <c r="W208" s="62"/>
      <c r="X208" s="62"/>
      <c r="Y208" s="62"/>
      <c r="Z208" s="62"/>
      <c r="AA208" s="62"/>
      <c r="AB208" s="62" t="n">
        <v>3</v>
      </c>
      <c r="AC208" s="66" t="n">
        <v>1</v>
      </c>
    </row>
    <row r="209" s="58" customFormat="true" ht="13.5" hidden="false" customHeight="true" outlineLevel="0" collapsed="false">
      <c r="A209" s="59"/>
      <c r="E209" s="67" t="s">
        <v>740</v>
      </c>
      <c r="I209" s="60" t="s">
        <v>741</v>
      </c>
      <c r="J209" s="61"/>
      <c r="K209" s="61" t="s">
        <v>742</v>
      </c>
      <c r="L209" s="52" t="n">
        <v>52145408</v>
      </c>
      <c r="M209" s="52" t="n">
        <v>165</v>
      </c>
      <c r="N209" s="52" t="n">
        <v>3870469</v>
      </c>
      <c r="O209" s="52" t="n">
        <v>155</v>
      </c>
      <c r="P209" s="62" t="s">
        <v>105</v>
      </c>
      <c r="Q209" s="63" t="s">
        <v>105</v>
      </c>
      <c r="R209" s="64" t="s">
        <v>105</v>
      </c>
      <c r="S209" s="65"/>
      <c r="T209" s="69" t="s">
        <v>105</v>
      </c>
      <c r="U209" s="62" t="s">
        <v>105</v>
      </c>
      <c r="V209" s="62" t="s">
        <v>105</v>
      </c>
      <c r="W209" s="62" t="s">
        <v>105</v>
      </c>
      <c r="X209" s="62" t="s">
        <v>105</v>
      </c>
      <c r="Y209" s="62" t="s">
        <v>105</v>
      </c>
      <c r="Z209" s="62" t="s">
        <v>105</v>
      </c>
      <c r="AA209" s="62" t="s">
        <v>105</v>
      </c>
      <c r="AB209" s="62" t="s">
        <v>105</v>
      </c>
      <c r="AC209" s="66" t="s">
        <v>105</v>
      </c>
    </row>
    <row r="210" s="58" customFormat="true" ht="13.5" hidden="false" customHeight="true" outlineLevel="0" collapsed="false">
      <c r="A210" s="59"/>
      <c r="F210" s="67" t="s">
        <v>743</v>
      </c>
      <c r="I210" s="60"/>
      <c r="J210" s="61" t="s">
        <v>744</v>
      </c>
      <c r="K210" s="61" t="s">
        <v>745</v>
      </c>
      <c r="L210" s="52" t="n">
        <v>4472516</v>
      </c>
      <c r="M210" s="52" t="n">
        <v>14</v>
      </c>
      <c r="N210" s="52" t="n">
        <v>333151</v>
      </c>
      <c r="O210" s="52" t="n">
        <v>13</v>
      </c>
      <c r="P210" s="62" t="s">
        <v>146</v>
      </c>
      <c r="Q210" s="68" t="s">
        <v>172</v>
      </c>
      <c r="R210" s="64"/>
      <c r="S210" s="65"/>
      <c r="T210" s="70" t="s">
        <v>121</v>
      </c>
      <c r="U210" s="62" t="n">
        <v>3</v>
      </c>
      <c r="V210" s="62" t="n">
        <v>3</v>
      </c>
      <c r="W210" s="62"/>
      <c r="X210" s="62"/>
      <c r="Y210" s="62"/>
      <c r="Z210" s="62"/>
      <c r="AA210" s="62"/>
      <c r="AB210" s="62" t="n">
        <v>3</v>
      </c>
      <c r="AC210" s="66" t="n">
        <v>1</v>
      </c>
    </row>
    <row r="211" s="58" customFormat="true" ht="13.5" hidden="false" customHeight="true" outlineLevel="0" collapsed="false">
      <c r="A211" s="59"/>
      <c r="F211" s="67" t="s">
        <v>746</v>
      </c>
      <c r="I211" s="60"/>
      <c r="J211" s="61" t="s">
        <v>747</v>
      </c>
      <c r="K211" s="61" t="s">
        <v>748</v>
      </c>
      <c r="L211" s="52" t="n">
        <v>4271875</v>
      </c>
      <c r="M211" s="52" t="n">
        <v>14</v>
      </c>
      <c r="N211" s="52" t="n">
        <v>459208</v>
      </c>
      <c r="O211" s="52" t="n">
        <v>18</v>
      </c>
      <c r="P211" s="62" t="s">
        <v>182</v>
      </c>
      <c r="Q211" s="68" t="s">
        <v>121</v>
      </c>
      <c r="R211" s="64"/>
      <c r="S211" s="65"/>
      <c r="T211" s="70" t="s">
        <v>172</v>
      </c>
      <c r="U211" s="62" t="n">
        <v>3</v>
      </c>
      <c r="V211" s="62" t="n">
        <v>3</v>
      </c>
      <c r="W211" s="62"/>
      <c r="X211" s="62"/>
      <c r="Y211" s="62"/>
      <c r="Z211" s="62"/>
      <c r="AA211" s="62"/>
      <c r="AB211" s="62" t="n">
        <v>5</v>
      </c>
      <c r="AC211" s="66" t="n">
        <v>1</v>
      </c>
    </row>
    <row r="212" s="58" customFormat="true" ht="13.5" hidden="false" customHeight="true" outlineLevel="0" collapsed="false">
      <c r="A212" s="59"/>
      <c r="F212" s="67" t="s">
        <v>749</v>
      </c>
      <c r="I212" s="60"/>
      <c r="J212" s="61" t="s">
        <v>750</v>
      </c>
      <c r="K212" s="61" t="s">
        <v>751</v>
      </c>
      <c r="L212" s="52" t="n">
        <v>4920348</v>
      </c>
      <c r="M212" s="52" t="n">
        <v>16</v>
      </c>
      <c r="N212" s="52" t="n">
        <v>316429</v>
      </c>
      <c r="O212" s="52" t="n">
        <v>13</v>
      </c>
      <c r="P212" s="62"/>
      <c r="Q212" s="68" t="s">
        <v>121</v>
      </c>
      <c r="R212" s="64"/>
      <c r="S212" s="65"/>
      <c r="T212" s="69"/>
      <c r="U212" s="62" t="n">
        <v>3</v>
      </c>
      <c r="V212" s="62" t="n">
        <v>3</v>
      </c>
      <c r="W212" s="62"/>
      <c r="X212" s="62"/>
      <c r="Y212" s="62"/>
      <c r="Z212" s="62"/>
      <c r="AA212" s="62"/>
      <c r="AB212" s="62" t="n">
        <v>5</v>
      </c>
      <c r="AC212" s="66" t="n">
        <v>1</v>
      </c>
    </row>
    <row r="213" s="58" customFormat="true" ht="13.5" hidden="false" customHeight="true" outlineLevel="0" collapsed="false">
      <c r="A213" s="59"/>
      <c r="F213" s="67" t="s">
        <v>752</v>
      </c>
      <c r="I213" s="60"/>
      <c r="J213" s="61" t="s">
        <v>753</v>
      </c>
      <c r="K213" s="61" t="s">
        <v>754</v>
      </c>
      <c r="L213" s="52" t="n">
        <v>3892249</v>
      </c>
      <c r="M213" s="52" t="n">
        <v>12</v>
      </c>
      <c r="N213" s="52" t="n">
        <v>320288</v>
      </c>
      <c r="O213" s="52" t="n">
        <v>13</v>
      </c>
      <c r="P213" s="62" t="s">
        <v>146</v>
      </c>
      <c r="Q213" s="68" t="s">
        <v>201</v>
      </c>
      <c r="R213" s="64"/>
      <c r="S213" s="65"/>
      <c r="T213" s="70" t="s">
        <v>121</v>
      </c>
      <c r="U213" s="62" t="n">
        <v>3</v>
      </c>
      <c r="V213" s="62" t="n">
        <v>3</v>
      </c>
      <c r="W213" s="62"/>
      <c r="X213" s="62"/>
      <c r="Y213" s="62"/>
      <c r="Z213" s="62"/>
      <c r="AA213" s="62"/>
      <c r="AB213" s="62" t="n">
        <v>3</v>
      </c>
      <c r="AC213" s="66" t="n">
        <v>1</v>
      </c>
    </row>
    <row r="214" s="58" customFormat="true" ht="13.5" hidden="false" customHeight="true" outlineLevel="0" collapsed="false">
      <c r="A214" s="59"/>
      <c r="F214" s="67" t="s">
        <v>755</v>
      </c>
      <c r="I214" s="60"/>
      <c r="J214" s="61" t="s">
        <v>756</v>
      </c>
      <c r="K214" s="61" t="s">
        <v>757</v>
      </c>
      <c r="L214" s="52" t="n">
        <v>9102356</v>
      </c>
      <c r="M214" s="52" t="n">
        <v>29</v>
      </c>
      <c r="N214" s="52" t="n">
        <v>558896</v>
      </c>
      <c r="O214" s="52" t="n">
        <v>22</v>
      </c>
      <c r="P214" s="62" t="s">
        <v>146</v>
      </c>
      <c r="Q214" s="68" t="s">
        <v>121</v>
      </c>
      <c r="R214" s="64"/>
      <c r="S214" s="65"/>
      <c r="T214" s="70" t="s">
        <v>121</v>
      </c>
      <c r="U214" s="62" t="n">
        <v>3</v>
      </c>
      <c r="V214" s="62" t="n">
        <v>3</v>
      </c>
      <c r="W214" s="62"/>
      <c r="X214" s="62"/>
      <c r="Y214" s="62"/>
      <c r="Z214" s="62"/>
      <c r="AA214" s="62"/>
      <c r="AB214" s="62" t="n">
        <v>5</v>
      </c>
      <c r="AC214" s="66" t="n">
        <v>1</v>
      </c>
    </row>
    <row r="215" s="58" customFormat="true" ht="13.5" hidden="false" customHeight="true" outlineLevel="0" collapsed="false">
      <c r="A215" s="59"/>
      <c r="F215" s="67" t="s">
        <v>758</v>
      </c>
      <c r="I215" s="60"/>
      <c r="J215" s="61" t="s">
        <v>759</v>
      </c>
      <c r="K215" s="61" t="s">
        <v>760</v>
      </c>
      <c r="L215" s="52" t="n">
        <v>4552845</v>
      </c>
      <c r="M215" s="52" t="n">
        <v>14</v>
      </c>
      <c r="N215" s="52" t="n">
        <v>382674</v>
      </c>
      <c r="O215" s="52" t="n">
        <v>15</v>
      </c>
      <c r="P215" s="62" t="s">
        <v>146</v>
      </c>
      <c r="Q215" s="68" t="s">
        <v>201</v>
      </c>
      <c r="R215" s="64"/>
      <c r="S215" s="65"/>
      <c r="T215" s="70" t="s">
        <v>121</v>
      </c>
      <c r="U215" s="62" t="n">
        <v>3</v>
      </c>
      <c r="V215" s="62" t="n">
        <v>3</v>
      </c>
      <c r="W215" s="62"/>
      <c r="X215" s="62"/>
      <c r="Y215" s="62"/>
      <c r="Z215" s="62"/>
      <c r="AA215" s="62"/>
      <c r="AB215" s="62" t="n">
        <v>5</v>
      </c>
      <c r="AC215" s="66" t="n">
        <v>1</v>
      </c>
    </row>
    <row r="216" s="58" customFormat="true" ht="13.5" hidden="false" customHeight="true" outlineLevel="0" collapsed="false">
      <c r="A216" s="59"/>
      <c r="F216" s="67" t="s">
        <v>761</v>
      </c>
      <c r="I216" s="60"/>
      <c r="J216" s="61" t="s">
        <v>762</v>
      </c>
      <c r="K216" s="61" t="s">
        <v>763</v>
      </c>
      <c r="L216" s="52" t="n">
        <v>2709358</v>
      </c>
      <c r="M216" s="52" t="n">
        <v>9</v>
      </c>
      <c r="N216" s="52" t="n">
        <v>239251</v>
      </c>
      <c r="O216" s="52" t="n">
        <v>10</v>
      </c>
      <c r="P216" s="62" t="s">
        <v>146</v>
      </c>
      <c r="Q216" s="68" t="s">
        <v>201</v>
      </c>
      <c r="R216" s="64"/>
      <c r="S216" s="65"/>
      <c r="T216" s="70" t="s">
        <v>121</v>
      </c>
      <c r="U216" s="62" t="n">
        <v>3</v>
      </c>
      <c r="V216" s="62" t="n">
        <v>3</v>
      </c>
      <c r="W216" s="62"/>
      <c r="X216" s="62"/>
      <c r="Y216" s="62"/>
      <c r="Z216" s="62"/>
      <c r="AA216" s="62"/>
      <c r="AB216" s="62" t="n">
        <v>3</v>
      </c>
      <c r="AC216" s="66" t="n">
        <v>1</v>
      </c>
    </row>
    <row r="217" s="58" customFormat="true" ht="13.5" hidden="false" customHeight="true" outlineLevel="0" collapsed="false">
      <c r="A217" s="59"/>
      <c r="F217" s="67" t="s">
        <v>764</v>
      </c>
      <c r="I217" s="60"/>
      <c r="J217" s="61" t="s">
        <v>765</v>
      </c>
      <c r="K217" s="61" t="s">
        <v>766</v>
      </c>
      <c r="L217" s="52" t="n">
        <v>3975506</v>
      </c>
      <c r="M217" s="52" t="n">
        <v>13</v>
      </c>
      <c r="N217" s="52" t="n">
        <v>236679</v>
      </c>
      <c r="O217" s="52" t="n">
        <v>9</v>
      </c>
      <c r="P217" s="62" t="s">
        <v>146</v>
      </c>
      <c r="Q217" s="68" t="s">
        <v>201</v>
      </c>
      <c r="R217" s="64"/>
      <c r="S217" s="65"/>
      <c r="T217" s="70" t="s">
        <v>121</v>
      </c>
      <c r="U217" s="62" t="n">
        <v>3</v>
      </c>
      <c r="V217" s="62" t="n">
        <v>3</v>
      </c>
      <c r="W217" s="62"/>
      <c r="X217" s="62"/>
      <c r="Y217" s="62"/>
      <c r="Z217" s="62"/>
      <c r="AA217" s="62"/>
      <c r="AB217" s="62" t="n">
        <v>5</v>
      </c>
      <c r="AC217" s="66" t="n">
        <v>2</v>
      </c>
    </row>
    <row r="218" s="58" customFormat="true" ht="13.5" hidden="false" customHeight="true" outlineLevel="0" collapsed="false">
      <c r="A218" s="59"/>
      <c r="F218" s="67" t="s">
        <v>767</v>
      </c>
      <c r="I218" s="60"/>
      <c r="J218" s="61" t="s">
        <v>768</v>
      </c>
      <c r="K218" s="61" t="s">
        <v>769</v>
      </c>
      <c r="L218" s="52" t="n">
        <v>3975506</v>
      </c>
      <c r="M218" s="52" t="n">
        <v>13</v>
      </c>
      <c r="N218" s="52" t="n">
        <v>236679</v>
      </c>
      <c r="O218" s="52" t="n">
        <v>9</v>
      </c>
      <c r="P218" s="62" t="s">
        <v>146</v>
      </c>
      <c r="Q218" s="68" t="s">
        <v>201</v>
      </c>
      <c r="R218" s="64"/>
      <c r="S218" s="65"/>
      <c r="T218" s="70" t="s">
        <v>121</v>
      </c>
      <c r="U218" s="62" t="n">
        <v>3</v>
      </c>
      <c r="V218" s="62" t="n">
        <v>3</v>
      </c>
      <c r="W218" s="62"/>
      <c r="X218" s="62"/>
      <c r="Y218" s="62"/>
      <c r="Z218" s="62"/>
      <c r="AA218" s="62"/>
      <c r="AB218" s="62" t="n">
        <v>5</v>
      </c>
      <c r="AC218" s="66" t="n">
        <v>2</v>
      </c>
    </row>
    <row r="219" s="58" customFormat="true" ht="13.5" hidden="false" customHeight="true" outlineLevel="0" collapsed="false">
      <c r="A219" s="59"/>
      <c r="F219" s="67" t="s">
        <v>770</v>
      </c>
      <c r="I219" s="60"/>
      <c r="J219" s="61" t="s">
        <v>771</v>
      </c>
      <c r="K219" s="61" t="s">
        <v>772</v>
      </c>
      <c r="L219" s="52" t="n">
        <v>1141521</v>
      </c>
      <c r="M219" s="52" t="n">
        <v>4</v>
      </c>
      <c r="N219" s="52" t="n">
        <v>87468</v>
      </c>
      <c r="O219" s="52" t="n">
        <v>3</v>
      </c>
      <c r="P219" s="62" t="s">
        <v>146</v>
      </c>
      <c r="Q219" s="68" t="s">
        <v>201</v>
      </c>
      <c r="R219" s="64"/>
      <c r="S219" s="65"/>
      <c r="T219" s="70" t="s">
        <v>121</v>
      </c>
      <c r="U219" s="62" t="n">
        <v>3</v>
      </c>
      <c r="V219" s="62" t="n">
        <v>3</v>
      </c>
      <c r="W219" s="62"/>
      <c r="X219" s="62"/>
      <c r="Y219" s="62"/>
      <c r="Z219" s="62"/>
      <c r="AA219" s="62"/>
      <c r="AB219" s="62" t="n">
        <v>3</v>
      </c>
      <c r="AC219" s="66" t="n">
        <v>1</v>
      </c>
    </row>
    <row r="220" s="58" customFormat="true" ht="13.5" hidden="false" customHeight="true" outlineLevel="0" collapsed="false">
      <c r="A220" s="59"/>
      <c r="F220" s="67" t="s">
        <v>773</v>
      </c>
      <c r="I220" s="60"/>
      <c r="J220" s="61" t="s">
        <v>774</v>
      </c>
      <c r="K220" s="61" t="s">
        <v>775</v>
      </c>
      <c r="L220" s="52" t="n">
        <v>761063</v>
      </c>
      <c r="M220" s="52" t="n">
        <v>2</v>
      </c>
      <c r="N220" s="52" t="n">
        <v>58527</v>
      </c>
      <c r="O220" s="52" t="n">
        <v>2</v>
      </c>
      <c r="P220" s="62" t="s">
        <v>146</v>
      </c>
      <c r="Q220" s="68" t="s">
        <v>172</v>
      </c>
      <c r="R220" s="64"/>
      <c r="S220" s="65"/>
      <c r="T220" s="70" t="s">
        <v>121</v>
      </c>
      <c r="U220" s="62" t="n">
        <v>3</v>
      </c>
      <c r="V220" s="62" t="n">
        <v>3</v>
      </c>
      <c r="W220" s="62"/>
      <c r="X220" s="62"/>
      <c r="Y220" s="62"/>
      <c r="Z220" s="62"/>
      <c r="AA220" s="62"/>
      <c r="AB220" s="62" t="n">
        <v>2</v>
      </c>
      <c r="AC220" s="66" t="n">
        <v>1</v>
      </c>
    </row>
    <row r="221" s="58" customFormat="true" ht="13.5" hidden="false" customHeight="true" outlineLevel="0" collapsed="false">
      <c r="A221" s="59"/>
      <c r="F221" s="67" t="s">
        <v>776</v>
      </c>
      <c r="I221" s="60"/>
      <c r="J221" s="61" t="s">
        <v>777</v>
      </c>
      <c r="K221" s="61" t="s">
        <v>778</v>
      </c>
      <c r="L221" s="52" t="n">
        <v>1521321</v>
      </c>
      <c r="M221" s="52" t="n">
        <v>5</v>
      </c>
      <c r="N221" s="52" t="n">
        <v>116410</v>
      </c>
      <c r="O221" s="52" t="n">
        <v>5</v>
      </c>
      <c r="P221" s="62" t="s">
        <v>146</v>
      </c>
      <c r="Q221" s="68" t="s">
        <v>121</v>
      </c>
      <c r="R221" s="64"/>
      <c r="S221" s="65"/>
      <c r="T221" s="70" t="s">
        <v>121</v>
      </c>
      <c r="U221" s="62" t="n">
        <v>3</v>
      </c>
      <c r="V221" s="62" t="n">
        <v>3</v>
      </c>
      <c r="W221" s="62"/>
      <c r="X221" s="62"/>
      <c r="Y221" s="62"/>
      <c r="Z221" s="62"/>
      <c r="AA221" s="62"/>
      <c r="AB221" s="62" t="n">
        <v>3</v>
      </c>
      <c r="AC221" s="66" t="n">
        <v>1</v>
      </c>
    </row>
    <row r="222" s="58" customFormat="true" ht="13.5" hidden="false" customHeight="true" outlineLevel="0" collapsed="false">
      <c r="A222" s="59"/>
      <c r="F222" s="67" t="s">
        <v>779</v>
      </c>
      <c r="I222" s="60"/>
      <c r="J222" s="61" t="s">
        <v>780</v>
      </c>
      <c r="K222" s="61" t="s">
        <v>781</v>
      </c>
      <c r="L222" s="52" t="n">
        <v>4186030</v>
      </c>
      <c r="M222" s="52" t="n">
        <v>13</v>
      </c>
      <c r="N222" s="52" t="n">
        <v>320931</v>
      </c>
      <c r="O222" s="52" t="n">
        <v>13</v>
      </c>
      <c r="P222" s="62" t="s">
        <v>146</v>
      </c>
      <c r="Q222" s="68" t="s">
        <v>201</v>
      </c>
      <c r="R222" s="64"/>
      <c r="S222" s="65"/>
      <c r="T222" s="70" t="s">
        <v>121</v>
      </c>
      <c r="U222" s="62" t="n">
        <v>3</v>
      </c>
      <c r="V222" s="62" t="n">
        <v>3</v>
      </c>
      <c r="W222" s="62"/>
      <c r="X222" s="62"/>
      <c r="Y222" s="62"/>
      <c r="Z222" s="62"/>
      <c r="AA222" s="62"/>
      <c r="AB222" s="62" t="n">
        <v>4</v>
      </c>
      <c r="AC222" s="66" t="n">
        <v>1</v>
      </c>
    </row>
    <row r="223" s="58" customFormat="true" ht="13.5" hidden="false" customHeight="true" outlineLevel="0" collapsed="false">
      <c r="A223" s="59"/>
      <c r="F223" s="67" t="s">
        <v>782</v>
      </c>
      <c r="I223" s="60"/>
      <c r="J223" s="61" t="s">
        <v>783</v>
      </c>
      <c r="K223" s="61" t="s">
        <v>784</v>
      </c>
      <c r="L223" s="52" t="n">
        <v>2662914</v>
      </c>
      <c r="M223" s="52" t="n">
        <v>8</v>
      </c>
      <c r="N223" s="52" t="n">
        <v>203878</v>
      </c>
      <c r="O223" s="52" t="n">
        <v>8</v>
      </c>
      <c r="P223" s="62" t="s">
        <v>146</v>
      </c>
      <c r="Q223" s="68" t="s">
        <v>201</v>
      </c>
      <c r="R223" s="64"/>
      <c r="S223" s="65"/>
      <c r="T223" s="70" t="s">
        <v>121</v>
      </c>
      <c r="U223" s="62" t="n">
        <v>3</v>
      </c>
      <c r="V223" s="62" t="n">
        <v>3</v>
      </c>
      <c r="W223" s="62"/>
      <c r="X223" s="62"/>
      <c r="Y223" s="62"/>
      <c r="Z223" s="62"/>
      <c r="AA223" s="62"/>
      <c r="AB223" s="62" t="n">
        <v>4</v>
      </c>
      <c r="AC223" s="66" t="n">
        <v>1</v>
      </c>
    </row>
    <row r="224" s="58" customFormat="true" ht="13.5" hidden="false" customHeight="true" outlineLevel="0" collapsed="false">
      <c r="A224" s="59"/>
      <c r="C224" s="67" t="s">
        <v>785</v>
      </c>
      <c r="I224" s="60" t="s">
        <v>786</v>
      </c>
      <c r="J224" s="61"/>
      <c r="K224" s="61" t="s">
        <v>787</v>
      </c>
      <c r="L224" s="52" t="n">
        <v>44766611</v>
      </c>
      <c r="M224" s="52" t="n">
        <v>142</v>
      </c>
      <c r="N224" s="52" t="n">
        <v>3107051</v>
      </c>
      <c r="O224" s="52" t="n">
        <v>124</v>
      </c>
      <c r="P224" s="62" t="s">
        <v>105</v>
      </c>
      <c r="Q224" s="63" t="s">
        <v>105</v>
      </c>
      <c r="R224" s="64" t="s">
        <v>105</v>
      </c>
      <c r="S224" s="65"/>
      <c r="T224" s="69" t="s">
        <v>105</v>
      </c>
      <c r="U224" s="62" t="s">
        <v>105</v>
      </c>
      <c r="V224" s="62" t="s">
        <v>105</v>
      </c>
      <c r="W224" s="62" t="s">
        <v>105</v>
      </c>
      <c r="X224" s="62" t="s">
        <v>105</v>
      </c>
      <c r="Y224" s="62" t="s">
        <v>105</v>
      </c>
      <c r="Z224" s="62" t="s">
        <v>105</v>
      </c>
      <c r="AA224" s="62" t="s">
        <v>105</v>
      </c>
      <c r="AB224" s="62" t="s">
        <v>105</v>
      </c>
      <c r="AC224" s="66" t="s">
        <v>105</v>
      </c>
    </row>
    <row r="225" s="58" customFormat="true" ht="13.5" hidden="false" customHeight="true" outlineLevel="0" collapsed="false">
      <c r="A225" s="59"/>
      <c r="E225" s="67" t="s">
        <v>788</v>
      </c>
      <c r="I225" s="60" t="s">
        <v>789</v>
      </c>
      <c r="J225" s="61"/>
      <c r="K225" s="61" t="s">
        <v>790</v>
      </c>
      <c r="L225" s="52" t="n">
        <v>11805478</v>
      </c>
      <c r="M225" s="52" t="n">
        <v>37</v>
      </c>
      <c r="N225" s="52" t="n">
        <v>935782</v>
      </c>
      <c r="O225" s="52" t="n">
        <v>37</v>
      </c>
      <c r="P225" s="62" t="s">
        <v>105</v>
      </c>
      <c r="Q225" s="63" t="s">
        <v>105</v>
      </c>
      <c r="R225" s="64" t="s">
        <v>105</v>
      </c>
      <c r="S225" s="65"/>
      <c r="T225" s="69" t="s">
        <v>105</v>
      </c>
      <c r="U225" s="62" t="s">
        <v>105</v>
      </c>
      <c r="V225" s="62" t="s">
        <v>105</v>
      </c>
      <c r="W225" s="62" t="s">
        <v>105</v>
      </c>
      <c r="X225" s="62" t="s">
        <v>105</v>
      </c>
      <c r="Y225" s="62" t="s">
        <v>105</v>
      </c>
      <c r="Z225" s="62" t="s">
        <v>105</v>
      </c>
      <c r="AA225" s="62" t="s">
        <v>105</v>
      </c>
      <c r="AB225" s="62" t="s">
        <v>105</v>
      </c>
      <c r="AC225" s="66" t="s">
        <v>105</v>
      </c>
    </row>
    <row r="226" s="58" customFormat="true" ht="13.5" hidden="false" customHeight="true" outlineLevel="0" collapsed="false">
      <c r="A226" s="59"/>
      <c r="F226" s="67" t="s">
        <v>791</v>
      </c>
      <c r="I226" s="60"/>
      <c r="J226" s="61" t="s">
        <v>792</v>
      </c>
      <c r="K226" s="61" t="s">
        <v>793</v>
      </c>
      <c r="L226" s="52" t="n">
        <v>5228678</v>
      </c>
      <c r="M226" s="52" t="n">
        <v>17</v>
      </c>
      <c r="N226" s="52" t="n">
        <v>392964</v>
      </c>
      <c r="O226" s="52" t="n">
        <v>16</v>
      </c>
      <c r="P226" s="62"/>
      <c r="Q226" s="68" t="s">
        <v>121</v>
      </c>
      <c r="R226" s="64"/>
      <c r="S226" s="65"/>
      <c r="T226" s="69"/>
      <c r="U226" s="62" t="n">
        <v>3</v>
      </c>
      <c r="V226" s="62" t="n">
        <v>3</v>
      </c>
      <c r="W226" s="62"/>
      <c r="X226" s="62"/>
      <c r="Y226" s="62"/>
      <c r="Z226" s="62"/>
      <c r="AA226" s="62"/>
      <c r="AB226" s="62" t="n">
        <v>3</v>
      </c>
      <c r="AC226" s="66" t="n">
        <v>1</v>
      </c>
    </row>
    <row r="227" s="58" customFormat="true" ht="13.5" hidden="false" customHeight="true" outlineLevel="0" collapsed="false">
      <c r="A227" s="59"/>
      <c r="F227" s="67" t="s">
        <v>794</v>
      </c>
      <c r="I227" s="60"/>
      <c r="J227" s="61" t="s">
        <v>795</v>
      </c>
      <c r="K227" s="61" t="s">
        <v>796</v>
      </c>
      <c r="L227" s="52" t="n">
        <v>1005653</v>
      </c>
      <c r="M227" s="52" t="n">
        <v>3</v>
      </c>
      <c r="N227" s="52" t="n">
        <v>101618</v>
      </c>
      <c r="O227" s="52" t="n">
        <v>4</v>
      </c>
      <c r="P227" s="62"/>
      <c r="Q227" s="68" t="s">
        <v>172</v>
      </c>
      <c r="R227" s="64"/>
      <c r="S227" s="65"/>
      <c r="T227" s="69"/>
      <c r="U227" s="62" t="n">
        <v>3</v>
      </c>
      <c r="V227" s="62" t="n">
        <v>3</v>
      </c>
      <c r="W227" s="62"/>
      <c r="X227" s="62"/>
      <c r="Y227" s="62"/>
      <c r="Z227" s="62"/>
      <c r="AA227" s="62"/>
      <c r="AB227" s="62" t="n">
        <v>3</v>
      </c>
      <c r="AC227" s="66" t="n">
        <v>2</v>
      </c>
    </row>
    <row r="228" s="58" customFormat="true" ht="13.5" hidden="false" customHeight="true" outlineLevel="0" collapsed="false">
      <c r="A228" s="59"/>
      <c r="F228" s="67" t="s">
        <v>797</v>
      </c>
      <c r="I228" s="60"/>
      <c r="J228" s="61" t="s">
        <v>798</v>
      </c>
      <c r="K228" s="61" t="s">
        <v>799</v>
      </c>
      <c r="L228" s="52" t="n">
        <v>5571147</v>
      </c>
      <c r="M228" s="52" t="n">
        <v>18</v>
      </c>
      <c r="N228" s="52" t="n">
        <v>441200</v>
      </c>
      <c r="O228" s="52" t="n">
        <v>18</v>
      </c>
      <c r="P228" s="62" t="s">
        <v>146</v>
      </c>
      <c r="Q228" s="68" t="s">
        <v>121</v>
      </c>
      <c r="R228" s="64"/>
      <c r="S228" s="65"/>
      <c r="T228" s="70" t="s">
        <v>121</v>
      </c>
      <c r="U228" s="62" t="n">
        <v>3</v>
      </c>
      <c r="V228" s="62" t="n">
        <v>3</v>
      </c>
      <c r="W228" s="62"/>
      <c r="X228" s="62"/>
      <c r="Y228" s="62"/>
      <c r="Z228" s="62"/>
      <c r="AA228" s="62"/>
      <c r="AB228" s="62" t="n">
        <v>6</v>
      </c>
      <c r="AC228" s="66" t="n">
        <v>1</v>
      </c>
    </row>
    <row r="229" s="58" customFormat="true" ht="13.5" hidden="false" customHeight="true" outlineLevel="0" collapsed="false">
      <c r="A229" s="59"/>
      <c r="E229" s="67" t="s">
        <v>800</v>
      </c>
      <c r="I229" s="60" t="s">
        <v>801</v>
      </c>
      <c r="J229" s="61"/>
      <c r="K229" s="61" t="s">
        <v>802</v>
      </c>
      <c r="L229" s="52" t="n">
        <v>8651885</v>
      </c>
      <c r="M229" s="52" t="n">
        <v>27</v>
      </c>
      <c r="N229" s="52" t="n">
        <v>551821</v>
      </c>
      <c r="O229" s="52" t="n">
        <v>22</v>
      </c>
      <c r="P229" s="62" t="s">
        <v>105</v>
      </c>
      <c r="Q229" s="63" t="s">
        <v>105</v>
      </c>
      <c r="R229" s="64" t="s">
        <v>105</v>
      </c>
      <c r="S229" s="65"/>
      <c r="T229" s="69" t="s">
        <v>105</v>
      </c>
      <c r="U229" s="62" t="s">
        <v>105</v>
      </c>
      <c r="V229" s="62" t="s">
        <v>105</v>
      </c>
      <c r="W229" s="62" t="s">
        <v>105</v>
      </c>
      <c r="X229" s="62" t="s">
        <v>105</v>
      </c>
      <c r="Y229" s="62" t="s">
        <v>105</v>
      </c>
      <c r="Z229" s="62" t="s">
        <v>105</v>
      </c>
      <c r="AA229" s="62" t="s">
        <v>105</v>
      </c>
      <c r="AB229" s="62" t="s">
        <v>105</v>
      </c>
      <c r="AC229" s="66" t="s">
        <v>105</v>
      </c>
    </row>
    <row r="230" s="58" customFormat="true" ht="13.5" hidden="false" customHeight="true" outlineLevel="0" collapsed="false">
      <c r="A230" s="59"/>
      <c r="F230" s="67" t="s">
        <v>803</v>
      </c>
      <c r="I230" s="60"/>
      <c r="J230" s="61" t="s">
        <v>804</v>
      </c>
      <c r="K230" s="61" t="s">
        <v>805</v>
      </c>
      <c r="L230" s="52" t="n">
        <v>2307382</v>
      </c>
      <c r="M230" s="52" t="n">
        <v>7</v>
      </c>
      <c r="N230" s="52" t="n">
        <v>153069</v>
      </c>
      <c r="O230" s="52" t="n">
        <v>6</v>
      </c>
      <c r="P230" s="62" t="s">
        <v>200</v>
      </c>
      <c r="Q230" s="68" t="s">
        <v>201</v>
      </c>
      <c r="R230" s="64"/>
      <c r="S230" s="65"/>
      <c r="T230" s="70" t="s">
        <v>201</v>
      </c>
      <c r="U230" s="62" t="n">
        <v>3</v>
      </c>
      <c r="V230" s="62" t="n">
        <v>3</v>
      </c>
      <c r="W230" s="62"/>
      <c r="X230" s="62"/>
      <c r="Y230" s="62"/>
      <c r="Z230" s="62"/>
      <c r="AA230" s="62"/>
      <c r="AB230" s="62" t="n">
        <v>3</v>
      </c>
      <c r="AC230" s="66" t="n">
        <v>1</v>
      </c>
    </row>
    <row r="231" s="58" customFormat="true" ht="13.5" hidden="false" customHeight="true" outlineLevel="0" collapsed="false">
      <c r="A231" s="59"/>
      <c r="F231" s="67" t="s">
        <v>806</v>
      </c>
      <c r="I231" s="60"/>
      <c r="J231" s="61" t="s">
        <v>807</v>
      </c>
      <c r="K231" s="61" t="s">
        <v>808</v>
      </c>
      <c r="L231" s="52" t="n">
        <v>2307382</v>
      </c>
      <c r="M231" s="52" t="n">
        <v>7</v>
      </c>
      <c r="N231" s="52" t="n">
        <v>153069</v>
      </c>
      <c r="O231" s="52" t="n">
        <v>6</v>
      </c>
      <c r="P231" s="62" t="s">
        <v>146</v>
      </c>
      <c r="Q231" s="68" t="s">
        <v>172</v>
      </c>
      <c r="R231" s="64"/>
      <c r="S231" s="65"/>
      <c r="T231" s="70" t="s">
        <v>121</v>
      </c>
      <c r="U231" s="62" t="n">
        <v>3</v>
      </c>
      <c r="V231" s="62" t="n">
        <v>3</v>
      </c>
      <c r="W231" s="62"/>
      <c r="X231" s="62"/>
      <c r="Y231" s="62"/>
      <c r="Z231" s="62"/>
      <c r="AA231" s="62"/>
      <c r="AB231" s="62" t="n">
        <v>3</v>
      </c>
      <c r="AC231" s="66" t="n">
        <v>1</v>
      </c>
    </row>
    <row r="232" s="58" customFormat="true" ht="12" hidden="false" customHeight="false" outlineLevel="0" collapsed="false">
      <c r="A232" s="59"/>
      <c r="F232" s="67" t="s">
        <v>809</v>
      </c>
      <c r="I232" s="60"/>
      <c r="J232" s="61" t="s">
        <v>810</v>
      </c>
      <c r="K232" s="61" t="s">
        <v>811</v>
      </c>
      <c r="L232" s="52" t="n">
        <v>4037121</v>
      </c>
      <c r="M232" s="52" t="n">
        <v>13</v>
      </c>
      <c r="N232" s="52" t="n">
        <v>245683</v>
      </c>
      <c r="O232" s="52" t="n">
        <v>10</v>
      </c>
      <c r="P232" s="62" t="s">
        <v>146</v>
      </c>
      <c r="Q232" s="68" t="s">
        <v>172</v>
      </c>
      <c r="R232" s="64"/>
      <c r="S232" s="65"/>
      <c r="T232" s="70" t="s">
        <v>121</v>
      </c>
      <c r="U232" s="62" t="n">
        <v>3</v>
      </c>
      <c r="V232" s="62" t="n">
        <v>3</v>
      </c>
      <c r="W232" s="62"/>
      <c r="X232" s="62"/>
      <c r="Y232" s="62"/>
      <c r="Z232" s="62"/>
      <c r="AA232" s="62"/>
      <c r="AB232" s="62" t="n">
        <v>6</v>
      </c>
      <c r="AC232" s="66" t="n">
        <v>1</v>
      </c>
    </row>
    <row r="233" s="58" customFormat="true" ht="13.5" hidden="false" customHeight="true" outlineLevel="0" collapsed="false">
      <c r="A233" s="59"/>
      <c r="E233" s="67" t="s">
        <v>812</v>
      </c>
      <c r="I233" s="60" t="s">
        <v>813</v>
      </c>
      <c r="J233" s="61"/>
      <c r="K233" s="61" t="s">
        <v>814</v>
      </c>
      <c r="L233" s="52" t="n">
        <v>24309248</v>
      </c>
      <c r="M233" s="52" t="n">
        <v>77</v>
      </c>
      <c r="N233" s="52" t="n">
        <v>1619448</v>
      </c>
      <c r="O233" s="52" t="n">
        <v>65</v>
      </c>
      <c r="P233" s="62" t="s">
        <v>105</v>
      </c>
      <c r="Q233" s="63" t="s">
        <v>105</v>
      </c>
      <c r="R233" s="64" t="s">
        <v>105</v>
      </c>
      <c r="S233" s="65"/>
      <c r="T233" s="69" t="s">
        <v>105</v>
      </c>
      <c r="U233" s="62" t="s">
        <v>105</v>
      </c>
      <c r="V233" s="62" t="s">
        <v>105</v>
      </c>
      <c r="W233" s="62" t="s">
        <v>105</v>
      </c>
      <c r="X233" s="62" t="s">
        <v>105</v>
      </c>
      <c r="Y233" s="62" t="s">
        <v>105</v>
      </c>
      <c r="Z233" s="62" t="s">
        <v>105</v>
      </c>
      <c r="AA233" s="62" t="s">
        <v>105</v>
      </c>
      <c r="AB233" s="62" t="s">
        <v>105</v>
      </c>
      <c r="AC233" s="66" t="s">
        <v>105</v>
      </c>
    </row>
    <row r="234" s="58" customFormat="true" ht="13.5" hidden="false" customHeight="true" outlineLevel="0" collapsed="false">
      <c r="A234" s="59"/>
      <c r="F234" s="67" t="s">
        <v>815</v>
      </c>
      <c r="I234" s="60"/>
      <c r="J234" s="61" t="s">
        <v>816</v>
      </c>
      <c r="K234" s="61" t="s">
        <v>817</v>
      </c>
      <c r="L234" s="52" t="n">
        <v>2845001</v>
      </c>
      <c r="M234" s="52" t="n">
        <v>9</v>
      </c>
      <c r="N234" s="52" t="n">
        <v>164646</v>
      </c>
      <c r="O234" s="52" t="n">
        <v>7</v>
      </c>
      <c r="P234" s="62" t="s">
        <v>146</v>
      </c>
      <c r="Q234" s="68" t="s">
        <v>121</v>
      </c>
      <c r="R234" s="64"/>
      <c r="S234" s="65"/>
      <c r="T234" s="70" t="s">
        <v>121</v>
      </c>
      <c r="U234" s="62" t="n">
        <v>3</v>
      </c>
      <c r="V234" s="62" t="n">
        <v>3</v>
      </c>
      <c r="W234" s="62"/>
      <c r="X234" s="62"/>
      <c r="Y234" s="62"/>
      <c r="Z234" s="62"/>
      <c r="AA234" s="62"/>
      <c r="AB234" s="62" t="n">
        <v>5</v>
      </c>
      <c r="AC234" s="66" t="n">
        <v>1</v>
      </c>
    </row>
    <row r="235" s="58" customFormat="true" ht="13.5" hidden="false" customHeight="true" outlineLevel="0" collapsed="false">
      <c r="A235" s="59"/>
      <c r="F235" s="67" t="s">
        <v>818</v>
      </c>
      <c r="I235" s="60"/>
      <c r="J235" s="61" t="s">
        <v>819</v>
      </c>
      <c r="K235" s="61" t="s">
        <v>820</v>
      </c>
      <c r="L235" s="52" t="n">
        <v>2372221</v>
      </c>
      <c r="M235" s="52" t="n">
        <v>8</v>
      </c>
      <c r="N235" s="52" t="n">
        <v>137634</v>
      </c>
      <c r="O235" s="52" t="n">
        <v>6</v>
      </c>
      <c r="P235" s="62"/>
      <c r="Q235" s="68" t="s">
        <v>172</v>
      </c>
      <c r="R235" s="64"/>
      <c r="S235" s="65"/>
      <c r="T235" s="69"/>
      <c r="U235" s="62" t="n">
        <v>3</v>
      </c>
      <c r="V235" s="62" t="n">
        <v>3</v>
      </c>
      <c r="W235" s="62"/>
      <c r="X235" s="62"/>
      <c r="Y235" s="62"/>
      <c r="Z235" s="62"/>
      <c r="AA235" s="62"/>
      <c r="AB235" s="62" t="n">
        <v>4</v>
      </c>
      <c r="AC235" s="66" t="n">
        <v>1</v>
      </c>
    </row>
    <row r="236" s="58" customFormat="true" ht="13.5" hidden="false" customHeight="true" outlineLevel="0" collapsed="false">
      <c r="A236" s="59"/>
      <c r="F236" s="67" t="s">
        <v>821</v>
      </c>
      <c r="I236" s="60"/>
      <c r="J236" s="61" t="s">
        <v>822</v>
      </c>
      <c r="K236" s="61" t="s">
        <v>823</v>
      </c>
      <c r="L236" s="52" t="n">
        <v>4269442</v>
      </c>
      <c r="M236" s="52" t="n">
        <v>14</v>
      </c>
      <c r="N236" s="52" t="n">
        <v>247612</v>
      </c>
      <c r="O236" s="52" t="n">
        <v>10</v>
      </c>
      <c r="P236" s="62" t="s">
        <v>146</v>
      </c>
      <c r="Q236" s="68" t="s">
        <v>172</v>
      </c>
      <c r="R236" s="64"/>
      <c r="S236" s="65"/>
      <c r="T236" s="70" t="s">
        <v>121</v>
      </c>
      <c r="U236" s="62" t="n">
        <v>3</v>
      </c>
      <c r="V236" s="62" t="n">
        <v>3</v>
      </c>
      <c r="W236" s="62"/>
      <c r="X236" s="62"/>
      <c r="Y236" s="62"/>
      <c r="Z236" s="62"/>
      <c r="AA236" s="62"/>
      <c r="AB236" s="62" t="n">
        <v>5</v>
      </c>
      <c r="AC236" s="66" t="n">
        <v>1</v>
      </c>
    </row>
    <row r="237" s="58" customFormat="true" ht="13.5" hidden="false" customHeight="true" outlineLevel="0" collapsed="false">
      <c r="A237" s="59"/>
      <c r="F237" s="67" t="s">
        <v>824</v>
      </c>
      <c r="I237" s="60"/>
      <c r="J237" s="61" t="s">
        <v>825</v>
      </c>
      <c r="K237" s="61" t="s">
        <v>826</v>
      </c>
      <c r="L237" s="52" t="n">
        <v>4080989</v>
      </c>
      <c r="M237" s="52" t="n">
        <v>13</v>
      </c>
      <c r="N237" s="52" t="n">
        <v>304853</v>
      </c>
      <c r="O237" s="52" t="n">
        <v>12</v>
      </c>
      <c r="P237" s="62"/>
      <c r="Q237" s="68" t="s">
        <v>172</v>
      </c>
      <c r="R237" s="64"/>
      <c r="S237" s="65"/>
      <c r="T237" s="69"/>
      <c r="U237" s="62" t="n">
        <v>3</v>
      </c>
      <c r="V237" s="62" t="n">
        <v>3</v>
      </c>
      <c r="W237" s="62"/>
      <c r="X237" s="62"/>
      <c r="Y237" s="62"/>
      <c r="Z237" s="62"/>
      <c r="AA237" s="62"/>
      <c r="AB237" s="62" t="n">
        <v>6</v>
      </c>
      <c r="AC237" s="66" t="n">
        <v>1</v>
      </c>
    </row>
    <row r="238" s="58" customFormat="true" ht="13.5" hidden="false" customHeight="true" outlineLevel="0" collapsed="false">
      <c r="A238" s="59"/>
      <c r="F238" s="67" t="s">
        <v>827</v>
      </c>
      <c r="I238" s="60"/>
      <c r="J238" s="61" t="s">
        <v>828</v>
      </c>
      <c r="K238" s="61" t="s">
        <v>829</v>
      </c>
      <c r="L238" s="52" t="n">
        <v>758768</v>
      </c>
      <c r="M238" s="52" t="n">
        <v>2</v>
      </c>
      <c r="N238" s="52" t="n">
        <v>39875</v>
      </c>
      <c r="O238" s="52" t="n">
        <v>2</v>
      </c>
      <c r="P238" s="62"/>
      <c r="Q238" s="68" t="s">
        <v>172</v>
      </c>
      <c r="R238" s="64"/>
      <c r="S238" s="65"/>
      <c r="T238" s="69"/>
      <c r="U238" s="62" t="n">
        <v>3</v>
      </c>
      <c r="V238" s="62" t="n">
        <v>3</v>
      </c>
      <c r="W238" s="62"/>
      <c r="X238" s="62"/>
      <c r="Y238" s="62"/>
      <c r="Z238" s="62"/>
      <c r="AA238" s="62"/>
      <c r="AB238" s="62" t="n">
        <v>3</v>
      </c>
      <c r="AC238" s="66" t="n">
        <v>1</v>
      </c>
    </row>
    <row r="239" s="58" customFormat="true" ht="13.5" hidden="false" customHeight="true" outlineLevel="0" collapsed="false">
      <c r="A239" s="59"/>
      <c r="F239" s="67" t="s">
        <v>830</v>
      </c>
      <c r="I239" s="60"/>
      <c r="J239" s="61" t="s">
        <v>831</v>
      </c>
      <c r="K239" s="61" t="s">
        <v>832</v>
      </c>
      <c r="L239" s="52" t="n">
        <v>3038940</v>
      </c>
      <c r="M239" s="52" t="n">
        <v>10</v>
      </c>
      <c r="N239" s="52" t="n">
        <v>160144</v>
      </c>
      <c r="O239" s="52" t="n">
        <v>6</v>
      </c>
      <c r="P239" s="62" t="s">
        <v>146</v>
      </c>
      <c r="Q239" s="68" t="s">
        <v>338</v>
      </c>
      <c r="R239" s="64"/>
      <c r="S239" s="65"/>
      <c r="T239" s="70" t="s">
        <v>121</v>
      </c>
      <c r="U239" s="62" t="n">
        <v>3</v>
      </c>
      <c r="V239" s="62" t="n">
        <v>3</v>
      </c>
      <c r="W239" s="62"/>
      <c r="X239" s="62"/>
      <c r="Y239" s="62"/>
      <c r="Z239" s="62"/>
      <c r="AA239" s="62"/>
      <c r="AB239" s="62" t="n">
        <v>4</v>
      </c>
      <c r="AC239" s="66" t="n">
        <v>1</v>
      </c>
    </row>
    <row r="240" s="58" customFormat="true" ht="13.5" hidden="false" customHeight="true" outlineLevel="0" collapsed="false">
      <c r="A240" s="59"/>
      <c r="F240" s="67" t="s">
        <v>833</v>
      </c>
      <c r="I240" s="60"/>
      <c r="J240" s="61" t="s">
        <v>834</v>
      </c>
      <c r="K240" s="61" t="s">
        <v>835</v>
      </c>
      <c r="L240" s="52" t="n">
        <v>2625394</v>
      </c>
      <c r="M240" s="52" t="n">
        <v>8</v>
      </c>
      <c r="N240" s="52" t="n">
        <v>264977</v>
      </c>
      <c r="O240" s="52" t="n">
        <v>11</v>
      </c>
      <c r="P240" s="62" t="s">
        <v>146</v>
      </c>
      <c r="Q240" s="68" t="s">
        <v>121</v>
      </c>
      <c r="R240" s="64"/>
      <c r="S240" s="65"/>
      <c r="T240" s="70" t="s">
        <v>121</v>
      </c>
      <c r="U240" s="62" t="n">
        <v>3</v>
      </c>
      <c r="V240" s="62" t="n">
        <v>3</v>
      </c>
      <c r="W240" s="62"/>
      <c r="X240" s="62"/>
      <c r="Y240" s="62"/>
      <c r="Z240" s="62"/>
      <c r="AA240" s="62"/>
      <c r="AB240" s="62" t="n">
        <v>4</v>
      </c>
      <c r="AC240" s="66" t="n">
        <v>2</v>
      </c>
    </row>
    <row r="241" s="58" customFormat="true" ht="13.5" hidden="false" customHeight="true" outlineLevel="0" collapsed="false">
      <c r="A241" s="59"/>
      <c r="F241" s="67" t="s">
        <v>836</v>
      </c>
      <c r="I241" s="60"/>
      <c r="J241" s="61" t="s">
        <v>837</v>
      </c>
      <c r="K241" s="61" t="s">
        <v>838</v>
      </c>
      <c r="L241" s="52" t="n">
        <v>4318493</v>
      </c>
      <c r="M241" s="52" t="n">
        <v>14</v>
      </c>
      <c r="N241" s="52" t="n">
        <v>299707</v>
      </c>
      <c r="O241" s="52" t="n">
        <v>12</v>
      </c>
      <c r="P241" s="62" t="s">
        <v>146</v>
      </c>
      <c r="Q241" s="68" t="s">
        <v>121</v>
      </c>
      <c r="R241" s="64"/>
      <c r="S241" s="65"/>
      <c r="T241" s="70" t="s">
        <v>121</v>
      </c>
      <c r="U241" s="62" t="n">
        <v>3</v>
      </c>
      <c r="V241" s="62" t="n">
        <v>3</v>
      </c>
      <c r="W241" s="62"/>
      <c r="X241" s="62"/>
      <c r="Y241" s="62"/>
      <c r="Z241" s="62"/>
      <c r="AA241" s="62"/>
      <c r="AB241" s="62" t="n">
        <v>5</v>
      </c>
      <c r="AC241" s="66" t="n">
        <v>1</v>
      </c>
    </row>
    <row r="242" s="58" customFormat="true" ht="13.5" hidden="false" customHeight="true" outlineLevel="0" collapsed="false">
      <c r="A242" s="59"/>
      <c r="C242" s="67" t="s">
        <v>839</v>
      </c>
      <c r="I242" s="60" t="s">
        <v>840</v>
      </c>
      <c r="J242" s="61"/>
      <c r="K242" s="61" t="s">
        <v>841</v>
      </c>
      <c r="L242" s="52" t="n">
        <v>39426117</v>
      </c>
      <c r="M242" s="52" t="n">
        <v>125</v>
      </c>
      <c r="N242" s="52" t="n">
        <v>2549444</v>
      </c>
      <c r="O242" s="52" t="n">
        <v>102</v>
      </c>
      <c r="P242" s="62" t="s">
        <v>105</v>
      </c>
      <c r="Q242" s="63" t="s">
        <v>105</v>
      </c>
      <c r="R242" s="64" t="s">
        <v>105</v>
      </c>
      <c r="S242" s="65"/>
      <c r="T242" s="69" t="s">
        <v>105</v>
      </c>
      <c r="U242" s="62" t="s">
        <v>105</v>
      </c>
      <c r="V242" s="62" t="s">
        <v>105</v>
      </c>
      <c r="W242" s="62" t="s">
        <v>105</v>
      </c>
      <c r="X242" s="62" t="s">
        <v>105</v>
      </c>
      <c r="Y242" s="62" t="s">
        <v>105</v>
      </c>
      <c r="Z242" s="62" t="s">
        <v>105</v>
      </c>
      <c r="AA242" s="62" t="s">
        <v>105</v>
      </c>
      <c r="AB242" s="62" t="s">
        <v>105</v>
      </c>
      <c r="AC242" s="66" t="s">
        <v>105</v>
      </c>
    </row>
    <row r="243" s="58" customFormat="true" ht="13.5" hidden="false" customHeight="true" outlineLevel="0" collapsed="false">
      <c r="A243" s="59"/>
      <c r="F243" s="67" t="s">
        <v>842</v>
      </c>
      <c r="I243" s="60"/>
      <c r="J243" s="61" t="s">
        <v>843</v>
      </c>
      <c r="K243" s="61" t="s">
        <v>844</v>
      </c>
      <c r="L243" s="52" t="n">
        <v>5927114</v>
      </c>
      <c r="M243" s="52" t="n">
        <v>19</v>
      </c>
      <c r="N243" s="52" t="n">
        <v>361450</v>
      </c>
      <c r="O243" s="52" t="n">
        <v>14</v>
      </c>
      <c r="P243" s="62"/>
      <c r="Q243" s="68" t="s">
        <v>121</v>
      </c>
      <c r="R243" s="64"/>
      <c r="S243" s="65"/>
      <c r="T243" s="69"/>
      <c r="U243" s="62" t="n">
        <v>3</v>
      </c>
      <c r="V243" s="62" t="n">
        <v>3</v>
      </c>
      <c r="W243" s="62"/>
      <c r="X243" s="62"/>
      <c r="Y243" s="62"/>
      <c r="Z243" s="62"/>
      <c r="AA243" s="62"/>
      <c r="AB243" s="62" t="n">
        <v>3</v>
      </c>
      <c r="AC243" s="66" t="n">
        <v>1</v>
      </c>
    </row>
    <row r="244" s="58" customFormat="true" ht="13.5" hidden="false" customHeight="true" outlineLevel="0" collapsed="false">
      <c r="A244" s="59"/>
      <c r="F244" s="67" t="s">
        <v>845</v>
      </c>
      <c r="I244" s="60"/>
      <c r="J244" s="61" t="s">
        <v>846</v>
      </c>
      <c r="K244" s="61" t="s">
        <v>847</v>
      </c>
      <c r="L244" s="52" t="n">
        <v>6882829</v>
      </c>
      <c r="M244" s="52" t="n">
        <v>22</v>
      </c>
      <c r="N244" s="52" t="n">
        <v>305496</v>
      </c>
      <c r="O244" s="52" t="n">
        <v>12</v>
      </c>
      <c r="P244" s="62"/>
      <c r="Q244" s="68" t="s">
        <v>121</v>
      </c>
      <c r="R244" s="64"/>
      <c r="S244" s="65"/>
      <c r="T244" s="69"/>
      <c r="U244" s="62" t="n">
        <v>3</v>
      </c>
      <c r="V244" s="62" t="n">
        <v>3</v>
      </c>
      <c r="W244" s="62"/>
      <c r="X244" s="62"/>
      <c r="Y244" s="62"/>
      <c r="Z244" s="62"/>
      <c r="AA244" s="62"/>
      <c r="AB244" s="62" t="n">
        <v>3</v>
      </c>
      <c r="AC244" s="66" t="n">
        <v>1</v>
      </c>
    </row>
    <row r="245" s="58" customFormat="true" ht="13.5" hidden="false" customHeight="true" outlineLevel="0" collapsed="false">
      <c r="A245" s="59"/>
      <c r="F245" s="67" t="s">
        <v>848</v>
      </c>
      <c r="I245" s="60"/>
      <c r="J245" s="61" t="s">
        <v>849</v>
      </c>
      <c r="K245" s="61" t="s">
        <v>850</v>
      </c>
      <c r="L245" s="52" t="n">
        <v>13376455</v>
      </c>
      <c r="M245" s="52" t="n">
        <v>42</v>
      </c>
      <c r="N245" s="52" t="n">
        <v>830948</v>
      </c>
      <c r="O245" s="52" t="n">
        <v>33</v>
      </c>
      <c r="P245" s="62"/>
      <c r="Q245" s="68" t="s">
        <v>121</v>
      </c>
      <c r="R245" s="64"/>
      <c r="S245" s="65"/>
      <c r="T245" s="69"/>
      <c r="U245" s="62" t="n">
        <v>3</v>
      </c>
      <c r="V245" s="62" t="n">
        <v>3</v>
      </c>
      <c r="W245" s="62"/>
      <c r="X245" s="62"/>
      <c r="Y245" s="62"/>
      <c r="Z245" s="62"/>
      <c r="AA245" s="62"/>
      <c r="AB245" s="62" t="n">
        <v>5</v>
      </c>
      <c r="AC245" s="66" t="n">
        <v>1</v>
      </c>
    </row>
    <row r="246" s="58" customFormat="true" ht="13.5" hidden="false" customHeight="true" outlineLevel="0" collapsed="false">
      <c r="A246" s="59"/>
      <c r="F246" s="67" t="s">
        <v>851</v>
      </c>
      <c r="I246" s="60"/>
      <c r="J246" s="61" t="s">
        <v>852</v>
      </c>
      <c r="K246" s="61" t="s">
        <v>853</v>
      </c>
      <c r="L246" s="52" t="n">
        <v>4185205</v>
      </c>
      <c r="M246" s="52" t="n">
        <v>13</v>
      </c>
      <c r="N246" s="52" t="n">
        <v>261762</v>
      </c>
      <c r="O246" s="52" t="n">
        <v>10</v>
      </c>
      <c r="P246" s="62"/>
      <c r="Q246" s="68" t="s">
        <v>121</v>
      </c>
      <c r="R246" s="64"/>
      <c r="S246" s="65"/>
      <c r="T246" s="69"/>
      <c r="U246" s="62" t="n">
        <v>3</v>
      </c>
      <c r="V246" s="62" t="n">
        <v>3</v>
      </c>
      <c r="W246" s="62"/>
      <c r="X246" s="62"/>
      <c r="Y246" s="62"/>
      <c r="Z246" s="62"/>
      <c r="AA246" s="62"/>
      <c r="AB246" s="62" t="n">
        <v>4</v>
      </c>
      <c r="AC246" s="66" t="n">
        <v>1</v>
      </c>
    </row>
    <row r="247" s="58" customFormat="true" ht="13.5" hidden="false" customHeight="true" outlineLevel="0" collapsed="false">
      <c r="A247" s="59"/>
      <c r="F247" s="67" t="s">
        <v>854</v>
      </c>
      <c r="I247" s="60"/>
      <c r="J247" s="61" t="s">
        <v>855</v>
      </c>
      <c r="K247" s="61" t="s">
        <v>856</v>
      </c>
      <c r="L247" s="52" t="n">
        <v>1189713</v>
      </c>
      <c r="M247" s="52" t="n">
        <v>4</v>
      </c>
      <c r="N247" s="52" t="n">
        <v>85539</v>
      </c>
      <c r="O247" s="52" t="n">
        <v>3</v>
      </c>
      <c r="P247" s="62"/>
      <c r="Q247" s="68" t="s">
        <v>121</v>
      </c>
      <c r="R247" s="64"/>
      <c r="S247" s="65"/>
      <c r="T247" s="69"/>
      <c r="U247" s="62" t="n">
        <v>3</v>
      </c>
      <c r="V247" s="62" t="n">
        <v>3</v>
      </c>
      <c r="W247" s="62"/>
      <c r="X247" s="62"/>
      <c r="Y247" s="62"/>
      <c r="Z247" s="62"/>
      <c r="AA247" s="62"/>
      <c r="AB247" s="62" t="n">
        <v>2</v>
      </c>
      <c r="AC247" s="66" t="n">
        <v>1</v>
      </c>
    </row>
    <row r="248" s="58" customFormat="true" ht="13.5" hidden="false" customHeight="true" outlineLevel="0" collapsed="false">
      <c r="A248" s="59"/>
      <c r="F248" s="67" t="s">
        <v>857</v>
      </c>
      <c r="I248" s="60"/>
      <c r="J248" s="61" t="s">
        <v>858</v>
      </c>
      <c r="K248" s="61" t="s">
        <v>859</v>
      </c>
      <c r="L248" s="52" t="n">
        <v>714952</v>
      </c>
      <c r="M248" s="52" t="n">
        <v>2</v>
      </c>
      <c r="N248" s="52" t="n">
        <v>102904</v>
      </c>
      <c r="O248" s="52" t="n">
        <v>4</v>
      </c>
      <c r="P248" s="62" t="s">
        <v>146</v>
      </c>
      <c r="Q248" s="68" t="s">
        <v>172</v>
      </c>
      <c r="R248" s="64"/>
      <c r="S248" s="65"/>
      <c r="T248" s="70" t="s">
        <v>121</v>
      </c>
      <c r="U248" s="62" t="n">
        <v>3</v>
      </c>
      <c r="V248" s="62" t="n">
        <v>3</v>
      </c>
      <c r="W248" s="62"/>
      <c r="X248" s="62"/>
      <c r="Y248" s="62"/>
      <c r="Z248" s="62"/>
      <c r="AA248" s="62"/>
      <c r="AB248" s="62" t="n">
        <v>3</v>
      </c>
      <c r="AC248" s="66" t="n">
        <v>2</v>
      </c>
    </row>
    <row r="249" s="58" customFormat="true" ht="13.5" hidden="false" customHeight="true" outlineLevel="0" collapsed="false">
      <c r="A249" s="59"/>
      <c r="F249" s="67" t="s">
        <v>860</v>
      </c>
      <c r="I249" s="60"/>
      <c r="J249" s="61" t="s">
        <v>861</v>
      </c>
      <c r="K249" s="61" t="s">
        <v>862</v>
      </c>
      <c r="L249" s="52" t="n">
        <v>1668678</v>
      </c>
      <c r="M249" s="52" t="n">
        <v>5</v>
      </c>
      <c r="N249" s="52" t="n">
        <v>239895</v>
      </c>
      <c r="O249" s="52" t="n">
        <v>10</v>
      </c>
      <c r="P249" s="62" t="s">
        <v>146</v>
      </c>
      <c r="Q249" s="68" t="s">
        <v>172</v>
      </c>
      <c r="R249" s="64"/>
      <c r="S249" s="65"/>
      <c r="T249" s="70" t="s">
        <v>121</v>
      </c>
      <c r="U249" s="62" t="n">
        <v>3</v>
      </c>
      <c r="V249" s="62" t="n">
        <v>3</v>
      </c>
      <c r="W249" s="62"/>
      <c r="X249" s="62"/>
      <c r="Y249" s="62"/>
      <c r="Z249" s="62"/>
      <c r="AA249" s="62"/>
      <c r="AB249" s="62" t="n">
        <v>3</v>
      </c>
      <c r="AC249" s="66" t="n">
        <v>2</v>
      </c>
    </row>
    <row r="250" s="58" customFormat="true" ht="13.5" hidden="false" customHeight="true" outlineLevel="0" collapsed="false">
      <c r="A250" s="59"/>
      <c r="F250" s="67" t="s">
        <v>863</v>
      </c>
      <c r="I250" s="60"/>
      <c r="J250" s="61" t="s">
        <v>864</v>
      </c>
      <c r="K250" s="61" t="s">
        <v>865</v>
      </c>
      <c r="L250" s="52" t="n">
        <v>1295966</v>
      </c>
      <c r="M250" s="52" t="n">
        <v>4</v>
      </c>
      <c r="N250" s="52" t="n">
        <v>99688</v>
      </c>
      <c r="O250" s="52" t="n">
        <v>4</v>
      </c>
      <c r="P250" s="62"/>
      <c r="Q250" s="68" t="s">
        <v>121</v>
      </c>
      <c r="R250" s="64"/>
      <c r="S250" s="65"/>
      <c r="T250" s="69"/>
      <c r="U250" s="62" t="n">
        <v>3</v>
      </c>
      <c r="V250" s="62" t="n">
        <v>3</v>
      </c>
      <c r="W250" s="62"/>
      <c r="X250" s="62"/>
      <c r="Y250" s="62"/>
      <c r="Z250" s="62"/>
      <c r="AA250" s="62"/>
      <c r="AB250" s="62" t="n">
        <v>3</v>
      </c>
      <c r="AC250" s="66" t="n">
        <v>1</v>
      </c>
    </row>
    <row r="251" s="58" customFormat="true" ht="13.5" hidden="false" customHeight="true" outlineLevel="0" collapsed="false">
      <c r="A251" s="59"/>
      <c r="F251" s="67" t="s">
        <v>866</v>
      </c>
      <c r="I251" s="60"/>
      <c r="J251" s="61" t="s">
        <v>867</v>
      </c>
      <c r="K251" s="61" t="s">
        <v>868</v>
      </c>
      <c r="L251" s="52" t="n">
        <v>4185205</v>
      </c>
      <c r="M251" s="52" t="n">
        <v>13</v>
      </c>
      <c r="N251" s="52" t="n">
        <v>261762</v>
      </c>
      <c r="O251" s="52" t="n">
        <v>10</v>
      </c>
      <c r="P251" s="62"/>
      <c r="Q251" s="68" t="s">
        <v>121</v>
      </c>
      <c r="R251" s="64"/>
      <c r="S251" s="65"/>
      <c r="T251" s="69"/>
      <c r="U251" s="62" t="n">
        <v>3</v>
      </c>
      <c r="V251" s="62" t="n">
        <v>3</v>
      </c>
      <c r="W251" s="62"/>
      <c r="X251" s="62"/>
      <c r="Y251" s="62"/>
      <c r="Z251" s="62"/>
      <c r="AA251" s="62"/>
      <c r="AB251" s="62" t="n">
        <v>4</v>
      </c>
      <c r="AC251" s="66" t="n">
        <v>1</v>
      </c>
    </row>
    <row r="252" s="58" customFormat="true" ht="13.5" hidden="false" customHeight="true" outlineLevel="0" collapsed="false">
      <c r="A252" s="59"/>
      <c r="C252" s="67" t="s">
        <v>869</v>
      </c>
      <c r="I252" s="60" t="s">
        <v>870</v>
      </c>
      <c r="J252" s="61"/>
      <c r="K252" s="61" t="s">
        <v>871</v>
      </c>
      <c r="L252" s="52" t="n">
        <v>168111926</v>
      </c>
      <c r="M252" s="52" t="n">
        <v>532</v>
      </c>
      <c r="N252" s="52" t="n">
        <v>15097275</v>
      </c>
      <c r="O252" s="52" t="n">
        <v>603</v>
      </c>
      <c r="P252" s="62" t="s">
        <v>105</v>
      </c>
      <c r="Q252" s="63" t="s">
        <v>105</v>
      </c>
      <c r="R252" s="64" t="s">
        <v>105</v>
      </c>
      <c r="S252" s="65"/>
      <c r="T252" s="69" t="s">
        <v>105</v>
      </c>
      <c r="U252" s="62" t="s">
        <v>105</v>
      </c>
      <c r="V252" s="62" t="s">
        <v>105</v>
      </c>
      <c r="W252" s="62" t="s">
        <v>105</v>
      </c>
      <c r="X252" s="62" t="s">
        <v>105</v>
      </c>
      <c r="Y252" s="62" t="s">
        <v>105</v>
      </c>
      <c r="Z252" s="62" t="s">
        <v>105</v>
      </c>
      <c r="AA252" s="62" t="s">
        <v>105</v>
      </c>
      <c r="AB252" s="62" t="s">
        <v>105</v>
      </c>
      <c r="AC252" s="66" t="s">
        <v>105</v>
      </c>
    </row>
    <row r="253" s="58" customFormat="true" ht="13.5" hidden="false" customHeight="true" outlineLevel="0" collapsed="false">
      <c r="A253" s="59"/>
      <c r="E253" s="67" t="s">
        <v>872</v>
      </c>
      <c r="I253" s="60" t="s">
        <v>873</v>
      </c>
      <c r="J253" s="61"/>
      <c r="K253" s="61" t="s">
        <v>874</v>
      </c>
      <c r="L253" s="52" t="n">
        <v>157873696</v>
      </c>
      <c r="M253" s="52" t="n">
        <v>500</v>
      </c>
      <c r="N253" s="52" t="n">
        <v>14546740</v>
      </c>
      <c r="O253" s="52" t="n">
        <v>581</v>
      </c>
      <c r="P253" s="62" t="s">
        <v>105</v>
      </c>
      <c r="Q253" s="63" t="s">
        <v>105</v>
      </c>
      <c r="R253" s="64" t="s">
        <v>105</v>
      </c>
      <c r="S253" s="65"/>
      <c r="T253" s="69" t="s">
        <v>105</v>
      </c>
      <c r="U253" s="62" t="s">
        <v>105</v>
      </c>
      <c r="V253" s="62" t="s">
        <v>105</v>
      </c>
      <c r="W253" s="62" t="s">
        <v>105</v>
      </c>
      <c r="X253" s="62" t="s">
        <v>105</v>
      </c>
      <c r="Y253" s="62" t="s">
        <v>105</v>
      </c>
      <c r="Z253" s="62" t="s">
        <v>105</v>
      </c>
      <c r="AA253" s="62" t="s">
        <v>105</v>
      </c>
      <c r="AB253" s="62" t="s">
        <v>105</v>
      </c>
      <c r="AC253" s="66" t="s">
        <v>105</v>
      </c>
    </row>
    <row r="254" s="58" customFormat="true" ht="13.5" hidden="false" customHeight="true" outlineLevel="0" collapsed="false">
      <c r="A254" s="59"/>
      <c r="F254" s="67" t="s">
        <v>875</v>
      </c>
      <c r="I254" s="60"/>
      <c r="J254" s="61" t="s">
        <v>876</v>
      </c>
      <c r="K254" s="61" t="s">
        <v>877</v>
      </c>
      <c r="L254" s="52" t="n">
        <v>8416437</v>
      </c>
      <c r="M254" s="52" t="n">
        <v>27</v>
      </c>
      <c r="N254" s="52" t="n">
        <v>788500</v>
      </c>
      <c r="O254" s="52" t="n">
        <v>32</v>
      </c>
      <c r="P254" s="62"/>
      <c r="Q254" s="68" t="s">
        <v>201</v>
      </c>
      <c r="R254" s="64"/>
      <c r="S254" s="65"/>
      <c r="T254" s="69"/>
      <c r="U254" s="62" t="n">
        <v>15</v>
      </c>
      <c r="V254" s="62"/>
      <c r="W254" s="62"/>
      <c r="X254" s="62"/>
      <c r="Y254" s="62"/>
      <c r="Z254" s="62"/>
      <c r="AA254" s="62"/>
      <c r="AB254" s="62" t="n">
        <v>3</v>
      </c>
      <c r="AC254" s="66" t="n">
        <v>1</v>
      </c>
    </row>
    <row r="255" s="58" customFormat="true" ht="13.5" hidden="false" customHeight="true" outlineLevel="0" collapsed="false">
      <c r="A255" s="59"/>
      <c r="F255" s="67" t="s">
        <v>878</v>
      </c>
      <c r="I255" s="60"/>
      <c r="J255" s="61" t="s">
        <v>879</v>
      </c>
      <c r="K255" s="61" t="s">
        <v>880</v>
      </c>
      <c r="L255" s="52" t="n">
        <v>9587267</v>
      </c>
      <c r="M255" s="52" t="n">
        <v>30</v>
      </c>
      <c r="N255" s="52" t="n">
        <v>789787</v>
      </c>
      <c r="O255" s="52" t="n">
        <v>32</v>
      </c>
      <c r="P255" s="62"/>
      <c r="Q255" s="68" t="s">
        <v>201</v>
      </c>
      <c r="R255" s="64"/>
      <c r="S255" s="65"/>
      <c r="T255" s="69"/>
      <c r="U255" s="62" t="n">
        <v>15</v>
      </c>
      <c r="V255" s="62"/>
      <c r="W255" s="62"/>
      <c r="X255" s="62"/>
      <c r="Y255" s="62"/>
      <c r="Z255" s="62"/>
      <c r="AA255" s="62"/>
      <c r="AB255" s="62" t="n">
        <v>4</v>
      </c>
      <c r="AC255" s="66" t="n">
        <v>1</v>
      </c>
    </row>
    <row r="256" s="58" customFormat="true" ht="13.5" hidden="false" customHeight="true" outlineLevel="0" collapsed="false">
      <c r="A256" s="59"/>
      <c r="F256" s="67" t="s">
        <v>881</v>
      </c>
      <c r="I256" s="60"/>
      <c r="J256" s="61" t="s">
        <v>882</v>
      </c>
      <c r="K256" s="61" t="s">
        <v>883</v>
      </c>
      <c r="L256" s="52" t="n">
        <v>11749</v>
      </c>
      <c r="M256" s="52" t="n">
        <v>1</v>
      </c>
      <c r="N256" s="71" t="s">
        <v>162</v>
      </c>
      <c r="O256" s="71" t="s">
        <v>162</v>
      </c>
      <c r="P256" s="62"/>
      <c r="Q256" s="68" t="s">
        <v>201</v>
      </c>
      <c r="R256" s="64"/>
      <c r="S256" s="65"/>
      <c r="T256" s="69"/>
      <c r="U256" s="62" t="n">
        <v>15</v>
      </c>
      <c r="V256" s="62"/>
      <c r="W256" s="62"/>
      <c r="X256" s="62"/>
      <c r="Y256" s="62"/>
      <c r="Z256" s="62"/>
      <c r="AA256" s="62"/>
      <c r="AB256" s="62" t="n">
        <v>1</v>
      </c>
      <c r="AC256" s="66" t="n">
        <v>1</v>
      </c>
    </row>
    <row r="257" s="58" customFormat="true" ht="13.5" hidden="false" customHeight="true" outlineLevel="0" collapsed="false">
      <c r="A257" s="75"/>
      <c r="B257" s="76"/>
      <c r="C257" s="76"/>
      <c r="D257" s="76"/>
      <c r="E257" s="76"/>
      <c r="F257" s="77" t="s">
        <v>884</v>
      </c>
      <c r="G257" s="76"/>
      <c r="H257" s="76"/>
      <c r="I257" s="78"/>
      <c r="J257" s="79" t="s">
        <v>885</v>
      </c>
      <c r="K257" s="79" t="s">
        <v>886</v>
      </c>
      <c r="L257" s="80" t="n">
        <v>3236355</v>
      </c>
      <c r="M257" s="80" t="n">
        <v>10</v>
      </c>
      <c r="N257" s="80" t="n">
        <v>337653</v>
      </c>
      <c r="O257" s="80" t="n">
        <v>13</v>
      </c>
      <c r="P257" s="90" t="s">
        <v>146</v>
      </c>
      <c r="Q257" s="81" t="s">
        <v>201</v>
      </c>
      <c r="R257" s="82"/>
      <c r="S257" s="89"/>
      <c r="T257" s="91" t="s">
        <v>121</v>
      </c>
      <c r="U257" s="90" t="n">
        <v>15</v>
      </c>
      <c r="V257" s="90"/>
      <c r="W257" s="90"/>
      <c r="X257" s="90"/>
      <c r="Y257" s="90"/>
      <c r="Z257" s="90"/>
      <c r="AA257" s="90"/>
      <c r="AB257" s="90" t="n">
        <v>2</v>
      </c>
      <c r="AC257" s="85" t="n">
        <v>2</v>
      </c>
    </row>
    <row r="258" s="58" customFormat="true" ht="13.5" hidden="false" customHeight="true" outlineLevel="0" collapsed="false">
      <c r="A258" s="59"/>
      <c r="F258" s="67" t="s">
        <v>887</v>
      </c>
      <c r="I258" s="60"/>
      <c r="J258" s="61" t="s">
        <v>888</v>
      </c>
      <c r="K258" s="61" t="s">
        <v>889</v>
      </c>
      <c r="L258" s="52" t="n">
        <v>5171169</v>
      </c>
      <c r="M258" s="52" t="n">
        <v>16</v>
      </c>
      <c r="N258" s="52" t="n">
        <v>581407</v>
      </c>
      <c r="O258" s="52" t="n">
        <v>23</v>
      </c>
      <c r="P258" s="62" t="s">
        <v>146</v>
      </c>
      <c r="Q258" s="68" t="s">
        <v>338</v>
      </c>
      <c r="R258" s="64"/>
      <c r="S258" s="65"/>
      <c r="T258" s="70" t="s">
        <v>121</v>
      </c>
      <c r="U258" s="62" t="n">
        <v>15</v>
      </c>
      <c r="V258" s="62"/>
      <c r="W258" s="62"/>
      <c r="X258" s="62"/>
      <c r="Y258" s="62"/>
      <c r="Z258" s="62"/>
      <c r="AA258" s="62"/>
      <c r="AB258" s="62" t="n">
        <v>3</v>
      </c>
      <c r="AC258" s="66" t="n">
        <v>1</v>
      </c>
    </row>
    <row r="259" s="58" customFormat="true" ht="13.5" hidden="false" customHeight="true" outlineLevel="0" collapsed="false">
      <c r="A259" s="59"/>
      <c r="F259" s="67" t="s">
        <v>890</v>
      </c>
      <c r="I259" s="60"/>
      <c r="J259" s="61" t="s">
        <v>891</v>
      </c>
      <c r="K259" s="61" t="s">
        <v>892</v>
      </c>
      <c r="L259" s="52" t="n">
        <v>15515307</v>
      </c>
      <c r="M259" s="52" t="n">
        <v>49</v>
      </c>
      <c r="N259" s="52" t="n">
        <v>1744863</v>
      </c>
      <c r="O259" s="52" t="n">
        <v>70</v>
      </c>
      <c r="P259" s="62" t="s">
        <v>146</v>
      </c>
      <c r="Q259" s="68" t="s">
        <v>172</v>
      </c>
      <c r="R259" s="64"/>
      <c r="S259" s="65"/>
      <c r="T259" s="70" t="s">
        <v>121</v>
      </c>
      <c r="U259" s="62" t="n">
        <v>15</v>
      </c>
      <c r="V259" s="62"/>
      <c r="W259" s="62"/>
      <c r="X259" s="62"/>
      <c r="Y259" s="62"/>
      <c r="Z259" s="62"/>
      <c r="AA259" s="62"/>
      <c r="AB259" s="62" t="n">
        <v>3</v>
      </c>
      <c r="AC259" s="66" t="n">
        <v>1</v>
      </c>
    </row>
    <row r="260" s="58" customFormat="true" ht="13.5" hidden="false" customHeight="true" outlineLevel="0" collapsed="false">
      <c r="A260" s="59"/>
      <c r="F260" s="67" t="s">
        <v>893</v>
      </c>
      <c r="I260" s="60"/>
      <c r="J260" s="61" t="s">
        <v>894</v>
      </c>
      <c r="K260" s="61" t="s">
        <v>895</v>
      </c>
      <c r="L260" s="52" t="n">
        <v>1354609</v>
      </c>
      <c r="M260" s="52" t="n">
        <v>4</v>
      </c>
      <c r="N260" s="52" t="n">
        <v>107406</v>
      </c>
      <c r="O260" s="52" t="n">
        <v>4</v>
      </c>
      <c r="P260" s="62"/>
      <c r="Q260" s="68" t="s">
        <v>201</v>
      </c>
      <c r="R260" s="64"/>
      <c r="S260" s="65"/>
      <c r="T260" s="69"/>
      <c r="U260" s="62" t="n">
        <v>15</v>
      </c>
      <c r="V260" s="62"/>
      <c r="W260" s="62"/>
      <c r="X260" s="62"/>
      <c r="Y260" s="62"/>
      <c r="Z260" s="62"/>
      <c r="AA260" s="62"/>
      <c r="AB260" s="62" t="n">
        <v>1</v>
      </c>
      <c r="AC260" s="66" t="n">
        <v>1</v>
      </c>
    </row>
    <row r="261" s="58" customFormat="true" ht="13.5" hidden="false" customHeight="true" outlineLevel="0" collapsed="false">
      <c r="A261" s="59"/>
      <c r="F261" s="67" t="s">
        <v>896</v>
      </c>
      <c r="I261" s="60"/>
      <c r="J261" s="61" t="s">
        <v>897</v>
      </c>
      <c r="K261" s="61" t="s">
        <v>898</v>
      </c>
      <c r="L261" s="52" t="n">
        <v>4062580</v>
      </c>
      <c r="M261" s="52" t="n">
        <v>13</v>
      </c>
      <c r="N261" s="52" t="n">
        <v>321574</v>
      </c>
      <c r="O261" s="52" t="n">
        <v>13</v>
      </c>
      <c r="P261" s="62" t="s">
        <v>146</v>
      </c>
      <c r="Q261" s="68" t="s">
        <v>201</v>
      </c>
      <c r="R261" s="64"/>
      <c r="S261" s="65"/>
      <c r="T261" s="70" t="s">
        <v>121</v>
      </c>
      <c r="U261" s="62" t="n">
        <v>15</v>
      </c>
      <c r="V261" s="62"/>
      <c r="W261" s="62"/>
      <c r="X261" s="62"/>
      <c r="Y261" s="62"/>
      <c r="Z261" s="62"/>
      <c r="AA261" s="62"/>
      <c r="AB261" s="62" t="n">
        <v>2</v>
      </c>
      <c r="AC261" s="66" t="n">
        <v>1</v>
      </c>
    </row>
    <row r="262" s="58" customFormat="true" ht="13.5" hidden="false" customHeight="true" outlineLevel="0" collapsed="false">
      <c r="A262" s="59"/>
      <c r="F262" s="67" t="s">
        <v>899</v>
      </c>
      <c r="I262" s="60"/>
      <c r="J262" s="61" t="s">
        <v>900</v>
      </c>
      <c r="K262" s="61" t="s">
        <v>901</v>
      </c>
      <c r="L262" s="52" t="n">
        <v>13199999</v>
      </c>
      <c r="M262" s="52" t="n">
        <v>42</v>
      </c>
      <c r="N262" s="52" t="n">
        <v>1044474</v>
      </c>
      <c r="O262" s="52" t="n">
        <v>42</v>
      </c>
      <c r="P262" s="62"/>
      <c r="Q262" s="68" t="s">
        <v>201</v>
      </c>
      <c r="R262" s="64"/>
      <c r="S262" s="65"/>
      <c r="T262" s="69"/>
      <c r="U262" s="62" t="n">
        <v>15</v>
      </c>
      <c r="V262" s="62"/>
      <c r="W262" s="62"/>
      <c r="X262" s="62"/>
      <c r="Y262" s="62"/>
      <c r="Z262" s="62"/>
      <c r="AA262" s="62"/>
      <c r="AB262" s="62" t="n">
        <v>3</v>
      </c>
      <c r="AC262" s="66" t="n">
        <v>1</v>
      </c>
    </row>
    <row r="263" s="58" customFormat="true" ht="13.5" hidden="false" customHeight="true" outlineLevel="0" collapsed="false">
      <c r="A263" s="59"/>
      <c r="F263" s="67" t="s">
        <v>902</v>
      </c>
      <c r="I263" s="60"/>
      <c r="J263" s="61" t="s">
        <v>903</v>
      </c>
      <c r="K263" s="61" t="s">
        <v>904</v>
      </c>
      <c r="L263" s="52" t="n">
        <v>3723808</v>
      </c>
      <c r="M263" s="52" t="n">
        <v>12</v>
      </c>
      <c r="N263" s="52" t="n">
        <v>294562</v>
      </c>
      <c r="O263" s="52" t="n">
        <v>12</v>
      </c>
      <c r="P263" s="62" t="s">
        <v>146</v>
      </c>
      <c r="Q263" s="68" t="s">
        <v>338</v>
      </c>
      <c r="R263" s="64"/>
      <c r="S263" s="65"/>
      <c r="T263" s="70" t="s">
        <v>121</v>
      </c>
      <c r="U263" s="62" t="n">
        <v>15</v>
      </c>
      <c r="V263" s="62"/>
      <c r="W263" s="62"/>
      <c r="X263" s="62"/>
      <c r="Y263" s="62"/>
      <c r="Z263" s="62"/>
      <c r="AA263" s="62"/>
      <c r="AB263" s="62" t="n">
        <v>2</v>
      </c>
      <c r="AC263" s="66" t="n">
        <v>1</v>
      </c>
    </row>
    <row r="264" s="58" customFormat="true" ht="13.5" hidden="false" customHeight="true" outlineLevel="0" collapsed="false">
      <c r="A264" s="59"/>
      <c r="F264" s="67" t="s">
        <v>905</v>
      </c>
      <c r="I264" s="60"/>
      <c r="J264" s="61" t="s">
        <v>906</v>
      </c>
      <c r="K264" s="61" t="s">
        <v>907</v>
      </c>
      <c r="L264" s="52" t="n">
        <v>1692867</v>
      </c>
      <c r="M264" s="52" t="n">
        <v>5</v>
      </c>
      <c r="N264" s="52" t="n">
        <v>133775</v>
      </c>
      <c r="O264" s="52" t="n">
        <v>5</v>
      </c>
      <c r="P264" s="62" t="s">
        <v>146</v>
      </c>
      <c r="Q264" s="68" t="s">
        <v>201</v>
      </c>
      <c r="R264" s="64"/>
      <c r="S264" s="65"/>
      <c r="T264" s="70" t="s">
        <v>121</v>
      </c>
      <c r="U264" s="62" t="n">
        <v>15</v>
      </c>
      <c r="V264" s="62"/>
      <c r="W264" s="62"/>
      <c r="X264" s="62"/>
      <c r="Y264" s="62"/>
      <c r="Z264" s="62"/>
      <c r="AA264" s="62"/>
      <c r="AB264" s="62" t="n">
        <v>2</v>
      </c>
      <c r="AC264" s="66" t="n">
        <v>1</v>
      </c>
    </row>
    <row r="265" s="58" customFormat="true" ht="13.5" hidden="false" customHeight="true" outlineLevel="0" collapsed="false">
      <c r="A265" s="59"/>
      <c r="F265" s="67" t="s">
        <v>908</v>
      </c>
      <c r="I265" s="60"/>
      <c r="J265" s="61" t="s">
        <v>909</v>
      </c>
      <c r="K265" s="61" t="s">
        <v>910</v>
      </c>
      <c r="L265" s="52" t="n">
        <v>9814895</v>
      </c>
      <c r="M265" s="52" t="n">
        <v>31</v>
      </c>
      <c r="N265" s="52" t="n">
        <v>776281</v>
      </c>
      <c r="O265" s="52" t="n">
        <v>31</v>
      </c>
      <c r="P265" s="62" t="s">
        <v>146</v>
      </c>
      <c r="Q265" s="68" t="s">
        <v>338</v>
      </c>
      <c r="R265" s="64"/>
      <c r="S265" s="65"/>
      <c r="T265" s="70" t="s">
        <v>121</v>
      </c>
      <c r="U265" s="62" t="n">
        <v>15</v>
      </c>
      <c r="V265" s="62"/>
      <c r="W265" s="62"/>
      <c r="X265" s="62"/>
      <c r="Y265" s="62"/>
      <c r="Z265" s="62"/>
      <c r="AA265" s="62"/>
      <c r="AB265" s="62" t="n">
        <v>3</v>
      </c>
      <c r="AC265" s="66" t="n">
        <v>1</v>
      </c>
    </row>
    <row r="266" s="58" customFormat="true" ht="13.5" hidden="false" customHeight="true" outlineLevel="0" collapsed="false">
      <c r="A266" s="59"/>
      <c r="F266" s="67" t="s">
        <v>911</v>
      </c>
      <c r="I266" s="60"/>
      <c r="J266" s="61" t="s">
        <v>912</v>
      </c>
      <c r="K266" s="61" t="s">
        <v>913</v>
      </c>
      <c r="L266" s="52" t="n">
        <v>7320553</v>
      </c>
      <c r="M266" s="52" t="n">
        <v>23</v>
      </c>
      <c r="N266" s="52" t="n">
        <v>796861</v>
      </c>
      <c r="O266" s="52" t="n">
        <v>32</v>
      </c>
      <c r="P266" s="62" t="s">
        <v>146</v>
      </c>
      <c r="Q266" s="68" t="s">
        <v>201</v>
      </c>
      <c r="R266" s="64"/>
      <c r="S266" s="65"/>
      <c r="T266" s="70" t="s">
        <v>121</v>
      </c>
      <c r="U266" s="62" t="n">
        <v>15</v>
      </c>
      <c r="V266" s="62"/>
      <c r="W266" s="62"/>
      <c r="X266" s="62"/>
      <c r="Y266" s="62"/>
      <c r="Z266" s="62"/>
      <c r="AA266" s="62"/>
      <c r="AB266" s="62" t="n">
        <v>3</v>
      </c>
      <c r="AC266" s="66" t="n">
        <v>2</v>
      </c>
    </row>
    <row r="267" s="58" customFormat="true" ht="13.5" hidden="false" customHeight="true" outlineLevel="0" collapsed="false">
      <c r="A267" s="59"/>
      <c r="F267" s="67" t="s">
        <v>914</v>
      </c>
      <c r="I267" s="60"/>
      <c r="J267" s="61" t="s">
        <v>915</v>
      </c>
      <c r="K267" s="61" t="s">
        <v>916</v>
      </c>
      <c r="L267" s="52" t="n">
        <v>3920164</v>
      </c>
      <c r="M267" s="52" t="n">
        <v>12</v>
      </c>
      <c r="N267" s="52" t="n">
        <v>382674</v>
      </c>
      <c r="O267" s="52" t="n">
        <v>15</v>
      </c>
      <c r="P267" s="62" t="s">
        <v>146</v>
      </c>
      <c r="Q267" s="68" t="s">
        <v>201</v>
      </c>
      <c r="R267" s="64"/>
      <c r="S267" s="65"/>
      <c r="T267" s="70" t="s">
        <v>121</v>
      </c>
      <c r="U267" s="62" t="n">
        <v>15</v>
      </c>
      <c r="V267" s="62"/>
      <c r="W267" s="62"/>
      <c r="X267" s="62"/>
      <c r="Y267" s="62"/>
      <c r="Z267" s="62"/>
      <c r="AA267" s="62"/>
      <c r="AB267" s="62" t="n">
        <v>2</v>
      </c>
      <c r="AC267" s="66" t="n">
        <v>2</v>
      </c>
    </row>
    <row r="268" s="58" customFormat="true" ht="13.5" hidden="false" customHeight="true" outlineLevel="0" collapsed="false">
      <c r="A268" s="59"/>
      <c r="F268" s="67" t="s">
        <v>917</v>
      </c>
      <c r="I268" s="60"/>
      <c r="J268" s="61" t="s">
        <v>918</v>
      </c>
      <c r="K268" s="61" t="s">
        <v>919</v>
      </c>
      <c r="L268" s="52" t="n">
        <v>22221005</v>
      </c>
      <c r="M268" s="52" t="n">
        <v>70</v>
      </c>
      <c r="N268" s="52" t="n">
        <v>2169984</v>
      </c>
      <c r="O268" s="52" t="n">
        <v>87</v>
      </c>
      <c r="P268" s="62" t="s">
        <v>146</v>
      </c>
      <c r="Q268" s="68" t="s">
        <v>338</v>
      </c>
      <c r="R268" s="64"/>
      <c r="S268" s="65"/>
      <c r="T268" s="70" t="s">
        <v>121</v>
      </c>
      <c r="U268" s="62" t="n">
        <v>15</v>
      </c>
      <c r="V268" s="62"/>
      <c r="W268" s="62"/>
      <c r="X268" s="62"/>
      <c r="Y268" s="62"/>
      <c r="Z268" s="62"/>
      <c r="AA268" s="62"/>
      <c r="AB268" s="62" t="n">
        <v>4</v>
      </c>
      <c r="AC268" s="66" t="n">
        <v>2</v>
      </c>
    </row>
    <row r="269" s="58" customFormat="true" ht="13.5" hidden="false" customHeight="true" outlineLevel="0" collapsed="false">
      <c r="A269" s="59"/>
      <c r="F269" s="67" t="s">
        <v>920</v>
      </c>
      <c r="I269" s="60"/>
      <c r="J269" s="61" t="s">
        <v>921</v>
      </c>
      <c r="K269" s="61" t="s">
        <v>922</v>
      </c>
      <c r="L269" s="52" t="n">
        <v>212353</v>
      </c>
      <c r="M269" s="52" t="n">
        <v>1</v>
      </c>
      <c r="N269" s="52" t="n">
        <v>24440</v>
      </c>
      <c r="O269" s="52" t="n">
        <v>1</v>
      </c>
      <c r="P269" s="62" t="s">
        <v>146</v>
      </c>
      <c r="Q269" s="68" t="s">
        <v>201</v>
      </c>
      <c r="R269" s="64"/>
      <c r="S269" s="65"/>
      <c r="T269" s="70" t="s">
        <v>121</v>
      </c>
      <c r="U269" s="62" t="n">
        <v>15</v>
      </c>
      <c r="V269" s="62"/>
      <c r="W269" s="62"/>
      <c r="X269" s="62"/>
      <c r="Y269" s="62"/>
      <c r="Z269" s="62"/>
      <c r="AA269" s="62"/>
      <c r="AB269" s="62" t="n">
        <v>1</v>
      </c>
      <c r="AC269" s="66" t="n">
        <v>2</v>
      </c>
    </row>
    <row r="270" s="58" customFormat="true" ht="13.5" hidden="false" customHeight="true" outlineLevel="0" collapsed="false">
      <c r="A270" s="59"/>
      <c r="F270" s="67" t="s">
        <v>923</v>
      </c>
      <c r="I270" s="60"/>
      <c r="J270" s="61" t="s">
        <v>924</v>
      </c>
      <c r="K270" s="61" t="s">
        <v>925</v>
      </c>
      <c r="L270" s="52" t="n">
        <v>6937134</v>
      </c>
      <c r="M270" s="52" t="n">
        <v>22</v>
      </c>
      <c r="N270" s="52" t="n">
        <v>688169</v>
      </c>
      <c r="O270" s="52" t="n">
        <v>28</v>
      </c>
      <c r="P270" s="62" t="s">
        <v>146</v>
      </c>
      <c r="Q270" s="68" t="s">
        <v>338</v>
      </c>
      <c r="R270" s="64"/>
      <c r="S270" s="65"/>
      <c r="T270" s="70" t="s">
        <v>121</v>
      </c>
      <c r="U270" s="62" t="n">
        <v>15</v>
      </c>
      <c r="V270" s="62"/>
      <c r="W270" s="62"/>
      <c r="X270" s="62"/>
      <c r="Y270" s="62"/>
      <c r="Z270" s="62"/>
      <c r="AA270" s="62"/>
      <c r="AB270" s="62" t="n">
        <v>4</v>
      </c>
      <c r="AC270" s="66" t="n">
        <v>2</v>
      </c>
    </row>
    <row r="271" s="58" customFormat="true" ht="13.5" hidden="false" customHeight="true" outlineLevel="0" collapsed="false">
      <c r="A271" s="59"/>
      <c r="F271" s="67" t="s">
        <v>926</v>
      </c>
      <c r="I271" s="60"/>
      <c r="J271" s="61" t="s">
        <v>927</v>
      </c>
      <c r="K271" s="61" t="s">
        <v>928</v>
      </c>
      <c r="L271" s="52" t="n">
        <v>850898</v>
      </c>
      <c r="M271" s="52" t="n">
        <v>3</v>
      </c>
      <c r="N271" s="52" t="n">
        <v>96472</v>
      </c>
      <c r="O271" s="52" t="n">
        <v>4</v>
      </c>
      <c r="P271" s="62" t="s">
        <v>146</v>
      </c>
      <c r="Q271" s="68" t="s">
        <v>201</v>
      </c>
      <c r="R271" s="64"/>
      <c r="S271" s="65"/>
      <c r="T271" s="70" t="s">
        <v>121</v>
      </c>
      <c r="U271" s="62" t="n">
        <v>15</v>
      </c>
      <c r="V271" s="62"/>
      <c r="W271" s="62"/>
      <c r="X271" s="62"/>
      <c r="Y271" s="62"/>
      <c r="Z271" s="62"/>
      <c r="AA271" s="62"/>
      <c r="AB271" s="62" t="n">
        <v>1</v>
      </c>
      <c r="AC271" s="66" t="n">
        <v>2</v>
      </c>
    </row>
    <row r="272" s="58" customFormat="true" ht="13.5" hidden="false" customHeight="true" outlineLevel="0" collapsed="false">
      <c r="A272" s="59"/>
      <c r="F272" s="67" t="s">
        <v>929</v>
      </c>
      <c r="I272" s="60"/>
      <c r="J272" s="61" t="s">
        <v>930</v>
      </c>
      <c r="K272" s="61" t="s">
        <v>931</v>
      </c>
      <c r="L272" s="52" t="n">
        <v>4467598</v>
      </c>
      <c r="M272" s="52" t="n">
        <v>14</v>
      </c>
      <c r="N272" s="52" t="n">
        <v>506801</v>
      </c>
      <c r="O272" s="52" t="n">
        <v>20</v>
      </c>
      <c r="P272" s="62" t="s">
        <v>146</v>
      </c>
      <c r="Q272" s="68" t="s">
        <v>338</v>
      </c>
      <c r="R272" s="64"/>
      <c r="S272" s="65"/>
      <c r="T272" s="70" t="s">
        <v>121</v>
      </c>
      <c r="U272" s="62" t="n">
        <v>15</v>
      </c>
      <c r="V272" s="62"/>
      <c r="W272" s="62"/>
      <c r="X272" s="62"/>
      <c r="Y272" s="62"/>
      <c r="Z272" s="62"/>
      <c r="AA272" s="62"/>
      <c r="AB272" s="62" t="n">
        <v>2</v>
      </c>
      <c r="AC272" s="66" t="n">
        <v>2</v>
      </c>
    </row>
    <row r="273" s="58" customFormat="true" ht="13.5" hidden="false" customHeight="true" outlineLevel="0" collapsed="false">
      <c r="A273" s="59"/>
      <c r="F273" s="67" t="s">
        <v>932</v>
      </c>
      <c r="I273" s="60"/>
      <c r="J273" s="61" t="s">
        <v>933</v>
      </c>
      <c r="K273" s="61" t="s">
        <v>934</v>
      </c>
      <c r="L273" s="52" t="n">
        <v>2978519</v>
      </c>
      <c r="M273" s="52" t="n">
        <v>9</v>
      </c>
      <c r="N273" s="52" t="n">
        <v>337653</v>
      </c>
      <c r="O273" s="52" t="n">
        <v>13</v>
      </c>
      <c r="P273" s="62" t="s">
        <v>146</v>
      </c>
      <c r="Q273" s="68" t="s">
        <v>338</v>
      </c>
      <c r="R273" s="64"/>
      <c r="S273" s="65"/>
      <c r="T273" s="70" t="s">
        <v>121</v>
      </c>
      <c r="U273" s="62" t="n">
        <v>15</v>
      </c>
      <c r="V273" s="62"/>
      <c r="W273" s="62"/>
      <c r="X273" s="62"/>
      <c r="Y273" s="62"/>
      <c r="Z273" s="62"/>
      <c r="AA273" s="62"/>
      <c r="AB273" s="62" t="n">
        <v>2</v>
      </c>
      <c r="AC273" s="66" t="n">
        <v>2</v>
      </c>
    </row>
    <row r="274" s="58" customFormat="true" ht="13.5" hidden="false" customHeight="true" outlineLevel="0" collapsed="false">
      <c r="A274" s="59"/>
      <c r="F274" s="67" t="s">
        <v>935</v>
      </c>
      <c r="I274" s="60"/>
      <c r="J274" s="61" t="s">
        <v>936</v>
      </c>
      <c r="K274" s="61" t="s">
        <v>937</v>
      </c>
      <c r="L274" s="52" t="n">
        <v>5616174</v>
      </c>
      <c r="M274" s="52" t="n">
        <v>18</v>
      </c>
      <c r="N274" s="52" t="n">
        <v>519021</v>
      </c>
      <c r="O274" s="52" t="n">
        <v>21</v>
      </c>
      <c r="P274" s="62" t="s">
        <v>182</v>
      </c>
      <c r="Q274" s="68" t="s">
        <v>201</v>
      </c>
      <c r="R274" s="64"/>
      <c r="S274" s="65"/>
      <c r="T274" s="70" t="s">
        <v>172</v>
      </c>
      <c r="U274" s="62" t="n">
        <v>15</v>
      </c>
      <c r="V274" s="62"/>
      <c r="W274" s="62"/>
      <c r="X274" s="62"/>
      <c r="Y274" s="62"/>
      <c r="Z274" s="62"/>
      <c r="AA274" s="62"/>
      <c r="AB274" s="62" t="n">
        <v>4</v>
      </c>
      <c r="AC274" s="66" t="n">
        <v>1</v>
      </c>
    </row>
    <row r="275" s="58" customFormat="true" ht="13.5" hidden="false" customHeight="true" outlineLevel="0" collapsed="false">
      <c r="A275" s="59"/>
      <c r="F275" s="67" t="s">
        <v>938</v>
      </c>
      <c r="I275" s="60"/>
      <c r="J275" s="61" t="s">
        <v>939</v>
      </c>
      <c r="K275" s="61" t="s">
        <v>940</v>
      </c>
      <c r="L275" s="52" t="n">
        <v>27562256</v>
      </c>
      <c r="M275" s="52" t="n">
        <v>87</v>
      </c>
      <c r="N275" s="52" t="n">
        <v>2104383</v>
      </c>
      <c r="O275" s="52" t="n">
        <v>84</v>
      </c>
      <c r="P275" s="62" t="s">
        <v>182</v>
      </c>
      <c r="Q275" s="68" t="s">
        <v>201</v>
      </c>
      <c r="R275" s="64"/>
      <c r="S275" s="65"/>
      <c r="T275" s="70" t="s">
        <v>172</v>
      </c>
      <c r="U275" s="62" t="n">
        <v>15</v>
      </c>
      <c r="V275" s="62"/>
      <c r="W275" s="62"/>
      <c r="X275" s="62"/>
      <c r="Y275" s="62"/>
      <c r="Z275" s="62"/>
      <c r="AA275" s="62"/>
      <c r="AB275" s="62" t="n">
        <v>3</v>
      </c>
      <c r="AC275" s="66" t="n">
        <v>2</v>
      </c>
    </row>
    <row r="276" s="58" customFormat="true" ht="13.5" hidden="false" customHeight="true" outlineLevel="0" collapsed="false">
      <c r="A276" s="59"/>
      <c r="E276" s="67" t="s">
        <v>941</v>
      </c>
      <c r="I276" s="60" t="s">
        <v>942</v>
      </c>
      <c r="J276" s="61"/>
      <c r="K276" s="61" t="s">
        <v>943</v>
      </c>
      <c r="L276" s="52" t="n">
        <v>10238230</v>
      </c>
      <c r="M276" s="52" t="n">
        <v>32</v>
      </c>
      <c r="N276" s="52" t="n">
        <v>550535</v>
      </c>
      <c r="O276" s="52" t="n">
        <v>22</v>
      </c>
      <c r="P276" s="62" t="s">
        <v>105</v>
      </c>
      <c r="Q276" s="63" t="s">
        <v>105</v>
      </c>
      <c r="R276" s="64" t="s">
        <v>105</v>
      </c>
      <c r="S276" s="65"/>
      <c r="T276" s="69" t="s">
        <v>105</v>
      </c>
      <c r="U276" s="62" t="s">
        <v>105</v>
      </c>
      <c r="V276" s="62" t="s">
        <v>105</v>
      </c>
      <c r="W276" s="62" t="s">
        <v>105</v>
      </c>
      <c r="X276" s="62" t="s">
        <v>105</v>
      </c>
      <c r="Y276" s="62" t="s">
        <v>105</v>
      </c>
      <c r="Z276" s="62" t="s">
        <v>105</v>
      </c>
      <c r="AA276" s="62" t="s">
        <v>105</v>
      </c>
      <c r="AB276" s="62" t="s">
        <v>105</v>
      </c>
      <c r="AC276" s="66" t="s">
        <v>105</v>
      </c>
    </row>
    <row r="277" s="58" customFormat="true" ht="13.5" hidden="false" customHeight="true" outlineLevel="0" collapsed="false">
      <c r="A277" s="59"/>
      <c r="F277" s="67" t="s">
        <v>944</v>
      </c>
      <c r="I277" s="60"/>
      <c r="J277" s="61" t="s">
        <v>945</v>
      </c>
      <c r="K277" s="61" t="s">
        <v>946</v>
      </c>
      <c r="L277" s="52" t="n">
        <v>3286465</v>
      </c>
      <c r="M277" s="52" t="n">
        <v>10</v>
      </c>
      <c r="N277" s="52" t="n">
        <v>165289</v>
      </c>
      <c r="O277" s="52" t="n">
        <v>7</v>
      </c>
      <c r="P277" s="62"/>
      <c r="Q277" s="68" t="s">
        <v>947</v>
      </c>
      <c r="R277" s="64"/>
      <c r="S277" s="65"/>
      <c r="T277" s="69"/>
      <c r="U277" s="62" t="n">
        <v>15</v>
      </c>
      <c r="V277" s="62"/>
      <c r="W277" s="62"/>
      <c r="X277" s="62"/>
      <c r="Y277" s="62" t="s">
        <v>183</v>
      </c>
      <c r="Z277" s="62"/>
      <c r="AA277" s="62"/>
      <c r="AB277" s="62" t="n">
        <v>3</v>
      </c>
      <c r="AC277" s="66" t="n">
        <v>2</v>
      </c>
    </row>
    <row r="278" s="58" customFormat="true" ht="13.5" hidden="false" customHeight="true" outlineLevel="0" collapsed="false">
      <c r="A278" s="59"/>
      <c r="F278" s="67" t="s">
        <v>948</v>
      </c>
      <c r="I278" s="60"/>
      <c r="J278" s="61" t="s">
        <v>949</v>
      </c>
      <c r="K278" s="61" t="s">
        <v>950</v>
      </c>
      <c r="L278" s="52" t="n">
        <v>3286465</v>
      </c>
      <c r="M278" s="52" t="n">
        <v>10</v>
      </c>
      <c r="N278" s="52" t="n">
        <v>165289</v>
      </c>
      <c r="O278" s="52" t="n">
        <v>7</v>
      </c>
      <c r="P278" s="62"/>
      <c r="Q278" s="68" t="s">
        <v>947</v>
      </c>
      <c r="R278" s="64"/>
      <c r="S278" s="65"/>
      <c r="T278" s="69"/>
      <c r="U278" s="62" t="n">
        <v>15</v>
      </c>
      <c r="V278" s="62"/>
      <c r="W278" s="62"/>
      <c r="X278" s="62"/>
      <c r="Y278" s="62" t="s">
        <v>183</v>
      </c>
      <c r="Z278" s="62"/>
      <c r="AA278" s="62"/>
      <c r="AB278" s="62" t="n">
        <v>3</v>
      </c>
      <c r="AC278" s="66" t="n">
        <v>2</v>
      </c>
    </row>
    <row r="279" s="58" customFormat="true" ht="13.5" hidden="false" customHeight="true" outlineLevel="0" collapsed="false">
      <c r="A279" s="59"/>
      <c r="F279" s="67" t="s">
        <v>951</v>
      </c>
      <c r="I279" s="60"/>
      <c r="J279" s="61" t="s">
        <v>952</v>
      </c>
      <c r="K279" s="61" t="s">
        <v>953</v>
      </c>
      <c r="L279" s="52" t="n">
        <v>3665300</v>
      </c>
      <c r="M279" s="52" t="n">
        <v>12</v>
      </c>
      <c r="N279" s="52" t="n">
        <v>219957</v>
      </c>
      <c r="O279" s="52" t="n">
        <v>9</v>
      </c>
      <c r="P279" s="62"/>
      <c r="Q279" s="68" t="s">
        <v>947</v>
      </c>
      <c r="R279" s="64"/>
      <c r="S279" s="65"/>
      <c r="T279" s="69"/>
      <c r="U279" s="62" t="n">
        <v>15</v>
      </c>
      <c r="V279" s="62"/>
      <c r="W279" s="62"/>
      <c r="X279" s="62"/>
      <c r="Y279" s="62" t="s">
        <v>183</v>
      </c>
      <c r="Z279" s="62"/>
      <c r="AA279" s="62"/>
      <c r="AB279" s="62" t="n">
        <v>3</v>
      </c>
      <c r="AC279" s="66" t="n">
        <v>2</v>
      </c>
    </row>
    <row r="280" s="58" customFormat="true" ht="13.5" hidden="false" customHeight="true" outlineLevel="0" collapsed="false">
      <c r="A280" s="59" t="s">
        <v>954</v>
      </c>
      <c r="I280" s="60" t="s">
        <v>955</v>
      </c>
      <c r="J280" s="61"/>
      <c r="K280" s="61" t="s">
        <v>956</v>
      </c>
      <c r="L280" s="52" t="n">
        <v>670268861</v>
      </c>
      <c r="M280" s="52" t="n">
        <v>2122</v>
      </c>
      <c r="N280" s="52" t="n">
        <v>66142709</v>
      </c>
      <c r="O280" s="52" t="n">
        <v>2644</v>
      </c>
      <c r="P280" s="62" t="s">
        <v>105</v>
      </c>
      <c r="Q280" s="63" t="s">
        <v>105</v>
      </c>
      <c r="R280" s="64" t="s">
        <v>105</v>
      </c>
      <c r="S280" s="65"/>
      <c r="T280" s="69" t="s">
        <v>105</v>
      </c>
      <c r="U280" s="62" t="s">
        <v>105</v>
      </c>
      <c r="V280" s="62" t="s">
        <v>105</v>
      </c>
      <c r="W280" s="62" t="s">
        <v>105</v>
      </c>
      <c r="X280" s="62" t="s">
        <v>105</v>
      </c>
      <c r="Y280" s="62" t="s">
        <v>105</v>
      </c>
      <c r="Z280" s="62" t="s">
        <v>105</v>
      </c>
      <c r="AA280" s="62" t="s">
        <v>105</v>
      </c>
      <c r="AB280" s="62" t="s">
        <v>105</v>
      </c>
      <c r="AC280" s="66" t="s">
        <v>105</v>
      </c>
    </row>
    <row r="281" s="58" customFormat="true" ht="13.5" hidden="false" customHeight="true" outlineLevel="0" collapsed="false">
      <c r="A281" s="59"/>
      <c r="C281" s="67" t="s">
        <v>957</v>
      </c>
      <c r="I281" s="60" t="s">
        <v>958</v>
      </c>
      <c r="J281" s="61"/>
      <c r="K281" s="61" t="s">
        <v>959</v>
      </c>
      <c r="L281" s="52" t="n">
        <v>588985146</v>
      </c>
      <c r="M281" s="52" t="n">
        <v>1865</v>
      </c>
      <c r="N281" s="52" t="n">
        <v>60378168</v>
      </c>
      <c r="O281" s="52" t="n">
        <v>2413</v>
      </c>
      <c r="P281" s="62" t="s">
        <v>105</v>
      </c>
      <c r="Q281" s="63" t="s">
        <v>105</v>
      </c>
      <c r="R281" s="64" t="s">
        <v>105</v>
      </c>
      <c r="S281" s="65"/>
      <c r="T281" s="69" t="s">
        <v>105</v>
      </c>
      <c r="U281" s="62" t="s">
        <v>105</v>
      </c>
      <c r="V281" s="62" t="s">
        <v>105</v>
      </c>
      <c r="W281" s="62" t="s">
        <v>105</v>
      </c>
      <c r="X281" s="62" t="s">
        <v>105</v>
      </c>
      <c r="Y281" s="62" t="s">
        <v>105</v>
      </c>
      <c r="Z281" s="62" t="s">
        <v>105</v>
      </c>
      <c r="AA281" s="62" t="s">
        <v>105</v>
      </c>
      <c r="AB281" s="62" t="s">
        <v>105</v>
      </c>
      <c r="AC281" s="66" t="s">
        <v>105</v>
      </c>
    </row>
    <row r="282" s="58" customFormat="true" ht="13.5" hidden="false" customHeight="true" outlineLevel="0" collapsed="false">
      <c r="A282" s="59"/>
      <c r="D282" s="67" t="s">
        <v>960</v>
      </c>
      <c r="I282" s="60" t="s">
        <v>961</v>
      </c>
      <c r="J282" s="61"/>
      <c r="K282" s="61" t="s">
        <v>962</v>
      </c>
      <c r="L282" s="52" t="n">
        <v>84334656</v>
      </c>
      <c r="M282" s="52" t="n">
        <v>267</v>
      </c>
      <c r="N282" s="52" t="n">
        <v>10701353</v>
      </c>
      <c r="O282" s="52" t="n">
        <v>428</v>
      </c>
      <c r="P282" s="62" t="s">
        <v>105</v>
      </c>
      <c r="Q282" s="63" t="s">
        <v>105</v>
      </c>
      <c r="R282" s="64" t="s">
        <v>105</v>
      </c>
      <c r="S282" s="65"/>
      <c r="T282" s="69" t="s">
        <v>105</v>
      </c>
      <c r="U282" s="62" t="s">
        <v>105</v>
      </c>
      <c r="V282" s="62" t="s">
        <v>105</v>
      </c>
      <c r="W282" s="62" t="s">
        <v>105</v>
      </c>
      <c r="X282" s="62" t="s">
        <v>105</v>
      </c>
      <c r="Y282" s="62" t="s">
        <v>105</v>
      </c>
      <c r="Z282" s="62" t="s">
        <v>105</v>
      </c>
      <c r="AA282" s="62" t="s">
        <v>105</v>
      </c>
      <c r="AB282" s="62" t="s">
        <v>105</v>
      </c>
      <c r="AC282" s="66" t="s">
        <v>105</v>
      </c>
    </row>
    <row r="283" s="58" customFormat="true" ht="13.5" hidden="false" customHeight="true" outlineLevel="0" collapsed="false">
      <c r="A283" s="59"/>
      <c r="F283" s="67" t="s">
        <v>960</v>
      </c>
      <c r="I283" s="60"/>
      <c r="J283" s="61" t="s">
        <v>963</v>
      </c>
      <c r="K283" s="61" t="s">
        <v>964</v>
      </c>
      <c r="L283" s="52" t="n">
        <v>84334656</v>
      </c>
      <c r="M283" s="52" t="n">
        <v>267</v>
      </c>
      <c r="N283" s="52" t="n">
        <v>10701353</v>
      </c>
      <c r="O283" s="52" t="n">
        <v>428</v>
      </c>
      <c r="P283" s="62"/>
      <c r="Q283" s="68" t="s">
        <v>957</v>
      </c>
      <c r="R283" s="64"/>
      <c r="S283" s="92"/>
      <c r="T283" s="69"/>
      <c r="U283" s="62" t="n">
        <v>16</v>
      </c>
      <c r="V283" s="62"/>
      <c r="W283" s="62"/>
      <c r="X283" s="62"/>
      <c r="Y283" s="62"/>
      <c r="Z283" s="62"/>
      <c r="AA283" s="62"/>
      <c r="AB283" s="62" t="n">
        <v>2</v>
      </c>
      <c r="AC283" s="66" t="n">
        <v>1</v>
      </c>
    </row>
    <row r="284" s="58" customFormat="true" ht="13.5" hidden="false" customHeight="true" outlineLevel="0" collapsed="false">
      <c r="A284" s="59"/>
      <c r="D284" s="67" t="s">
        <v>965</v>
      </c>
      <c r="I284" s="60" t="s">
        <v>966</v>
      </c>
      <c r="J284" s="61"/>
      <c r="K284" s="61" t="s">
        <v>967</v>
      </c>
      <c r="L284" s="52" t="n">
        <v>12499014</v>
      </c>
      <c r="M284" s="52" t="n">
        <v>40</v>
      </c>
      <c r="N284" s="52" t="n">
        <v>1115220</v>
      </c>
      <c r="O284" s="52" t="n">
        <v>45</v>
      </c>
      <c r="P284" s="62" t="s">
        <v>105</v>
      </c>
      <c r="Q284" s="63" t="s">
        <v>105</v>
      </c>
      <c r="R284" s="64" t="s">
        <v>105</v>
      </c>
      <c r="S284" s="65"/>
      <c r="T284" s="69" t="s">
        <v>105</v>
      </c>
      <c r="U284" s="62" t="s">
        <v>105</v>
      </c>
      <c r="V284" s="62" t="s">
        <v>105</v>
      </c>
      <c r="W284" s="62" t="s">
        <v>105</v>
      </c>
      <c r="X284" s="62" t="s">
        <v>105</v>
      </c>
      <c r="Y284" s="62" t="s">
        <v>105</v>
      </c>
      <c r="Z284" s="62" t="s">
        <v>105</v>
      </c>
      <c r="AA284" s="62" t="s">
        <v>105</v>
      </c>
      <c r="AB284" s="62" t="s">
        <v>105</v>
      </c>
      <c r="AC284" s="66" t="s">
        <v>105</v>
      </c>
    </row>
    <row r="285" s="58" customFormat="true" ht="13.5" hidden="false" customHeight="true" outlineLevel="0" collapsed="false">
      <c r="A285" s="59"/>
      <c r="F285" s="67" t="s">
        <v>968</v>
      </c>
      <c r="I285" s="60"/>
      <c r="J285" s="61" t="s">
        <v>969</v>
      </c>
      <c r="K285" s="61" t="s">
        <v>970</v>
      </c>
      <c r="L285" s="52" t="n">
        <v>6872081</v>
      </c>
      <c r="M285" s="52" t="n">
        <v>22</v>
      </c>
      <c r="N285" s="52" t="n">
        <v>256501</v>
      </c>
      <c r="O285" s="52" t="n">
        <v>10</v>
      </c>
      <c r="P285" s="62"/>
      <c r="Q285" s="68" t="s">
        <v>957</v>
      </c>
      <c r="R285" s="64"/>
      <c r="S285" s="65"/>
      <c r="T285" s="69"/>
      <c r="U285" s="62" t="n">
        <v>9</v>
      </c>
      <c r="V285" s="62"/>
      <c r="W285" s="62" t="s">
        <v>183</v>
      </c>
      <c r="X285" s="62"/>
      <c r="Y285" s="62"/>
      <c r="Z285" s="62"/>
      <c r="AA285" s="62"/>
      <c r="AB285" s="62" t="n">
        <v>2</v>
      </c>
      <c r="AC285" s="66" t="n">
        <v>1</v>
      </c>
    </row>
    <row r="286" s="58" customFormat="true" ht="13.5" hidden="false" customHeight="true" outlineLevel="0" collapsed="false">
      <c r="A286" s="59"/>
      <c r="F286" s="67" t="s">
        <v>971</v>
      </c>
      <c r="I286" s="60"/>
      <c r="J286" s="61" t="s">
        <v>972</v>
      </c>
      <c r="K286" s="61" t="s">
        <v>973</v>
      </c>
      <c r="L286" s="52" t="n">
        <v>5626933</v>
      </c>
      <c r="M286" s="52" t="n">
        <v>18</v>
      </c>
      <c r="N286" s="52" t="n">
        <v>858719</v>
      </c>
      <c r="O286" s="52" t="n">
        <v>34</v>
      </c>
      <c r="P286" s="62"/>
      <c r="Q286" s="93" t="s">
        <v>974</v>
      </c>
      <c r="R286" s="64"/>
      <c r="S286" s="65"/>
      <c r="T286" s="69"/>
      <c r="U286" s="62" t="n">
        <v>9</v>
      </c>
      <c r="V286" s="62"/>
      <c r="W286" s="62" t="s">
        <v>183</v>
      </c>
      <c r="X286" s="62"/>
      <c r="Y286" s="62"/>
      <c r="Z286" s="62"/>
      <c r="AA286" s="62"/>
      <c r="AB286" s="62" t="n">
        <v>2</v>
      </c>
      <c r="AC286" s="66" t="n">
        <v>1</v>
      </c>
    </row>
    <row r="287" s="58" customFormat="true" ht="13.5" hidden="false" customHeight="true" outlineLevel="0" collapsed="false">
      <c r="A287" s="59"/>
      <c r="D287" s="67" t="s">
        <v>975</v>
      </c>
      <c r="I287" s="60" t="s">
        <v>976</v>
      </c>
      <c r="J287" s="61"/>
      <c r="K287" s="61" t="s">
        <v>977</v>
      </c>
      <c r="L287" s="52" t="n">
        <v>492151476</v>
      </c>
      <c r="M287" s="52" t="n">
        <v>1558</v>
      </c>
      <c r="N287" s="52" t="n">
        <v>48561595</v>
      </c>
      <c r="O287" s="52" t="n">
        <v>1941</v>
      </c>
      <c r="P287" s="62" t="s">
        <v>105</v>
      </c>
      <c r="Q287" s="63" t="s">
        <v>105</v>
      </c>
      <c r="R287" s="64" t="s">
        <v>105</v>
      </c>
      <c r="S287" s="65"/>
      <c r="T287" s="69" t="s">
        <v>105</v>
      </c>
      <c r="U287" s="62" t="s">
        <v>105</v>
      </c>
      <c r="V287" s="62" t="s">
        <v>105</v>
      </c>
      <c r="W287" s="62" t="s">
        <v>105</v>
      </c>
      <c r="X287" s="62" t="s">
        <v>105</v>
      </c>
      <c r="Y287" s="62" t="s">
        <v>105</v>
      </c>
      <c r="Z287" s="62" t="s">
        <v>105</v>
      </c>
      <c r="AA287" s="62" t="s">
        <v>105</v>
      </c>
      <c r="AB287" s="62" t="s">
        <v>105</v>
      </c>
      <c r="AC287" s="66" t="s">
        <v>105</v>
      </c>
    </row>
    <row r="288" s="58" customFormat="true" ht="13.5" hidden="false" customHeight="true" outlineLevel="0" collapsed="false">
      <c r="A288" s="59"/>
      <c r="F288" s="67" t="s">
        <v>975</v>
      </c>
      <c r="I288" s="60"/>
      <c r="J288" s="61" t="s">
        <v>978</v>
      </c>
      <c r="K288" s="61" t="s">
        <v>979</v>
      </c>
      <c r="L288" s="52" t="n">
        <v>492151476</v>
      </c>
      <c r="M288" s="52" t="n">
        <v>1558</v>
      </c>
      <c r="N288" s="52" t="n">
        <v>48561595</v>
      </c>
      <c r="O288" s="52" t="n">
        <v>1941</v>
      </c>
      <c r="P288" s="62" t="s">
        <v>105</v>
      </c>
      <c r="Q288" s="63" t="s">
        <v>105</v>
      </c>
      <c r="R288" s="64" t="s">
        <v>105</v>
      </c>
      <c r="S288" s="92"/>
      <c r="T288" s="69"/>
      <c r="U288" s="62" t="n">
        <v>17</v>
      </c>
      <c r="V288" s="62"/>
      <c r="W288" s="62"/>
      <c r="X288" s="62"/>
      <c r="Y288" s="62"/>
      <c r="Z288" s="62"/>
      <c r="AA288" s="62"/>
      <c r="AB288" s="62" t="s">
        <v>105</v>
      </c>
      <c r="AC288" s="66" t="s">
        <v>105</v>
      </c>
    </row>
    <row r="289" s="58" customFormat="true" ht="13.5" hidden="false" customHeight="true" outlineLevel="0" collapsed="false">
      <c r="A289" s="59"/>
      <c r="C289" s="67" t="s">
        <v>980</v>
      </c>
      <c r="I289" s="60" t="s">
        <v>981</v>
      </c>
      <c r="J289" s="61"/>
      <c r="K289" s="61" t="s">
        <v>982</v>
      </c>
      <c r="L289" s="52" t="n">
        <v>81283715</v>
      </c>
      <c r="M289" s="52" t="n">
        <v>257</v>
      </c>
      <c r="N289" s="52" t="n">
        <v>5764541</v>
      </c>
      <c r="O289" s="52" t="n">
        <v>230</v>
      </c>
      <c r="P289" s="62" t="s">
        <v>105</v>
      </c>
      <c r="Q289" s="63" t="s">
        <v>105</v>
      </c>
      <c r="R289" s="64" t="s">
        <v>105</v>
      </c>
      <c r="S289" s="65"/>
      <c r="T289" s="69" t="s">
        <v>105</v>
      </c>
      <c r="U289" s="62" t="s">
        <v>105</v>
      </c>
      <c r="V289" s="62" t="s">
        <v>105</v>
      </c>
      <c r="W289" s="62" t="s">
        <v>105</v>
      </c>
      <c r="X289" s="62" t="s">
        <v>105</v>
      </c>
      <c r="Y289" s="62" t="s">
        <v>105</v>
      </c>
      <c r="Z289" s="62" t="s">
        <v>105</v>
      </c>
      <c r="AA289" s="62" t="s">
        <v>105</v>
      </c>
      <c r="AB289" s="62" t="s">
        <v>105</v>
      </c>
      <c r="AC289" s="66" t="s">
        <v>105</v>
      </c>
    </row>
    <row r="290" s="58" customFormat="true" ht="13.5" hidden="false" customHeight="true" outlineLevel="0" collapsed="false">
      <c r="A290" s="59"/>
      <c r="E290" s="67" t="s">
        <v>983</v>
      </c>
      <c r="I290" s="60" t="s">
        <v>984</v>
      </c>
      <c r="J290" s="61"/>
      <c r="K290" s="61" t="s">
        <v>985</v>
      </c>
      <c r="L290" s="52" t="n">
        <v>22861072</v>
      </c>
      <c r="M290" s="52" t="n">
        <v>72</v>
      </c>
      <c r="N290" s="52" t="n">
        <v>2307616</v>
      </c>
      <c r="O290" s="52" t="n">
        <v>92</v>
      </c>
      <c r="P290" s="62" t="s">
        <v>105</v>
      </c>
      <c r="Q290" s="63" t="s">
        <v>105</v>
      </c>
      <c r="R290" s="64" t="s">
        <v>105</v>
      </c>
      <c r="S290" s="65"/>
      <c r="T290" s="69" t="s">
        <v>105</v>
      </c>
      <c r="U290" s="62" t="s">
        <v>105</v>
      </c>
      <c r="V290" s="62" t="s">
        <v>105</v>
      </c>
      <c r="W290" s="62" t="s">
        <v>105</v>
      </c>
      <c r="X290" s="62" t="s">
        <v>105</v>
      </c>
      <c r="Y290" s="62" t="s">
        <v>105</v>
      </c>
      <c r="Z290" s="62" t="s">
        <v>105</v>
      </c>
      <c r="AA290" s="62" t="s">
        <v>105</v>
      </c>
      <c r="AB290" s="62" t="s">
        <v>105</v>
      </c>
      <c r="AC290" s="66" t="s">
        <v>105</v>
      </c>
    </row>
    <row r="291" s="58" customFormat="true" ht="13.5" hidden="false" customHeight="true" outlineLevel="0" collapsed="false">
      <c r="A291" s="59"/>
      <c r="F291" s="67" t="s">
        <v>986</v>
      </c>
      <c r="I291" s="60"/>
      <c r="J291" s="61" t="s">
        <v>987</v>
      </c>
      <c r="K291" s="61" t="s">
        <v>988</v>
      </c>
      <c r="L291" s="52" t="n">
        <v>2899466</v>
      </c>
      <c r="M291" s="52" t="n">
        <v>9</v>
      </c>
      <c r="N291" s="52" t="n">
        <v>326076</v>
      </c>
      <c r="O291" s="52" t="n">
        <v>13</v>
      </c>
      <c r="P291" s="62" t="s">
        <v>146</v>
      </c>
      <c r="Q291" s="68" t="s">
        <v>338</v>
      </c>
      <c r="R291" s="64"/>
      <c r="S291" s="65"/>
      <c r="T291" s="70" t="s">
        <v>121</v>
      </c>
      <c r="U291" s="62" t="n">
        <v>6</v>
      </c>
      <c r="V291" s="62" t="n">
        <v>1</v>
      </c>
      <c r="W291" s="62"/>
      <c r="X291" s="62"/>
      <c r="Y291" s="62"/>
      <c r="Z291" s="62"/>
      <c r="AA291" s="62"/>
      <c r="AB291" s="62" t="n">
        <v>1</v>
      </c>
      <c r="AC291" s="66" t="n">
        <v>1</v>
      </c>
    </row>
    <row r="292" s="58" customFormat="true" ht="13.5" hidden="false" customHeight="true" outlineLevel="0" collapsed="false">
      <c r="A292" s="59"/>
      <c r="F292" s="67" t="s">
        <v>989</v>
      </c>
      <c r="I292" s="60"/>
      <c r="J292" s="61" t="s">
        <v>990</v>
      </c>
      <c r="K292" s="61" t="s">
        <v>991</v>
      </c>
      <c r="L292" s="52" t="n">
        <v>2899466</v>
      </c>
      <c r="M292" s="52" t="n">
        <v>9</v>
      </c>
      <c r="N292" s="52" t="n">
        <v>326076</v>
      </c>
      <c r="O292" s="52" t="n">
        <v>13</v>
      </c>
      <c r="P292" s="62" t="s">
        <v>146</v>
      </c>
      <c r="Q292" s="68" t="s">
        <v>338</v>
      </c>
      <c r="R292" s="64"/>
      <c r="S292" s="65"/>
      <c r="T292" s="70" t="s">
        <v>121</v>
      </c>
      <c r="U292" s="62" t="n">
        <v>6</v>
      </c>
      <c r="V292" s="62" t="n">
        <v>1</v>
      </c>
      <c r="W292" s="62"/>
      <c r="X292" s="62"/>
      <c r="Y292" s="62"/>
      <c r="Z292" s="62"/>
      <c r="AA292" s="62"/>
      <c r="AB292" s="62" t="n">
        <v>1</v>
      </c>
      <c r="AC292" s="66" t="n">
        <v>1</v>
      </c>
    </row>
    <row r="293" s="58" customFormat="true" ht="13.5" hidden="false" customHeight="true" outlineLevel="0" collapsed="false">
      <c r="A293" s="59"/>
      <c r="F293" s="67" t="s">
        <v>992</v>
      </c>
      <c r="I293" s="60"/>
      <c r="J293" s="61" t="s">
        <v>993</v>
      </c>
      <c r="K293" s="61" t="s">
        <v>994</v>
      </c>
      <c r="L293" s="52" t="n">
        <v>8699785</v>
      </c>
      <c r="M293" s="52" t="n">
        <v>28</v>
      </c>
      <c r="N293" s="52" t="n">
        <v>978872</v>
      </c>
      <c r="O293" s="52" t="n">
        <v>39</v>
      </c>
      <c r="P293" s="62" t="s">
        <v>146</v>
      </c>
      <c r="Q293" s="68" t="s">
        <v>338</v>
      </c>
      <c r="R293" s="64"/>
      <c r="S293" s="65"/>
      <c r="T293" s="70" t="s">
        <v>121</v>
      </c>
      <c r="U293" s="62" t="n">
        <v>6</v>
      </c>
      <c r="V293" s="62" t="n">
        <v>1</v>
      </c>
      <c r="W293" s="62"/>
      <c r="X293" s="62"/>
      <c r="Y293" s="62"/>
      <c r="Z293" s="62"/>
      <c r="AA293" s="62"/>
      <c r="AB293" s="62" t="n">
        <v>1</v>
      </c>
      <c r="AC293" s="66" t="n">
        <v>1</v>
      </c>
    </row>
    <row r="294" s="58" customFormat="true" ht="13.5" hidden="false" customHeight="true" outlineLevel="0" collapsed="false">
      <c r="A294" s="59"/>
      <c r="F294" s="67" t="s">
        <v>995</v>
      </c>
      <c r="I294" s="60"/>
      <c r="J294" s="61" t="s">
        <v>996</v>
      </c>
      <c r="K294" s="61" t="s">
        <v>997</v>
      </c>
      <c r="L294" s="52" t="n">
        <v>4834119</v>
      </c>
      <c r="M294" s="52" t="n">
        <v>15</v>
      </c>
      <c r="N294" s="52" t="n">
        <v>544104</v>
      </c>
      <c r="O294" s="52" t="n">
        <v>22</v>
      </c>
      <c r="P294" s="62" t="s">
        <v>146</v>
      </c>
      <c r="Q294" s="68" t="s">
        <v>338</v>
      </c>
      <c r="R294" s="64"/>
      <c r="S294" s="65"/>
      <c r="T294" s="70" t="s">
        <v>121</v>
      </c>
      <c r="U294" s="62" t="n">
        <v>6</v>
      </c>
      <c r="V294" s="62" t="n">
        <v>1</v>
      </c>
      <c r="W294" s="62"/>
      <c r="X294" s="62"/>
      <c r="Y294" s="62"/>
      <c r="Z294" s="62"/>
      <c r="AA294" s="62"/>
      <c r="AB294" s="62" t="n">
        <v>1</v>
      </c>
      <c r="AC294" s="66" t="n">
        <v>1</v>
      </c>
    </row>
    <row r="295" s="58" customFormat="true" ht="13.5" hidden="false" customHeight="true" outlineLevel="0" collapsed="false">
      <c r="A295" s="59"/>
      <c r="F295" s="67" t="s">
        <v>998</v>
      </c>
      <c r="I295" s="60"/>
      <c r="J295" s="61" t="s">
        <v>999</v>
      </c>
      <c r="K295" s="61" t="s">
        <v>1000</v>
      </c>
      <c r="L295" s="52" t="n">
        <v>1411202</v>
      </c>
      <c r="M295" s="52" t="n">
        <v>4</v>
      </c>
      <c r="N295" s="52" t="n">
        <v>52738</v>
      </c>
      <c r="O295" s="52" t="n">
        <v>2</v>
      </c>
      <c r="P295" s="62" t="s">
        <v>146</v>
      </c>
      <c r="Q295" s="68" t="s">
        <v>338</v>
      </c>
      <c r="R295" s="64"/>
      <c r="S295" s="65"/>
      <c r="T295" s="70" t="s">
        <v>121</v>
      </c>
      <c r="U295" s="62" t="n">
        <v>6</v>
      </c>
      <c r="V295" s="62" t="n">
        <v>2</v>
      </c>
      <c r="W295" s="62"/>
      <c r="X295" s="62"/>
      <c r="Y295" s="62"/>
      <c r="Z295" s="62"/>
      <c r="AA295" s="62"/>
      <c r="AB295" s="62" t="n">
        <v>2</v>
      </c>
      <c r="AC295" s="66" t="n">
        <v>1</v>
      </c>
    </row>
    <row r="296" s="58" customFormat="true" ht="13.5" hidden="false" customHeight="true" outlineLevel="0" collapsed="false">
      <c r="A296" s="59"/>
      <c r="F296" s="67" t="s">
        <v>1001</v>
      </c>
      <c r="I296" s="60"/>
      <c r="J296" s="61" t="s">
        <v>1002</v>
      </c>
      <c r="K296" s="61" t="s">
        <v>1003</v>
      </c>
      <c r="L296" s="52" t="n">
        <v>1058517</v>
      </c>
      <c r="M296" s="52" t="n">
        <v>3</v>
      </c>
      <c r="N296" s="52" t="n">
        <v>39875</v>
      </c>
      <c r="O296" s="52" t="n">
        <v>2</v>
      </c>
      <c r="P296" s="62" t="s">
        <v>146</v>
      </c>
      <c r="Q296" s="68" t="s">
        <v>338</v>
      </c>
      <c r="R296" s="64"/>
      <c r="S296" s="65"/>
      <c r="T296" s="70" t="s">
        <v>121</v>
      </c>
      <c r="U296" s="62" t="n">
        <v>6</v>
      </c>
      <c r="V296" s="62" t="n">
        <v>3</v>
      </c>
      <c r="W296" s="62"/>
      <c r="X296" s="62"/>
      <c r="Y296" s="62"/>
      <c r="Z296" s="62"/>
      <c r="AA296" s="62"/>
      <c r="AB296" s="62" t="n">
        <v>2</v>
      </c>
      <c r="AC296" s="66" t="n">
        <v>1</v>
      </c>
    </row>
    <row r="297" s="58" customFormat="true" ht="13.5" hidden="false" customHeight="true" outlineLevel="0" collapsed="false">
      <c r="A297" s="59"/>
      <c r="F297" s="67" t="s">
        <v>1004</v>
      </c>
      <c r="I297" s="60"/>
      <c r="J297" s="61" t="s">
        <v>1005</v>
      </c>
      <c r="K297" s="61" t="s">
        <v>1006</v>
      </c>
      <c r="L297" s="52" t="n">
        <v>1058517</v>
      </c>
      <c r="M297" s="52" t="n">
        <v>3</v>
      </c>
      <c r="N297" s="52" t="n">
        <v>39875</v>
      </c>
      <c r="O297" s="52" t="n">
        <v>2</v>
      </c>
      <c r="P297" s="62" t="s">
        <v>146</v>
      </c>
      <c r="Q297" s="68" t="s">
        <v>338</v>
      </c>
      <c r="R297" s="64"/>
      <c r="S297" s="65"/>
      <c r="T297" s="70" t="s">
        <v>121</v>
      </c>
      <c r="U297" s="62" t="n">
        <v>6</v>
      </c>
      <c r="V297" s="62" t="n">
        <v>2</v>
      </c>
      <c r="W297" s="62"/>
      <c r="X297" s="62"/>
      <c r="Y297" s="62"/>
      <c r="Z297" s="62"/>
      <c r="AA297" s="62"/>
      <c r="AB297" s="62" t="n">
        <v>2</v>
      </c>
      <c r="AC297" s="66" t="n">
        <v>1</v>
      </c>
    </row>
    <row r="298" s="58" customFormat="true" ht="13.5" hidden="false" customHeight="true" outlineLevel="0" collapsed="false">
      <c r="A298" s="59"/>
      <c r="E298" s="67" t="s">
        <v>1007</v>
      </c>
      <c r="I298" s="60" t="s">
        <v>1008</v>
      </c>
      <c r="J298" s="61"/>
      <c r="K298" s="61" t="s">
        <v>1009</v>
      </c>
      <c r="L298" s="52" t="n">
        <v>58422643</v>
      </c>
      <c r="M298" s="52" t="n">
        <v>185</v>
      </c>
      <c r="N298" s="52" t="n">
        <v>3456925</v>
      </c>
      <c r="O298" s="52" t="n">
        <v>138</v>
      </c>
      <c r="P298" s="62" t="s">
        <v>105</v>
      </c>
      <c r="Q298" s="63" t="s">
        <v>105</v>
      </c>
      <c r="R298" s="64" t="s">
        <v>105</v>
      </c>
      <c r="S298" s="65"/>
      <c r="T298" s="69" t="s">
        <v>105</v>
      </c>
      <c r="U298" s="62" t="s">
        <v>105</v>
      </c>
      <c r="V298" s="62" t="s">
        <v>105</v>
      </c>
      <c r="W298" s="62" t="s">
        <v>105</v>
      </c>
      <c r="X298" s="62" t="s">
        <v>105</v>
      </c>
      <c r="Y298" s="62" t="s">
        <v>105</v>
      </c>
      <c r="Z298" s="62" t="s">
        <v>105</v>
      </c>
      <c r="AA298" s="62" t="s">
        <v>105</v>
      </c>
      <c r="AB298" s="62" t="s">
        <v>105</v>
      </c>
      <c r="AC298" s="66" t="s">
        <v>105</v>
      </c>
    </row>
    <row r="299" s="58" customFormat="true" ht="13.5" hidden="false" customHeight="true" outlineLevel="0" collapsed="false">
      <c r="A299" s="59"/>
      <c r="F299" s="67" t="s">
        <v>1010</v>
      </c>
      <c r="I299" s="60"/>
      <c r="J299" s="61" t="s">
        <v>1011</v>
      </c>
      <c r="K299" s="61" t="s">
        <v>1012</v>
      </c>
      <c r="L299" s="52" t="n">
        <v>1083813</v>
      </c>
      <c r="M299" s="52" t="n">
        <v>3</v>
      </c>
      <c r="N299" s="52" t="n">
        <v>39875</v>
      </c>
      <c r="O299" s="52" t="n">
        <v>2</v>
      </c>
      <c r="P299" s="62"/>
      <c r="Q299" s="68" t="s">
        <v>338</v>
      </c>
      <c r="R299" s="64"/>
      <c r="S299" s="65"/>
      <c r="T299" s="69"/>
      <c r="U299" s="62" t="n">
        <v>18</v>
      </c>
      <c r="V299" s="62"/>
      <c r="W299" s="62"/>
      <c r="X299" s="62"/>
      <c r="Y299" s="62"/>
      <c r="Z299" s="62"/>
      <c r="AA299" s="62"/>
      <c r="AB299" s="62" t="n">
        <v>1</v>
      </c>
      <c r="AC299" s="66" t="n">
        <v>1</v>
      </c>
    </row>
    <row r="300" s="58" customFormat="true" ht="13.5" hidden="false" customHeight="true" outlineLevel="0" collapsed="false">
      <c r="A300" s="59"/>
      <c r="F300" s="67" t="s">
        <v>1013</v>
      </c>
      <c r="I300" s="60"/>
      <c r="J300" s="61" t="s">
        <v>1014</v>
      </c>
      <c r="K300" s="61" t="s">
        <v>1015</v>
      </c>
      <c r="L300" s="52" t="n">
        <v>7564326</v>
      </c>
      <c r="M300" s="52" t="n">
        <v>24</v>
      </c>
      <c r="N300" s="52" t="n">
        <v>514519</v>
      </c>
      <c r="O300" s="52" t="n">
        <v>21</v>
      </c>
      <c r="P300" s="62"/>
      <c r="Q300" s="68" t="s">
        <v>338</v>
      </c>
      <c r="R300" s="64"/>
      <c r="S300" s="65"/>
      <c r="T300" s="69"/>
      <c r="U300" s="62" t="n">
        <v>18</v>
      </c>
      <c r="V300" s="62"/>
      <c r="W300" s="62"/>
      <c r="X300" s="62"/>
      <c r="Y300" s="62"/>
      <c r="Z300" s="62"/>
      <c r="AA300" s="62"/>
      <c r="AB300" s="62" t="n">
        <v>1</v>
      </c>
      <c r="AC300" s="66" t="n">
        <v>1</v>
      </c>
    </row>
    <row r="301" s="58" customFormat="true" ht="13.5" hidden="false" customHeight="true" outlineLevel="0" collapsed="false">
      <c r="A301" s="59"/>
      <c r="F301" s="67" t="s">
        <v>1016</v>
      </c>
      <c r="I301" s="60"/>
      <c r="J301" s="61" t="s">
        <v>1017</v>
      </c>
      <c r="K301" s="61" t="s">
        <v>1018</v>
      </c>
      <c r="L301" s="52" t="n">
        <v>4022533</v>
      </c>
      <c r="M301" s="52" t="n">
        <v>13</v>
      </c>
      <c r="N301" s="52" t="n">
        <v>205808</v>
      </c>
      <c r="O301" s="52" t="n">
        <v>8</v>
      </c>
      <c r="P301" s="62" t="s">
        <v>146</v>
      </c>
      <c r="Q301" s="68" t="s">
        <v>338</v>
      </c>
      <c r="R301" s="64"/>
      <c r="S301" s="65"/>
      <c r="T301" s="70" t="s">
        <v>121</v>
      </c>
      <c r="U301" s="62" t="n">
        <v>18</v>
      </c>
      <c r="V301" s="62"/>
      <c r="W301" s="62"/>
      <c r="X301" s="62"/>
      <c r="Y301" s="62"/>
      <c r="Z301" s="62"/>
      <c r="AA301" s="62"/>
      <c r="AB301" s="62" t="n">
        <v>1</v>
      </c>
      <c r="AC301" s="66" t="n">
        <v>1</v>
      </c>
    </row>
    <row r="302" s="58" customFormat="true" ht="12" hidden="false" customHeight="false" outlineLevel="0" collapsed="false">
      <c r="A302" s="59"/>
      <c r="F302" s="67" t="s">
        <v>1019</v>
      </c>
      <c r="I302" s="60"/>
      <c r="J302" s="61" t="s">
        <v>1020</v>
      </c>
      <c r="K302" s="61" t="s">
        <v>1021</v>
      </c>
      <c r="L302" s="52" t="n">
        <v>12062322</v>
      </c>
      <c r="M302" s="52" t="n">
        <v>38</v>
      </c>
      <c r="N302" s="52" t="n">
        <v>618066</v>
      </c>
      <c r="O302" s="52" t="n">
        <v>25</v>
      </c>
      <c r="P302" s="62" t="s">
        <v>200</v>
      </c>
      <c r="Q302" s="68" t="s">
        <v>338</v>
      </c>
      <c r="R302" s="64"/>
      <c r="S302" s="65"/>
      <c r="T302" s="70" t="s">
        <v>201</v>
      </c>
      <c r="U302" s="62" t="n">
        <v>18</v>
      </c>
      <c r="V302" s="62"/>
      <c r="W302" s="62"/>
      <c r="X302" s="62"/>
      <c r="Y302" s="62"/>
      <c r="Z302" s="62"/>
      <c r="AA302" s="62"/>
      <c r="AB302" s="62" t="n">
        <v>1</v>
      </c>
      <c r="AC302" s="66" t="n">
        <v>1</v>
      </c>
    </row>
    <row r="303" s="58" customFormat="true" ht="13.5" hidden="false" customHeight="true" outlineLevel="0" collapsed="false">
      <c r="A303" s="59"/>
      <c r="F303" s="67" t="s">
        <v>1022</v>
      </c>
      <c r="I303" s="60"/>
      <c r="J303" s="61" t="s">
        <v>1023</v>
      </c>
      <c r="K303" s="61" t="s">
        <v>1024</v>
      </c>
      <c r="L303" s="52" t="n">
        <v>2805282</v>
      </c>
      <c r="M303" s="52" t="n">
        <v>9</v>
      </c>
      <c r="N303" s="52" t="n">
        <v>177509</v>
      </c>
      <c r="O303" s="52" t="n">
        <v>7</v>
      </c>
      <c r="P303" s="62" t="s">
        <v>146</v>
      </c>
      <c r="Q303" s="68" t="s">
        <v>338</v>
      </c>
      <c r="R303" s="64"/>
      <c r="S303" s="65"/>
      <c r="T303" s="70" t="s">
        <v>121</v>
      </c>
      <c r="U303" s="62" t="n">
        <v>18</v>
      </c>
      <c r="V303" s="62"/>
      <c r="W303" s="62"/>
      <c r="X303" s="62"/>
      <c r="Y303" s="62"/>
      <c r="Z303" s="62"/>
      <c r="AA303" s="62"/>
      <c r="AB303" s="62" t="n">
        <v>1</v>
      </c>
      <c r="AC303" s="66" t="n">
        <v>2</v>
      </c>
    </row>
    <row r="304" s="58" customFormat="true" ht="13.5" hidden="false" customHeight="true" outlineLevel="0" collapsed="false">
      <c r="A304" s="59"/>
      <c r="F304" s="67" t="s">
        <v>1025</v>
      </c>
      <c r="I304" s="60"/>
      <c r="J304" s="61" t="s">
        <v>1026</v>
      </c>
      <c r="K304" s="61" t="s">
        <v>1027</v>
      </c>
      <c r="L304" s="52" t="n">
        <v>3074397</v>
      </c>
      <c r="M304" s="52" t="n">
        <v>10</v>
      </c>
      <c r="N304" s="52" t="n">
        <v>120912</v>
      </c>
      <c r="O304" s="52" t="n">
        <v>5</v>
      </c>
      <c r="P304" s="62" t="s">
        <v>200</v>
      </c>
      <c r="Q304" s="68" t="s">
        <v>338</v>
      </c>
      <c r="R304" s="64"/>
      <c r="S304" s="65"/>
      <c r="T304" s="70" t="s">
        <v>201</v>
      </c>
      <c r="U304" s="62" t="n">
        <v>18</v>
      </c>
      <c r="V304" s="62"/>
      <c r="W304" s="62"/>
      <c r="X304" s="62"/>
      <c r="Y304" s="62"/>
      <c r="Z304" s="62"/>
      <c r="AA304" s="62"/>
      <c r="AB304" s="62" t="n">
        <v>1</v>
      </c>
      <c r="AC304" s="66" t="n">
        <v>1</v>
      </c>
    </row>
    <row r="305" s="58" customFormat="true" ht="13.5" hidden="false" customHeight="true" outlineLevel="0" collapsed="false">
      <c r="A305" s="59"/>
      <c r="F305" s="67" t="s">
        <v>1028</v>
      </c>
      <c r="I305" s="60"/>
      <c r="J305" s="61" t="s">
        <v>1029</v>
      </c>
      <c r="K305" s="61" t="s">
        <v>1030</v>
      </c>
      <c r="L305" s="52" t="n">
        <v>3074397</v>
      </c>
      <c r="M305" s="52" t="n">
        <v>10</v>
      </c>
      <c r="N305" s="52" t="n">
        <v>120912</v>
      </c>
      <c r="O305" s="52" t="n">
        <v>5</v>
      </c>
      <c r="P305" s="62" t="s">
        <v>200</v>
      </c>
      <c r="Q305" s="68" t="s">
        <v>338</v>
      </c>
      <c r="R305" s="64"/>
      <c r="S305" s="65"/>
      <c r="T305" s="70" t="s">
        <v>201</v>
      </c>
      <c r="U305" s="62" t="n">
        <v>18</v>
      </c>
      <c r="V305" s="62"/>
      <c r="W305" s="62"/>
      <c r="X305" s="62"/>
      <c r="Y305" s="62"/>
      <c r="Z305" s="62"/>
      <c r="AA305" s="62"/>
      <c r="AB305" s="62" t="n">
        <v>1</v>
      </c>
      <c r="AC305" s="66" t="n">
        <v>1</v>
      </c>
    </row>
    <row r="306" s="58" customFormat="true" ht="13.5" hidden="false" customHeight="true" outlineLevel="0" collapsed="false">
      <c r="A306" s="59"/>
      <c r="F306" s="67" t="s">
        <v>1031</v>
      </c>
      <c r="I306" s="60"/>
      <c r="J306" s="61" t="s">
        <v>1032</v>
      </c>
      <c r="K306" s="61" t="s">
        <v>1033</v>
      </c>
      <c r="L306" s="52" t="n">
        <v>3074397</v>
      </c>
      <c r="M306" s="52" t="n">
        <v>10</v>
      </c>
      <c r="N306" s="52" t="n">
        <v>120912</v>
      </c>
      <c r="O306" s="52" t="n">
        <v>5</v>
      </c>
      <c r="P306" s="62"/>
      <c r="Q306" s="68" t="s">
        <v>338</v>
      </c>
      <c r="R306" s="64"/>
      <c r="S306" s="65"/>
      <c r="T306" s="69"/>
      <c r="U306" s="62" t="n">
        <v>18</v>
      </c>
      <c r="V306" s="62"/>
      <c r="W306" s="62"/>
      <c r="X306" s="62"/>
      <c r="Y306" s="62"/>
      <c r="Z306" s="62"/>
      <c r="AA306" s="62"/>
      <c r="AB306" s="62" t="n">
        <v>1</v>
      </c>
      <c r="AC306" s="66" t="n">
        <v>1</v>
      </c>
    </row>
    <row r="307" s="58" customFormat="true" ht="13.5" hidden="false" customHeight="true" outlineLevel="0" collapsed="false">
      <c r="A307" s="59"/>
      <c r="F307" s="67" t="s">
        <v>1034</v>
      </c>
      <c r="I307" s="60"/>
      <c r="J307" s="61" t="s">
        <v>1035</v>
      </c>
      <c r="K307" s="61" t="s">
        <v>1036</v>
      </c>
      <c r="L307" s="52" t="n">
        <v>6148902</v>
      </c>
      <c r="M307" s="52" t="n">
        <v>19</v>
      </c>
      <c r="N307" s="52" t="n">
        <v>242467</v>
      </c>
      <c r="O307" s="52" t="n">
        <v>10</v>
      </c>
      <c r="P307" s="62" t="s">
        <v>146</v>
      </c>
      <c r="Q307" s="68" t="s">
        <v>201</v>
      </c>
      <c r="R307" s="64"/>
      <c r="S307" s="65"/>
      <c r="T307" s="70" t="s">
        <v>121</v>
      </c>
      <c r="U307" s="62" t="n">
        <v>18</v>
      </c>
      <c r="V307" s="62"/>
      <c r="W307" s="62"/>
      <c r="X307" s="62"/>
      <c r="Y307" s="62"/>
      <c r="Z307" s="62"/>
      <c r="AA307" s="62"/>
      <c r="AB307" s="62" t="n">
        <v>1</v>
      </c>
      <c r="AC307" s="66" t="n">
        <v>1</v>
      </c>
    </row>
    <row r="308" s="58" customFormat="true" ht="13.5" hidden="false" customHeight="true" outlineLevel="0" collapsed="false">
      <c r="A308" s="59"/>
      <c r="F308" s="67" t="s">
        <v>1037</v>
      </c>
      <c r="I308" s="60"/>
      <c r="J308" s="61" t="s">
        <v>1038</v>
      </c>
      <c r="K308" s="61" t="s">
        <v>1039</v>
      </c>
      <c r="L308" s="52" t="n">
        <v>15512274</v>
      </c>
      <c r="M308" s="52" t="n">
        <v>49</v>
      </c>
      <c r="N308" s="52" t="n">
        <v>1295945</v>
      </c>
      <c r="O308" s="52" t="n">
        <v>52</v>
      </c>
      <c r="P308" s="62"/>
      <c r="Q308" s="68" t="s">
        <v>1040</v>
      </c>
      <c r="R308" s="64"/>
      <c r="S308" s="65"/>
      <c r="T308" s="69"/>
      <c r="U308" s="62" t="n">
        <v>10</v>
      </c>
      <c r="V308" s="62"/>
      <c r="W308" s="62" t="s">
        <v>183</v>
      </c>
      <c r="X308" s="62"/>
      <c r="Y308" s="62"/>
      <c r="Z308" s="62"/>
      <c r="AA308" s="62"/>
      <c r="AB308" s="62" t="n">
        <v>2</v>
      </c>
      <c r="AC308" s="66" t="n">
        <v>1</v>
      </c>
    </row>
    <row r="309" s="58" customFormat="true" ht="13.5" hidden="false" customHeight="true" outlineLevel="0" collapsed="false">
      <c r="A309" s="59" t="s">
        <v>1041</v>
      </c>
      <c r="I309" s="60" t="s">
        <v>1042</v>
      </c>
      <c r="J309" s="61"/>
      <c r="K309" s="61" t="s">
        <v>1043</v>
      </c>
      <c r="L309" s="52" t="n">
        <v>222477832</v>
      </c>
      <c r="M309" s="52" t="n">
        <v>704</v>
      </c>
      <c r="N309" s="52" t="n">
        <v>14695307</v>
      </c>
      <c r="O309" s="52" t="n">
        <v>587</v>
      </c>
      <c r="P309" s="62" t="s">
        <v>105</v>
      </c>
      <c r="Q309" s="63" t="s">
        <v>105</v>
      </c>
      <c r="R309" s="64" t="s">
        <v>105</v>
      </c>
      <c r="S309" s="65"/>
      <c r="T309" s="69" t="s">
        <v>105</v>
      </c>
      <c r="U309" s="62" t="s">
        <v>105</v>
      </c>
      <c r="V309" s="62" t="s">
        <v>105</v>
      </c>
      <c r="W309" s="62" t="s">
        <v>105</v>
      </c>
      <c r="X309" s="62" t="s">
        <v>105</v>
      </c>
      <c r="Y309" s="62" t="s">
        <v>105</v>
      </c>
      <c r="Z309" s="62" t="s">
        <v>105</v>
      </c>
      <c r="AA309" s="62" t="s">
        <v>105</v>
      </c>
      <c r="AB309" s="62" t="s">
        <v>105</v>
      </c>
      <c r="AC309" s="66" t="s">
        <v>105</v>
      </c>
    </row>
    <row r="310" s="58" customFormat="true" ht="13.5" hidden="false" customHeight="true" outlineLevel="0" collapsed="false">
      <c r="A310" s="59"/>
      <c r="C310" s="67" t="s">
        <v>1044</v>
      </c>
      <c r="I310" s="60" t="s">
        <v>1045</v>
      </c>
      <c r="J310" s="61"/>
      <c r="K310" s="61" t="s">
        <v>1046</v>
      </c>
      <c r="L310" s="52" t="n">
        <v>99967498</v>
      </c>
      <c r="M310" s="52" t="n">
        <v>317</v>
      </c>
      <c r="N310" s="52" t="n">
        <v>6599993</v>
      </c>
      <c r="O310" s="52" t="n">
        <v>264</v>
      </c>
      <c r="P310" s="62" t="s">
        <v>105</v>
      </c>
      <c r="Q310" s="63" t="s">
        <v>105</v>
      </c>
      <c r="R310" s="64" t="s">
        <v>105</v>
      </c>
      <c r="S310" s="65"/>
      <c r="T310" s="69" t="s">
        <v>105</v>
      </c>
      <c r="U310" s="62" t="s">
        <v>105</v>
      </c>
      <c r="V310" s="62" t="s">
        <v>105</v>
      </c>
      <c r="W310" s="62" t="s">
        <v>105</v>
      </c>
      <c r="X310" s="62" t="s">
        <v>105</v>
      </c>
      <c r="Y310" s="62" t="s">
        <v>105</v>
      </c>
      <c r="Z310" s="62" t="s">
        <v>105</v>
      </c>
      <c r="AA310" s="62" t="s">
        <v>105</v>
      </c>
      <c r="AB310" s="62" t="s">
        <v>105</v>
      </c>
      <c r="AC310" s="66" t="s">
        <v>105</v>
      </c>
    </row>
    <row r="311" s="58" customFormat="true" ht="13.5" hidden="false" customHeight="true" outlineLevel="0" collapsed="false">
      <c r="A311" s="59"/>
      <c r="F311" s="67" t="s">
        <v>1044</v>
      </c>
      <c r="I311" s="60"/>
      <c r="J311" s="61" t="s">
        <v>1047</v>
      </c>
      <c r="K311" s="61" t="s">
        <v>1048</v>
      </c>
      <c r="L311" s="52" t="n">
        <v>99967498</v>
      </c>
      <c r="M311" s="52" t="n">
        <v>317</v>
      </c>
      <c r="N311" s="52" t="n">
        <v>6599993</v>
      </c>
      <c r="O311" s="52" t="n">
        <v>264</v>
      </c>
      <c r="P311" s="62"/>
      <c r="Q311" s="68" t="s">
        <v>1040</v>
      </c>
      <c r="R311" s="64"/>
      <c r="S311" s="65"/>
      <c r="T311" s="69"/>
      <c r="U311" s="62" t="n">
        <v>7</v>
      </c>
      <c r="V311" s="62" t="n">
        <v>3</v>
      </c>
      <c r="W311" s="62" t="s">
        <v>183</v>
      </c>
      <c r="X311" s="62" t="s">
        <v>183</v>
      </c>
      <c r="Y311" s="62"/>
      <c r="Z311" s="62"/>
      <c r="AA311" s="62"/>
      <c r="AB311" s="62" t="n">
        <v>5</v>
      </c>
      <c r="AC311" s="66" t="n">
        <v>1</v>
      </c>
    </row>
    <row r="312" s="58" customFormat="true" ht="13.5" hidden="false" customHeight="true" outlineLevel="0" collapsed="false">
      <c r="A312" s="59"/>
      <c r="C312" s="67" t="s">
        <v>1049</v>
      </c>
      <c r="I312" s="60" t="s">
        <v>1050</v>
      </c>
      <c r="J312" s="61"/>
      <c r="K312" s="61" t="s">
        <v>1051</v>
      </c>
      <c r="L312" s="52" t="n">
        <v>55714670</v>
      </c>
      <c r="M312" s="52" t="n">
        <v>176</v>
      </c>
      <c r="N312" s="52" t="n">
        <v>4162459</v>
      </c>
      <c r="O312" s="52" t="n">
        <v>166</v>
      </c>
      <c r="P312" s="62" t="s">
        <v>105</v>
      </c>
      <c r="Q312" s="63" t="s">
        <v>105</v>
      </c>
      <c r="R312" s="64" t="s">
        <v>105</v>
      </c>
      <c r="S312" s="65"/>
      <c r="T312" s="69" t="s">
        <v>105</v>
      </c>
      <c r="U312" s="62" t="s">
        <v>105</v>
      </c>
      <c r="V312" s="62" t="s">
        <v>105</v>
      </c>
      <c r="W312" s="62" t="s">
        <v>105</v>
      </c>
      <c r="X312" s="62" t="s">
        <v>105</v>
      </c>
      <c r="Y312" s="62" t="s">
        <v>105</v>
      </c>
      <c r="Z312" s="62" t="s">
        <v>105</v>
      </c>
      <c r="AA312" s="62" t="s">
        <v>105</v>
      </c>
      <c r="AB312" s="62" t="s">
        <v>105</v>
      </c>
      <c r="AC312" s="66" t="s">
        <v>105</v>
      </c>
    </row>
    <row r="313" s="58" customFormat="true" ht="13.5" hidden="false" customHeight="true" outlineLevel="0" collapsed="false">
      <c r="A313" s="59"/>
      <c r="F313" s="67" t="s">
        <v>1052</v>
      </c>
      <c r="I313" s="60"/>
      <c r="J313" s="61" t="s">
        <v>1053</v>
      </c>
      <c r="K313" s="61" t="s">
        <v>1054</v>
      </c>
      <c r="L313" s="52" t="n">
        <v>30260907</v>
      </c>
      <c r="M313" s="52" t="n">
        <v>96</v>
      </c>
      <c r="N313" s="52" t="n">
        <v>4037045</v>
      </c>
      <c r="O313" s="52" t="n">
        <v>161</v>
      </c>
      <c r="P313" s="62"/>
      <c r="Q313" s="68" t="s">
        <v>1040</v>
      </c>
      <c r="R313" s="64"/>
      <c r="S313" s="65"/>
      <c r="T313" s="69"/>
      <c r="U313" s="62" t="n">
        <v>7</v>
      </c>
      <c r="V313" s="62" t="n">
        <v>3</v>
      </c>
      <c r="W313" s="62" t="s">
        <v>183</v>
      </c>
      <c r="X313" s="62" t="s">
        <v>183</v>
      </c>
      <c r="Y313" s="62"/>
      <c r="Z313" s="62"/>
      <c r="AA313" s="62"/>
      <c r="AB313" s="62" t="n">
        <v>4</v>
      </c>
      <c r="AC313" s="66" t="n">
        <v>1</v>
      </c>
    </row>
    <row r="314" s="58" customFormat="true" ht="13.5" hidden="false" customHeight="true" outlineLevel="0" collapsed="false">
      <c r="A314" s="59"/>
      <c r="F314" s="67" t="s">
        <v>1055</v>
      </c>
      <c r="I314" s="60"/>
      <c r="J314" s="61" t="s">
        <v>1056</v>
      </c>
      <c r="K314" s="61" t="s">
        <v>1057</v>
      </c>
      <c r="L314" s="52" t="n">
        <v>25453763</v>
      </c>
      <c r="M314" s="52" t="n">
        <v>81</v>
      </c>
      <c r="N314" s="52" t="n">
        <v>125414</v>
      </c>
      <c r="O314" s="52" t="n">
        <v>5</v>
      </c>
      <c r="P314" s="62"/>
      <c r="Q314" s="68" t="s">
        <v>338</v>
      </c>
      <c r="R314" s="64"/>
      <c r="S314" s="65"/>
      <c r="T314" s="69"/>
      <c r="U314" s="62" t="n">
        <v>5</v>
      </c>
      <c r="V314" s="62" t="n">
        <v>3</v>
      </c>
      <c r="W314" s="62"/>
      <c r="X314" s="62" t="s">
        <v>183</v>
      </c>
      <c r="Y314" s="62"/>
      <c r="Z314" s="62"/>
      <c r="AA314" s="62"/>
      <c r="AB314" s="62" t="n">
        <v>3</v>
      </c>
      <c r="AC314" s="66" t="n">
        <v>1</v>
      </c>
    </row>
    <row r="315" s="58" customFormat="true" ht="13.5" hidden="false" customHeight="true" outlineLevel="0" collapsed="false">
      <c r="A315" s="59"/>
      <c r="C315" s="67" t="s">
        <v>1058</v>
      </c>
      <c r="I315" s="60" t="s">
        <v>1059</v>
      </c>
      <c r="J315" s="61"/>
      <c r="K315" s="61" t="s">
        <v>1060</v>
      </c>
      <c r="L315" s="52" t="n">
        <v>15764004</v>
      </c>
      <c r="M315" s="52" t="n">
        <v>50</v>
      </c>
      <c r="N315" s="52" t="n">
        <v>180725</v>
      </c>
      <c r="O315" s="52" t="n">
        <v>7</v>
      </c>
      <c r="P315" s="62" t="s">
        <v>105</v>
      </c>
      <c r="Q315" s="63" t="s">
        <v>105</v>
      </c>
      <c r="R315" s="64" t="s">
        <v>105</v>
      </c>
      <c r="S315" s="65"/>
      <c r="T315" s="69" t="s">
        <v>105</v>
      </c>
      <c r="U315" s="62" t="s">
        <v>105</v>
      </c>
      <c r="V315" s="62" t="s">
        <v>105</v>
      </c>
      <c r="W315" s="62" t="s">
        <v>105</v>
      </c>
      <c r="X315" s="62" t="s">
        <v>105</v>
      </c>
      <c r="Y315" s="62" t="s">
        <v>105</v>
      </c>
      <c r="Z315" s="62" t="s">
        <v>105</v>
      </c>
      <c r="AA315" s="62" t="s">
        <v>105</v>
      </c>
      <c r="AB315" s="62" t="s">
        <v>105</v>
      </c>
      <c r="AC315" s="66" t="s">
        <v>105</v>
      </c>
    </row>
    <row r="316" s="58" customFormat="true" ht="13.5" hidden="false" customHeight="true" outlineLevel="0" collapsed="false">
      <c r="A316" s="59"/>
      <c r="F316" s="67" t="s">
        <v>1061</v>
      </c>
      <c r="I316" s="60"/>
      <c r="J316" s="61" t="s">
        <v>1062</v>
      </c>
      <c r="K316" s="61" t="s">
        <v>1063</v>
      </c>
      <c r="L316" s="52" t="n">
        <v>15764004</v>
      </c>
      <c r="M316" s="52" t="n">
        <v>50</v>
      </c>
      <c r="N316" s="52" t="n">
        <v>180725</v>
      </c>
      <c r="O316" s="52" t="n">
        <v>7</v>
      </c>
      <c r="P316" s="62"/>
      <c r="Q316" s="68" t="s">
        <v>338</v>
      </c>
      <c r="R316" s="64"/>
      <c r="S316" s="65"/>
      <c r="T316" s="69"/>
      <c r="U316" s="62" t="n">
        <v>5</v>
      </c>
      <c r="V316" s="62" t="n">
        <v>3</v>
      </c>
      <c r="W316" s="62"/>
      <c r="X316" s="62" t="s">
        <v>183</v>
      </c>
      <c r="Y316" s="62"/>
      <c r="Z316" s="62"/>
      <c r="AA316" s="62"/>
      <c r="AB316" s="62" t="n">
        <v>4</v>
      </c>
      <c r="AC316" s="66" t="n">
        <v>1</v>
      </c>
    </row>
    <row r="317" s="58" customFormat="true" ht="13.5" hidden="false" customHeight="true" outlineLevel="0" collapsed="false">
      <c r="A317" s="59"/>
      <c r="C317" s="67" t="s">
        <v>1064</v>
      </c>
      <c r="I317" s="60" t="s">
        <v>1065</v>
      </c>
      <c r="J317" s="61"/>
      <c r="K317" s="61" t="s">
        <v>1066</v>
      </c>
      <c r="L317" s="52" t="n">
        <v>51031660</v>
      </c>
      <c r="M317" s="52" t="n">
        <v>162</v>
      </c>
      <c r="N317" s="52" t="n">
        <v>3752130</v>
      </c>
      <c r="O317" s="52" t="n">
        <v>150</v>
      </c>
      <c r="P317" s="62" t="s">
        <v>105</v>
      </c>
      <c r="Q317" s="63" t="s">
        <v>105</v>
      </c>
      <c r="R317" s="64" t="s">
        <v>105</v>
      </c>
      <c r="S317" s="65"/>
      <c r="T317" s="69" t="s">
        <v>105</v>
      </c>
      <c r="U317" s="62" t="s">
        <v>105</v>
      </c>
      <c r="V317" s="62" t="s">
        <v>105</v>
      </c>
      <c r="W317" s="62" t="s">
        <v>105</v>
      </c>
      <c r="X317" s="62" t="s">
        <v>105</v>
      </c>
      <c r="Y317" s="62" t="s">
        <v>105</v>
      </c>
      <c r="Z317" s="62" t="s">
        <v>105</v>
      </c>
      <c r="AA317" s="62" t="s">
        <v>105</v>
      </c>
      <c r="AB317" s="62" t="s">
        <v>105</v>
      </c>
      <c r="AC317" s="66" t="s">
        <v>105</v>
      </c>
    </row>
    <row r="318" s="58" customFormat="true" ht="13.5" hidden="false" customHeight="true" outlineLevel="0" collapsed="false">
      <c r="A318" s="59"/>
      <c r="F318" s="67" t="s">
        <v>1067</v>
      </c>
      <c r="I318" s="60"/>
      <c r="J318" s="61" t="s">
        <v>1068</v>
      </c>
      <c r="K318" s="61" t="s">
        <v>1069</v>
      </c>
      <c r="L318" s="52" t="n">
        <v>31520698</v>
      </c>
      <c r="M318" s="52" t="n">
        <v>100</v>
      </c>
      <c r="N318" s="52" t="n">
        <v>2026150</v>
      </c>
      <c r="O318" s="52" t="n">
        <v>81</v>
      </c>
      <c r="P318" s="62"/>
      <c r="Q318" s="68" t="s">
        <v>947</v>
      </c>
      <c r="R318" s="64"/>
      <c r="S318" s="65"/>
      <c r="T318" s="69"/>
      <c r="U318" s="62" t="n">
        <v>7</v>
      </c>
      <c r="V318" s="62" t="n">
        <v>3</v>
      </c>
      <c r="W318" s="62" t="s">
        <v>183</v>
      </c>
      <c r="X318" s="62"/>
      <c r="Y318" s="62"/>
      <c r="Z318" s="62"/>
      <c r="AA318" s="62"/>
      <c r="AB318" s="62" t="n">
        <v>4</v>
      </c>
      <c r="AC318" s="66" t="n">
        <v>1</v>
      </c>
    </row>
    <row r="319" s="58" customFormat="true" ht="13.5" hidden="false" customHeight="true" outlineLevel="0" collapsed="false">
      <c r="A319" s="59"/>
      <c r="F319" s="67" t="s">
        <v>1070</v>
      </c>
      <c r="I319" s="60"/>
      <c r="J319" s="61" t="s">
        <v>1071</v>
      </c>
      <c r="K319" s="61" t="s">
        <v>1072</v>
      </c>
      <c r="L319" s="52" t="n">
        <v>19510962</v>
      </c>
      <c r="M319" s="52" t="n">
        <v>62</v>
      </c>
      <c r="N319" s="52" t="n">
        <v>1725980</v>
      </c>
      <c r="O319" s="52" t="n">
        <v>69</v>
      </c>
      <c r="P319" s="62"/>
      <c r="Q319" s="68" t="s">
        <v>947</v>
      </c>
      <c r="R319" s="64"/>
      <c r="S319" s="65"/>
      <c r="T319" s="69"/>
      <c r="U319" s="62" t="n">
        <v>10</v>
      </c>
      <c r="V319" s="62"/>
      <c r="W319" s="62" t="s">
        <v>183</v>
      </c>
      <c r="X319" s="62"/>
      <c r="Y319" s="62"/>
      <c r="Z319" s="62"/>
      <c r="AA319" s="62"/>
      <c r="AB319" s="62" t="n">
        <v>4</v>
      </c>
      <c r="AC319" s="66" t="n">
        <v>1</v>
      </c>
    </row>
    <row r="320" s="58" customFormat="true" ht="13.5" hidden="false" customHeight="true" outlineLevel="0" collapsed="false">
      <c r="A320" s="59" t="s">
        <v>1073</v>
      </c>
      <c r="I320" s="60" t="s">
        <v>1074</v>
      </c>
      <c r="J320" s="61"/>
      <c r="K320" s="61" t="s">
        <v>1075</v>
      </c>
      <c r="L320" s="52" t="n">
        <v>109055487</v>
      </c>
      <c r="M320" s="52" t="n">
        <v>345</v>
      </c>
      <c r="N320" s="52" t="n">
        <v>7439946</v>
      </c>
      <c r="O320" s="52" t="n">
        <v>297</v>
      </c>
      <c r="P320" s="62" t="s">
        <v>105</v>
      </c>
      <c r="Q320" s="63" t="s">
        <v>105</v>
      </c>
      <c r="R320" s="64" t="s">
        <v>105</v>
      </c>
      <c r="S320" s="65"/>
      <c r="T320" s="69" t="s">
        <v>105</v>
      </c>
      <c r="U320" s="62" t="s">
        <v>105</v>
      </c>
      <c r="V320" s="62" t="s">
        <v>105</v>
      </c>
      <c r="W320" s="62" t="s">
        <v>105</v>
      </c>
      <c r="X320" s="62" t="s">
        <v>105</v>
      </c>
      <c r="Y320" s="62" t="s">
        <v>105</v>
      </c>
      <c r="Z320" s="62" t="s">
        <v>105</v>
      </c>
      <c r="AA320" s="62" t="s">
        <v>105</v>
      </c>
      <c r="AB320" s="62" t="s">
        <v>105</v>
      </c>
      <c r="AC320" s="66" t="s">
        <v>105</v>
      </c>
    </row>
    <row r="321" s="58" customFormat="true" ht="13.5" hidden="false" customHeight="true" outlineLevel="0" collapsed="false">
      <c r="A321" s="59"/>
      <c r="C321" s="67" t="s">
        <v>1076</v>
      </c>
      <c r="I321" s="60" t="s">
        <v>1077</v>
      </c>
      <c r="J321" s="61"/>
      <c r="K321" s="61" t="s">
        <v>1078</v>
      </c>
      <c r="L321" s="52" t="n">
        <v>38125359</v>
      </c>
      <c r="M321" s="52" t="n">
        <v>121</v>
      </c>
      <c r="N321" s="52" t="n">
        <v>2455542</v>
      </c>
      <c r="O321" s="52" t="n">
        <v>98</v>
      </c>
      <c r="P321" s="62" t="s">
        <v>105</v>
      </c>
      <c r="Q321" s="63" t="s">
        <v>105</v>
      </c>
      <c r="R321" s="64" t="s">
        <v>105</v>
      </c>
      <c r="S321" s="65"/>
      <c r="T321" s="69" t="s">
        <v>105</v>
      </c>
      <c r="U321" s="62" t="s">
        <v>105</v>
      </c>
      <c r="V321" s="62" t="s">
        <v>105</v>
      </c>
      <c r="W321" s="62" t="s">
        <v>105</v>
      </c>
      <c r="X321" s="62" t="s">
        <v>105</v>
      </c>
      <c r="Y321" s="62" t="s">
        <v>105</v>
      </c>
      <c r="Z321" s="62" t="s">
        <v>105</v>
      </c>
      <c r="AA321" s="62" t="s">
        <v>105</v>
      </c>
      <c r="AB321" s="62" t="s">
        <v>105</v>
      </c>
      <c r="AC321" s="66" t="s">
        <v>105</v>
      </c>
    </row>
    <row r="322" s="58" customFormat="true" ht="13.5" hidden="false" customHeight="true" outlineLevel="0" collapsed="false">
      <c r="A322" s="59"/>
      <c r="E322" s="67" t="s">
        <v>1079</v>
      </c>
      <c r="I322" s="60" t="s">
        <v>1080</v>
      </c>
      <c r="J322" s="61"/>
      <c r="K322" s="61" t="s">
        <v>1081</v>
      </c>
      <c r="L322" s="52" t="n">
        <v>19128266</v>
      </c>
      <c r="M322" s="52" t="n">
        <v>61</v>
      </c>
      <c r="N322" s="52" t="n">
        <v>1234845</v>
      </c>
      <c r="O322" s="52" t="n">
        <v>49</v>
      </c>
      <c r="P322" s="62" t="s">
        <v>105</v>
      </c>
      <c r="Q322" s="63" t="s">
        <v>105</v>
      </c>
      <c r="R322" s="64" t="s">
        <v>105</v>
      </c>
      <c r="S322" s="65"/>
      <c r="T322" s="69" t="s">
        <v>105</v>
      </c>
      <c r="U322" s="62" t="s">
        <v>105</v>
      </c>
      <c r="V322" s="62" t="s">
        <v>105</v>
      </c>
      <c r="W322" s="62" t="s">
        <v>105</v>
      </c>
      <c r="X322" s="62" t="s">
        <v>105</v>
      </c>
      <c r="Y322" s="62" t="s">
        <v>105</v>
      </c>
      <c r="Z322" s="62" t="s">
        <v>105</v>
      </c>
      <c r="AA322" s="62" t="s">
        <v>105</v>
      </c>
      <c r="AB322" s="62" t="s">
        <v>105</v>
      </c>
      <c r="AC322" s="66" t="s">
        <v>105</v>
      </c>
    </row>
    <row r="323" s="58" customFormat="true" ht="13.5" hidden="false" customHeight="true" outlineLevel="0" collapsed="false">
      <c r="A323" s="59"/>
      <c r="F323" s="67" t="s">
        <v>1082</v>
      </c>
      <c r="I323" s="60"/>
      <c r="J323" s="61" t="s">
        <v>1083</v>
      </c>
      <c r="K323" s="61" t="s">
        <v>1084</v>
      </c>
      <c r="L323" s="52" t="n">
        <v>1305873</v>
      </c>
      <c r="M323" s="52" t="n">
        <v>4</v>
      </c>
      <c r="N323" s="52" t="n">
        <v>92613</v>
      </c>
      <c r="O323" s="52" t="n">
        <v>4</v>
      </c>
      <c r="P323" s="62" t="s">
        <v>146</v>
      </c>
      <c r="Q323" s="68" t="s">
        <v>172</v>
      </c>
      <c r="R323" s="64"/>
      <c r="S323" s="65"/>
      <c r="T323" s="70" t="s">
        <v>121</v>
      </c>
      <c r="U323" s="62" t="n">
        <v>6</v>
      </c>
      <c r="V323" s="62" t="n">
        <v>1</v>
      </c>
      <c r="W323" s="62"/>
      <c r="X323" s="62"/>
      <c r="Y323" s="62"/>
      <c r="Z323" s="62"/>
      <c r="AA323" s="62"/>
      <c r="AB323" s="62" t="n">
        <v>1</v>
      </c>
      <c r="AC323" s="66" t="n">
        <v>2</v>
      </c>
    </row>
    <row r="324" s="58" customFormat="true" ht="13.5" hidden="false" customHeight="true" outlineLevel="0" collapsed="false">
      <c r="A324" s="59"/>
      <c r="F324" s="67" t="s">
        <v>1085</v>
      </c>
      <c r="I324" s="60"/>
      <c r="J324" s="61" t="s">
        <v>1086</v>
      </c>
      <c r="K324" s="61" t="s">
        <v>1087</v>
      </c>
      <c r="L324" s="52" t="n">
        <v>2522198</v>
      </c>
      <c r="M324" s="52" t="n">
        <v>8</v>
      </c>
      <c r="N324" s="52" t="n">
        <v>168505</v>
      </c>
      <c r="O324" s="52" t="n">
        <v>7</v>
      </c>
      <c r="P324" s="62" t="s">
        <v>200</v>
      </c>
      <c r="Q324" s="68" t="s">
        <v>201</v>
      </c>
      <c r="R324" s="64"/>
      <c r="S324" s="65"/>
      <c r="T324" s="70" t="s">
        <v>201</v>
      </c>
      <c r="U324" s="62" t="n">
        <v>6</v>
      </c>
      <c r="V324" s="62" t="n">
        <v>1</v>
      </c>
      <c r="W324" s="62"/>
      <c r="X324" s="62"/>
      <c r="Y324" s="62"/>
      <c r="Z324" s="62"/>
      <c r="AA324" s="62"/>
      <c r="AB324" s="62" t="n">
        <v>1</v>
      </c>
      <c r="AC324" s="66" t="n">
        <v>1</v>
      </c>
    </row>
    <row r="325" s="58" customFormat="true" ht="13.5" hidden="false" customHeight="true" outlineLevel="0" collapsed="false">
      <c r="A325" s="59"/>
      <c r="F325" s="67" t="s">
        <v>1088</v>
      </c>
      <c r="I325" s="60"/>
      <c r="J325" s="61" t="s">
        <v>1089</v>
      </c>
      <c r="K325" s="61" t="s">
        <v>1090</v>
      </c>
      <c r="L325" s="52" t="n">
        <v>630408</v>
      </c>
      <c r="M325" s="52" t="n">
        <v>2</v>
      </c>
      <c r="N325" s="52" t="n">
        <v>42448</v>
      </c>
      <c r="O325" s="52" t="n">
        <v>2</v>
      </c>
      <c r="P325" s="62" t="s">
        <v>146</v>
      </c>
      <c r="Q325" s="68" t="s">
        <v>201</v>
      </c>
      <c r="R325" s="64"/>
      <c r="S325" s="65"/>
      <c r="T325" s="70" t="s">
        <v>121</v>
      </c>
      <c r="U325" s="62" t="n">
        <v>6</v>
      </c>
      <c r="V325" s="62" t="n">
        <v>1</v>
      </c>
      <c r="W325" s="62"/>
      <c r="X325" s="62"/>
      <c r="Y325" s="62"/>
      <c r="Z325" s="62"/>
      <c r="AA325" s="62"/>
      <c r="AB325" s="62" t="n">
        <v>1</v>
      </c>
      <c r="AC325" s="66" t="n">
        <v>1</v>
      </c>
    </row>
    <row r="326" s="58" customFormat="true" ht="13.5" hidden="false" customHeight="true" outlineLevel="0" collapsed="false">
      <c r="A326" s="59"/>
      <c r="F326" s="67" t="s">
        <v>1091</v>
      </c>
      <c r="I326" s="60"/>
      <c r="J326" s="61" t="s">
        <v>1092</v>
      </c>
      <c r="K326" s="61" t="s">
        <v>1093</v>
      </c>
      <c r="L326" s="52" t="n">
        <v>1970339</v>
      </c>
      <c r="M326" s="52" t="n">
        <v>6</v>
      </c>
      <c r="N326" s="52" t="n">
        <v>55311</v>
      </c>
      <c r="O326" s="52" t="n">
        <v>2</v>
      </c>
      <c r="P326" s="62" t="s">
        <v>200</v>
      </c>
      <c r="Q326" s="68" t="s">
        <v>172</v>
      </c>
      <c r="R326" s="64"/>
      <c r="S326" s="65"/>
      <c r="T326" s="70" t="s">
        <v>201</v>
      </c>
      <c r="U326" s="62" t="n">
        <v>6</v>
      </c>
      <c r="V326" s="62" t="n">
        <v>1</v>
      </c>
      <c r="W326" s="62"/>
      <c r="X326" s="62"/>
      <c r="Y326" s="62"/>
      <c r="Z326" s="62"/>
      <c r="AA326" s="62"/>
      <c r="AB326" s="62" t="n">
        <v>1</v>
      </c>
      <c r="AC326" s="66" t="n">
        <v>2</v>
      </c>
    </row>
    <row r="327" s="58" customFormat="true" ht="13.5" hidden="false" customHeight="true" outlineLevel="0" collapsed="false">
      <c r="A327" s="59"/>
      <c r="F327" s="67" t="s">
        <v>1094</v>
      </c>
      <c r="I327" s="60"/>
      <c r="J327" s="61" t="s">
        <v>1095</v>
      </c>
      <c r="K327" s="61" t="s">
        <v>1096</v>
      </c>
      <c r="L327" s="52" t="n">
        <v>6716581</v>
      </c>
      <c r="M327" s="52" t="n">
        <v>21</v>
      </c>
      <c r="N327" s="52" t="n">
        <v>416117</v>
      </c>
      <c r="O327" s="52" t="n">
        <v>17</v>
      </c>
      <c r="P327" s="62" t="s">
        <v>200</v>
      </c>
      <c r="Q327" s="68" t="s">
        <v>201</v>
      </c>
      <c r="R327" s="64"/>
      <c r="S327" s="65"/>
      <c r="T327" s="70" t="s">
        <v>201</v>
      </c>
      <c r="U327" s="62" t="n">
        <v>6</v>
      </c>
      <c r="V327" s="62" t="n">
        <v>1</v>
      </c>
      <c r="W327" s="62"/>
      <c r="X327" s="62"/>
      <c r="Y327" s="62"/>
      <c r="Z327" s="62"/>
      <c r="AA327" s="62"/>
      <c r="AB327" s="62" t="n">
        <v>1</v>
      </c>
      <c r="AC327" s="66" t="n">
        <v>1</v>
      </c>
    </row>
    <row r="328" s="58" customFormat="true" ht="13.5" hidden="false" customHeight="true" outlineLevel="0" collapsed="false">
      <c r="A328" s="59"/>
      <c r="F328" s="67" t="s">
        <v>1097</v>
      </c>
      <c r="I328" s="60"/>
      <c r="J328" s="61" t="s">
        <v>1098</v>
      </c>
      <c r="K328" s="61" t="s">
        <v>1099</v>
      </c>
      <c r="L328" s="52" t="n">
        <v>1883493</v>
      </c>
      <c r="M328" s="52" t="n">
        <v>6</v>
      </c>
      <c r="N328" s="52" t="n">
        <v>158858</v>
      </c>
      <c r="O328" s="52" t="n">
        <v>6</v>
      </c>
      <c r="P328" s="62" t="s">
        <v>200</v>
      </c>
      <c r="Q328" s="68" t="s">
        <v>201</v>
      </c>
      <c r="R328" s="64"/>
      <c r="S328" s="65"/>
      <c r="T328" s="70" t="s">
        <v>201</v>
      </c>
      <c r="U328" s="62" t="n">
        <v>6</v>
      </c>
      <c r="V328" s="62" t="n">
        <v>1</v>
      </c>
      <c r="W328" s="62"/>
      <c r="X328" s="62"/>
      <c r="Y328" s="62"/>
      <c r="Z328" s="62"/>
      <c r="AA328" s="62"/>
      <c r="AB328" s="62" t="n">
        <v>1</v>
      </c>
      <c r="AC328" s="66" t="n">
        <v>2</v>
      </c>
    </row>
    <row r="329" s="58" customFormat="true" ht="13.5" hidden="false" customHeight="true" outlineLevel="0" collapsed="false">
      <c r="A329" s="59"/>
      <c r="F329" s="67" t="s">
        <v>1100</v>
      </c>
      <c r="I329" s="60"/>
      <c r="J329" s="61" t="s">
        <v>1101</v>
      </c>
      <c r="K329" s="61" t="s">
        <v>1102</v>
      </c>
      <c r="L329" s="52" t="n">
        <v>2313956</v>
      </c>
      <c r="M329" s="52" t="n">
        <v>7</v>
      </c>
      <c r="N329" s="52" t="n">
        <v>174293</v>
      </c>
      <c r="O329" s="52" t="n">
        <v>7</v>
      </c>
      <c r="P329" s="62" t="s">
        <v>200</v>
      </c>
      <c r="Q329" s="68" t="s">
        <v>201</v>
      </c>
      <c r="R329" s="64"/>
      <c r="S329" s="65"/>
      <c r="T329" s="70" t="s">
        <v>201</v>
      </c>
      <c r="U329" s="62" t="n">
        <v>6</v>
      </c>
      <c r="V329" s="62" t="n">
        <v>1</v>
      </c>
      <c r="W329" s="62"/>
      <c r="X329" s="62"/>
      <c r="Y329" s="62"/>
      <c r="Z329" s="62"/>
      <c r="AA329" s="62"/>
      <c r="AB329" s="62" t="n">
        <v>1</v>
      </c>
      <c r="AC329" s="66" t="n">
        <v>2</v>
      </c>
    </row>
    <row r="330" s="58" customFormat="true" ht="13.5" hidden="false" customHeight="true" outlineLevel="0" collapsed="false">
      <c r="A330" s="59"/>
      <c r="F330" s="67" t="s">
        <v>1103</v>
      </c>
      <c r="I330" s="60"/>
      <c r="J330" s="61" t="s">
        <v>1104</v>
      </c>
      <c r="K330" s="61" t="s">
        <v>1105</v>
      </c>
      <c r="L330" s="52" t="n">
        <v>1541960</v>
      </c>
      <c r="M330" s="52" t="n">
        <v>5</v>
      </c>
      <c r="N330" s="52" t="n">
        <v>116410</v>
      </c>
      <c r="O330" s="52" t="n">
        <v>5</v>
      </c>
      <c r="P330" s="62" t="s">
        <v>200</v>
      </c>
      <c r="Q330" s="68" t="s">
        <v>201</v>
      </c>
      <c r="R330" s="64"/>
      <c r="S330" s="65"/>
      <c r="T330" s="70" t="s">
        <v>201</v>
      </c>
      <c r="U330" s="62" t="n">
        <v>6</v>
      </c>
      <c r="V330" s="62" t="n">
        <v>1</v>
      </c>
      <c r="W330" s="62"/>
      <c r="X330" s="62"/>
      <c r="Y330" s="62"/>
      <c r="Z330" s="62"/>
      <c r="AA330" s="62"/>
      <c r="AB330" s="62" t="n">
        <v>1</v>
      </c>
      <c r="AC330" s="66" t="n">
        <v>2</v>
      </c>
    </row>
    <row r="331" s="58" customFormat="true" ht="13.5" hidden="false" customHeight="true" outlineLevel="0" collapsed="false">
      <c r="A331" s="59"/>
      <c r="F331" s="67" t="s">
        <v>1106</v>
      </c>
      <c r="I331" s="60"/>
      <c r="J331" s="61" t="s">
        <v>1107</v>
      </c>
      <c r="K331" s="61" t="s">
        <v>1108</v>
      </c>
      <c r="L331" s="52" t="n">
        <v>243458</v>
      </c>
      <c r="M331" s="52" t="n">
        <v>1</v>
      </c>
      <c r="N331" s="52" t="n">
        <v>10290</v>
      </c>
      <c r="O331" s="52" t="n">
        <v>1</v>
      </c>
      <c r="P331" s="62" t="s">
        <v>200</v>
      </c>
      <c r="Q331" s="68" t="s">
        <v>201</v>
      </c>
      <c r="R331" s="64"/>
      <c r="S331" s="65"/>
      <c r="T331" s="70" t="s">
        <v>201</v>
      </c>
      <c r="U331" s="62" t="n">
        <v>6</v>
      </c>
      <c r="V331" s="62" t="n">
        <v>1</v>
      </c>
      <c r="W331" s="62"/>
      <c r="X331" s="62"/>
      <c r="Y331" s="62"/>
      <c r="Z331" s="62"/>
      <c r="AA331" s="62"/>
      <c r="AB331" s="62" t="n">
        <v>1</v>
      </c>
      <c r="AC331" s="66" t="n">
        <v>2</v>
      </c>
    </row>
    <row r="332" s="58" customFormat="true" ht="13.5" hidden="false" customHeight="true" outlineLevel="0" collapsed="false">
      <c r="A332" s="59"/>
      <c r="E332" s="67" t="s">
        <v>1109</v>
      </c>
      <c r="I332" s="60" t="s">
        <v>1110</v>
      </c>
      <c r="J332" s="61"/>
      <c r="K332" s="61" t="s">
        <v>1111</v>
      </c>
      <c r="L332" s="52" t="n">
        <v>13807063</v>
      </c>
      <c r="M332" s="52" t="n">
        <v>44</v>
      </c>
      <c r="N332" s="52" t="n">
        <v>910699</v>
      </c>
      <c r="O332" s="52" t="n">
        <v>36</v>
      </c>
      <c r="P332" s="62" t="s">
        <v>105</v>
      </c>
      <c r="Q332" s="63" t="s">
        <v>105</v>
      </c>
      <c r="R332" s="64" t="s">
        <v>105</v>
      </c>
      <c r="S332" s="65"/>
      <c r="T332" s="69" t="s">
        <v>105</v>
      </c>
      <c r="U332" s="62" t="s">
        <v>105</v>
      </c>
      <c r="V332" s="62" t="s">
        <v>105</v>
      </c>
      <c r="W332" s="62" t="s">
        <v>105</v>
      </c>
      <c r="X332" s="62" t="s">
        <v>105</v>
      </c>
      <c r="Y332" s="62" t="s">
        <v>105</v>
      </c>
      <c r="Z332" s="62" t="s">
        <v>105</v>
      </c>
      <c r="AA332" s="62" t="s">
        <v>105</v>
      </c>
      <c r="AB332" s="62" t="s">
        <v>105</v>
      </c>
      <c r="AC332" s="66" t="s">
        <v>105</v>
      </c>
    </row>
    <row r="333" s="58" customFormat="true" ht="13.5" hidden="false" customHeight="true" outlineLevel="0" collapsed="false">
      <c r="A333" s="59"/>
      <c r="F333" s="67" t="s">
        <v>1112</v>
      </c>
      <c r="I333" s="60"/>
      <c r="J333" s="61" t="s">
        <v>1113</v>
      </c>
      <c r="K333" s="61" t="s">
        <v>1114</v>
      </c>
      <c r="L333" s="52" t="n">
        <v>11292668</v>
      </c>
      <c r="M333" s="52" t="n">
        <v>36</v>
      </c>
      <c r="N333" s="52" t="n">
        <v>837380</v>
      </c>
      <c r="O333" s="52" t="n">
        <v>33</v>
      </c>
      <c r="P333" s="62" t="s">
        <v>200</v>
      </c>
      <c r="Q333" s="68" t="s">
        <v>201</v>
      </c>
      <c r="R333" s="64"/>
      <c r="S333" s="92"/>
      <c r="T333" s="70" t="s">
        <v>201</v>
      </c>
      <c r="U333" s="62" t="n">
        <v>6</v>
      </c>
      <c r="V333" s="62" t="n">
        <v>1</v>
      </c>
      <c r="W333" s="62"/>
      <c r="X333" s="62"/>
      <c r="Y333" s="62"/>
      <c r="Z333" s="62"/>
      <c r="AA333" s="62"/>
      <c r="AB333" s="62" t="n">
        <v>1</v>
      </c>
      <c r="AC333" s="66" t="n">
        <v>2</v>
      </c>
    </row>
    <row r="334" s="58" customFormat="true" ht="13.5" hidden="false" customHeight="true" outlineLevel="0" collapsed="false">
      <c r="A334" s="59"/>
      <c r="F334" s="67" t="s">
        <v>1115</v>
      </c>
      <c r="I334" s="60"/>
      <c r="J334" s="61" t="s">
        <v>1116</v>
      </c>
      <c r="K334" s="61" t="s">
        <v>1117</v>
      </c>
      <c r="L334" s="52" t="n">
        <v>2111757</v>
      </c>
      <c r="M334" s="52" t="n">
        <v>7</v>
      </c>
      <c r="N334" s="52" t="n">
        <v>54025</v>
      </c>
      <c r="O334" s="52" t="n">
        <v>2</v>
      </c>
      <c r="P334" s="62" t="s">
        <v>146</v>
      </c>
      <c r="Q334" s="68" t="s">
        <v>201</v>
      </c>
      <c r="R334" s="64"/>
      <c r="S334" s="65" t="s">
        <v>229</v>
      </c>
      <c r="T334" s="70" t="s">
        <v>121</v>
      </c>
      <c r="U334" s="62" t="n">
        <v>6</v>
      </c>
      <c r="V334" s="62" t="n">
        <v>1</v>
      </c>
      <c r="W334" s="62"/>
      <c r="X334" s="62"/>
      <c r="Y334" s="62"/>
      <c r="Z334" s="62"/>
      <c r="AA334" s="62"/>
      <c r="AB334" s="62" t="n">
        <v>1</v>
      </c>
      <c r="AC334" s="66" t="n">
        <v>2</v>
      </c>
    </row>
    <row r="335" s="58" customFormat="true" ht="13.5" hidden="false" customHeight="true" outlineLevel="0" collapsed="false">
      <c r="A335" s="59"/>
      <c r="F335" s="67" t="s">
        <v>1118</v>
      </c>
      <c r="I335" s="60"/>
      <c r="J335" s="61" t="s">
        <v>1119</v>
      </c>
      <c r="K335" s="61" t="s">
        <v>1120</v>
      </c>
      <c r="L335" s="52" t="n">
        <v>402638</v>
      </c>
      <c r="M335" s="52" t="n">
        <v>1</v>
      </c>
      <c r="N335" s="52" t="n">
        <v>19294</v>
      </c>
      <c r="O335" s="52" t="n">
        <v>1</v>
      </c>
      <c r="P335" s="62" t="s">
        <v>146</v>
      </c>
      <c r="Q335" s="68" t="s">
        <v>172</v>
      </c>
      <c r="R335" s="64"/>
      <c r="S335" s="65" t="s">
        <v>229</v>
      </c>
      <c r="T335" s="70" t="s">
        <v>121</v>
      </c>
      <c r="U335" s="62" t="n">
        <v>6</v>
      </c>
      <c r="V335" s="62" t="n">
        <v>1</v>
      </c>
      <c r="W335" s="62"/>
      <c r="X335" s="62"/>
      <c r="Y335" s="62"/>
      <c r="Z335" s="62"/>
      <c r="AA335" s="62"/>
      <c r="AB335" s="62" t="n">
        <v>1</v>
      </c>
      <c r="AC335" s="66" t="n">
        <v>1</v>
      </c>
    </row>
    <row r="336" s="58" customFormat="true" ht="13.5" hidden="false" customHeight="true" outlineLevel="0" collapsed="false">
      <c r="A336" s="59"/>
      <c r="E336" s="67" t="s">
        <v>1121</v>
      </c>
      <c r="I336" s="60" t="s">
        <v>1122</v>
      </c>
      <c r="J336" s="61"/>
      <c r="K336" s="61" t="s">
        <v>1123</v>
      </c>
      <c r="L336" s="52" t="n">
        <v>5190030</v>
      </c>
      <c r="M336" s="52" t="n">
        <v>16</v>
      </c>
      <c r="N336" s="52" t="n">
        <v>309998</v>
      </c>
      <c r="O336" s="52" t="n">
        <v>12</v>
      </c>
      <c r="P336" s="62" t="s">
        <v>105</v>
      </c>
      <c r="Q336" s="63" t="s">
        <v>105</v>
      </c>
      <c r="R336" s="64" t="s">
        <v>105</v>
      </c>
      <c r="S336" s="65"/>
      <c r="T336" s="69" t="s">
        <v>105</v>
      </c>
      <c r="U336" s="62" t="s">
        <v>105</v>
      </c>
      <c r="V336" s="62" t="s">
        <v>105</v>
      </c>
      <c r="W336" s="62" t="s">
        <v>105</v>
      </c>
      <c r="X336" s="62" t="s">
        <v>105</v>
      </c>
      <c r="Y336" s="62" t="s">
        <v>105</v>
      </c>
      <c r="Z336" s="62" t="s">
        <v>105</v>
      </c>
      <c r="AA336" s="62" t="s">
        <v>105</v>
      </c>
      <c r="AB336" s="62" t="s">
        <v>105</v>
      </c>
      <c r="AC336" s="66" t="s">
        <v>105</v>
      </c>
    </row>
    <row r="337" s="58" customFormat="true" ht="13.5" hidden="false" customHeight="true" outlineLevel="0" collapsed="false">
      <c r="A337" s="59"/>
      <c r="F337" s="67" t="s">
        <v>1124</v>
      </c>
      <c r="I337" s="60"/>
      <c r="J337" s="61" t="s">
        <v>1125</v>
      </c>
      <c r="K337" s="61" t="s">
        <v>1126</v>
      </c>
      <c r="L337" s="52" t="n">
        <v>1459473</v>
      </c>
      <c r="M337" s="52" t="n">
        <v>5</v>
      </c>
      <c r="N337" s="52" t="n">
        <v>140850</v>
      </c>
      <c r="O337" s="52" t="n">
        <v>6</v>
      </c>
      <c r="P337" s="62" t="s">
        <v>146</v>
      </c>
      <c r="Q337" s="68" t="s">
        <v>338</v>
      </c>
      <c r="R337" s="64"/>
      <c r="S337" s="65"/>
      <c r="T337" s="70" t="s">
        <v>121</v>
      </c>
      <c r="U337" s="62" t="n">
        <v>6</v>
      </c>
      <c r="V337" s="62" t="n">
        <v>1</v>
      </c>
      <c r="W337" s="62"/>
      <c r="X337" s="62"/>
      <c r="Y337" s="62"/>
      <c r="Z337" s="62"/>
      <c r="AA337" s="62"/>
      <c r="AB337" s="62" t="n">
        <v>1</v>
      </c>
      <c r="AC337" s="66" t="n">
        <v>2</v>
      </c>
    </row>
    <row r="338" s="58" customFormat="true" ht="13.5" hidden="false" customHeight="true" outlineLevel="0" collapsed="false">
      <c r="A338" s="59"/>
      <c r="F338" s="67" t="s">
        <v>1127</v>
      </c>
      <c r="I338" s="60"/>
      <c r="J338" s="61" t="s">
        <v>1128</v>
      </c>
      <c r="K338" s="61" t="s">
        <v>1129</v>
      </c>
      <c r="L338" s="52" t="n">
        <v>2629512</v>
      </c>
      <c r="M338" s="52" t="n">
        <v>8</v>
      </c>
      <c r="N338" s="52" t="n">
        <v>99688</v>
      </c>
      <c r="O338" s="52" t="n">
        <v>4</v>
      </c>
      <c r="P338" s="62" t="s">
        <v>146</v>
      </c>
      <c r="Q338" s="68" t="s">
        <v>338</v>
      </c>
      <c r="R338" s="64"/>
      <c r="S338" s="65"/>
      <c r="T338" s="70" t="s">
        <v>121</v>
      </c>
      <c r="U338" s="62" t="n">
        <v>6</v>
      </c>
      <c r="V338" s="62" t="n">
        <v>1</v>
      </c>
      <c r="W338" s="62"/>
      <c r="X338" s="62"/>
      <c r="Y338" s="62"/>
      <c r="Z338" s="62"/>
      <c r="AA338" s="62"/>
      <c r="AB338" s="62" t="n">
        <v>1</v>
      </c>
      <c r="AC338" s="66" t="n">
        <v>2</v>
      </c>
    </row>
    <row r="339" s="58" customFormat="true" ht="13.5" hidden="false" customHeight="true" outlineLevel="0" collapsed="false">
      <c r="A339" s="59"/>
      <c r="F339" s="67" t="s">
        <v>1130</v>
      </c>
      <c r="I339" s="60"/>
      <c r="J339" s="61" t="s">
        <v>1131</v>
      </c>
      <c r="K339" s="61" t="s">
        <v>1132</v>
      </c>
      <c r="L339" s="52" t="n">
        <v>1101045</v>
      </c>
      <c r="M339" s="52" t="n">
        <v>3</v>
      </c>
      <c r="N339" s="52" t="n">
        <v>69460</v>
      </c>
      <c r="O339" s="52" t="n">
        <v>3</v>
      </c>
      <c r="P339" s="62" t="s">
        <v>146</v>
      </c>
      <c r="Q339" s="68" t="s">
        <v>338</v>
      </c>
      <c r="R339" s="64"/>
      <c r="S339" s="65"/>
      <c r="T339" s="70" t="s">
        <v>121</v>
      </c>
      <c r="U339" s="62" t="n">
        <v>6</v>
      </c>
      <c r="V339" s="62" t="n">
        <v>1</v>
      </c>
      <c r="W339" s="62"/>
      <c r="X339" s="62"/>
      <c r="Y339" s="62"/>
      <c r="Z339" s="62"/>
      <c r="AA339" s="62"/>
      <c r="AB339" s="62" t="n">
        <v>1</v>
      </c>
      <c r="AC339" s="66" t="n">
        <v>2</v>
      </c>
    </row>
    <row r="340" s="58" customFormat="true" ht="13.5" hidden="false" customHeight="true" outlineLevel="0" collapsed="false">
      <c r="A340" s="59"/>
      <c r="C340" s="67" t="s">
        <v>1133</v>
      </c>
      <c r="I340" s="60" t="s">
        <v>1134</v>
      </c>
      <c r="J340" s="61"/>
      <c r="K340" s="61" t="s">
        <v>1135</v>
      </c>
      <c r="L340" s="52" t="n">
        <v>7480339</v>
      </c>
      <c r="M340" s="52" t="n">
        <v>24</v>
      </c>
      <c r="N340" s="52" t="n">
        <v>447631</v>
      </c>
      <c r="O340" s="52" t="n">
        <v>18</v>
      </c>
      <c r="P340" s="62" t="s">
        <v>105</v>
      </c>
      <c r="Q340" s="63" t="s">
        <v>105</v>
      </c>
      <c r="R340" s="64" t="s">
        <v>105</v>
      </c>
      <c r="S340" s="65"/>
      <c r="T340" s="69" t="s">
        <v>105</v>
      </c>
      <c r="U340" s="62" t="s">
        <v>105</v>
      </c>
      <c r="V340" s="62" t="s">
        <v>105</v>
      </c>
      <c r="W340" s="62" t="s">
        <v>105</v>
      </c>
      <c r="X340" s="62" t="s">
        <v>105</v>
      </c>
      <c r="Y340" s="62" t="s">
        <v>105</v>
      </c>
      <c r="Z340" s="62" t="s">
        <v>105</v>
      </c>
      <c r="AA340" s="62" t="s">
        <v>105</v>
      </c>
      <c r="AB340" s="62" t="s">
        <v>105</v>
      </c>
      <c r="AC340" s="66" t="s">
        <v>105</v>
      </c>
    </row>
    <row r="341" s="58" customFormat="true" ht="13.5" hidden="false" customHeight="true" outlineLevel="0" collapsed="false">
      <c r="A341" s="59"/>
      <c r="F341" s="67" t="s">
        <v>1136</v>
      </c>
      <c r="I341" s="60"/>
      <c r="J341" s="61" t="s">
        <v>1137</v>
      </c>
      <c r="K341" s="61" t="s">
        <v>1138</v>
      </c>
      <c r="L341" s="52" t="n">
        <v>728674</v>
      </c>
      <c r="M341" s="52" t="n">
        <v>2</v>
      </c>
      <c r="N341" s="52" t="n">
        <v>30871</v>
      </c>
      <c r="O341" s="52" t="n">
        <v>1</v>
      </c>
      <c r="P341" s="62" t="s">
        <v>182</v>
      </c>
      <c r="Q341" s="68" t="s">
        <v>172</v>
      </c>
      <c r="R341" s="64"/>
      <c r="S341" s="65"/>
      <c r="T341" s="70" t="s">
        <v>172</v>
      </c>
      <c r="U341" s="62" t="n">
        <v>6</v>
      </c>
      <c r="V341" s="62" t="n">
        <v>1</v>
      </c>
      <c r="W341" s="62"/>
      <c r="X341" s="62"/>
      <c r="Y341" s="62"/>
      <c r="Z341" s="62"/>
      <c r="AA341" s="62"/>
      <c r="AB341" s="62" t="n">
        <v>1</v>
      </c>
      <c r="AC341" s="66" t="n">
        <v>1</v>
      </c>
    </row>
    <row r="342" s="58" customFormat="true" ht="13.5" hidden="false" customHeight="true" outlineLevel="0" collapsed="false">
      <c r="A342" s="75"/>
      <c r="B342" s="76"/>
      <c r="C342" s="76"/>
      <c r="D342" s="76"/>
      <c r="E342" s="76"/>
      <c r="F342" s="77" t="s">
        <v>1139</v>
      </c>
      <c r="G342" s="76"/>
      <c r="H342" s="76"/>
      <c r="I342" s="78"/>
      <c r="J342" s="79" t="s">
        <v>1140</v>
      </c>
      <c r="K342" s="79" t="s">
        <v>1141</v>
      </c>
      <c r="L342" s="80" t="n">
        <v>1364464</v>
      </c>
      <c r="M342" s="80" t="n">
        <v>4</v>
      </c>
      <c r="N342" s="80" t="n">
        <v>87468</v>
      </c>
      <c r="O342" s="80" t="n">
        <v>3</v>
      </c>
      <c r="P342" s="90" t="s">
        <v>182</v>
      </c>
      <c r="Q342" s="81" t="s">
        <v>201</v>
      </c>
      <c r="R342" s="82"/>
      <c r="S342" s="89"/>
      <c r="T342" s="91" t="s">
        <v>172</v>
      </c>
      <c r="U342" s="90" t="n">
        <v>6</v>
      </c>
      <c r="V342" s="90" t="n">
        <v>1</v>
      </c>
      <c r="W342" s="90"/>
      <c r="X342" s="90"/>
      <c r="Y342" s="90"/>
      <c r="Z342" s="90"/>
      <c r="AA342" s="90"/>
      <c r="AB342" s="90" t="n">
        <v>1</v>
      </c>
      <c r="AC342" s="85" t="n">
        <v>2</v>
      </c>
    </row>
    <row r="343" s="58" customFormat="true" ht="13.5" hidden="false" customHeight="true" outlineLevel="0" collapsed="false">
      <c r="A343" s="59"/>
      <c r="F343" s="67" t="s">
        <v>1142</v>
      </c>
      <c r="I343" s="60"/>
      <c r="J343" s="61" t="s">
        <v>1143</v>
      </c>
      <c r="K343" s="61" t="s">
        <v>1144</v>
      </c>
      <c r="L343" s="52" t="n">
        <v>3421652</v>
      </c>
      <c r="M343" s="52" t="n">
        <v>11</v>
      </c>
      <c r="N343" s="52" t="n">
        <v>174293</v>
      </c>
      <c r="O343" s="52" t="n">
        <v>7</v>
      </c>
      <c r="P343" s="62" t="s">
        <v>146</v>
      </c>
      <c r="Q343" s="68" t="s">
        <v>338</v>
      </c>
      <c r="R343" s="64"/>
      <c r="S343" s="65"/>
      <c r="T343" s="70" t="s">
        <v>121</v>
      </c>
      <c r="U343" s="62" t="n">
        <v>6</v>
      </c>
      <c r="V343" s="62" t="n">
        <v>1</v>
      </c>
      <c r="W343" s="62"/>
      <c r="X343" s="62"/>
      <c r="Y343" s="62"/>
      <c r="Z343" s="62"/>
      <c r="AA343" s="62"/>
      <c r="AB343" s="62" t="n">
        <v>1</v>
      </c>
      <c r="AC343" s="66" t="n">
        <v>1</v>
      </c>
    </row>
    <row r="344" s="58" customFormat="true" ht="13.5" hidden="false" customHeight="true" outlineLevel="0" collapsed="false">
      <c r="A344" s="59"/>
      <c r="F344" s="67" t="s">
        <v>1145</v>
      </c>
      <c r="I344" s="60"/>
      <c r="J344" s="61" t="s">
        <v>1146</v>
      </c>
      <c r="K344" s="61" t="s">
        <v>1147</v>
      </c>
      <c r="L344" s="52" t="n">
        <v>1965549</v>
      </c>
      <c r="M344" s="52" t="n">
        <v>6</v>
      </c>
      <c r="N344" s="52" t="n">
        <v>154999</v>
      </c>
      <c r="O344" s="52" t="n">
        <v>6</v>
      </c>
      <c r="P344" s="62" t="s">
        <v>146</v>
      </c>
      <c r="Q344" s="68" t="s">
        <v>201</v>
      </c>
      <c r="R344" s="64"/>
      <c r="S344" s="65"/>
      <c r="T344" s="70" t="s">
        <v>121</v>
      </c>
      <c r="U344" s="62" t="n">
        <v>4</v>
      </c>
      <c r="V344" s="62" t="n">
        <v>2</v>
      </c>
      <c r="W344" s="62"/>
      <c r="X344" s="62"/>
      <c r="Y344" s="62"/>
      <c r="Z344" s="62"/>
      <c r="AA344" s="62"/>
      <c r="AB344" s="62" t="n">
        <v>1</v>
      </c>
      <c r="AC344" s="66" t="n">
        <v>2</v>
      </c>
    </row>
    <row r="345" s="58" customFormat="true" ht="13.5" hidden="false" customHeight="true" outlineLevel="0" collapsed="false">
      <c r="A345" s="59"/>
      <c r="C345" s="67" t="s">
        <v>1148</v>
      </c>
      <c r="I345" s="60" t="s">
        <v>1149</v>
      </c>
      <c r="J345" s="61"/>
      <c r="K345" s="61" t="s">
        <v>1150</v>
      </c>
      <c r="L345" s="52" t="n">
        <v>7435207</v>
      </c>
      <c r="M345" s="52" t="n">
        <v>24</v>
      </c>
      <c r="N345" s="52" t="n">
        <v>427694</v>
      </c>
      <c r="O345" s="52" t="n">
        <v>17</v>
      </c>
      <c r="P345" s="62" t="s">
        <v>105</v>
      </c>
      <c r="Q345" s="63" t="s">
        <v>105</v>
      </c>
      <c r="R345" s="64" t="s">
        <v>105</v>
      </c>
      <c r="S345" s="65"/>
      <c r="T345" s="69" t="s">
        <v>105</v>
      </c>
      <c r="U345" s="62" t="s">
        <v>105</v>
      </c>
      <c r="V345" s="62" t="s">
        <v>105</v>
      </c>
      <c r="W345" s="62" t="s">
        <v>105</v>
      </c>
      <c r="X345" s="62" t="s">
        <v>105</v>
      </c>
      <c r="Y345" s="62" t="s">
        <v>105</v>
      </c>
      <c r="Z345" s="62" t="s">
        <v>105</v>
      </c>
      <c r="AA345" s="62" t="s">
        <v>105</v>
      </c>
      <c r="AB345" s="62" t="s">
        <v>105</v>
      </c>
      <c r="AC345" s="66" t="s">
        <v>105</v>
      </c>
    </row>
    <row r="346" s="58" customFormat="true" ht="13.5" hidden="false" customHeight="true" outlineLevel="0" collapsed="false">
      <c r="A346" s="59"/>
      <c r="F346" s="67" t="s">
        <v>1151</v>
      </c>
      <c r="I346" s="60"/>
      <c r="J346" s="61" t="s">
        <v>1152</v>
      </c>
      <c r="K346" s="61" t="s">
        <v>1153</v>
      </c>
      <c r="L346" s="52" t="n">
        <v>1697415</v>
      </c>
      <c r="M346" s="52" t="n">
        <v>5</v>
      </c>
      <c r="N346" s="52" t="n">
        <v>55311</v>
      </c>
      <c r="O346" s="52" t="n">
        <v>2</v>
      </c>
      <c r="P346" s="62" t="s">
        <v>146</v>
      </c>
      <c r="Q346" s="68" t="s">
        <v>338</v>
      </c>
      <c r="R346" s="64"/>
      <c r="S346" s="65"/>
      <c r="T346" s="70" t="s">
        <v>121</v>
      </c>
      <c r="U346" s="62" t="n">
        <v>6</v>
      </c>
      <c r="V346" s="62" t="n">
        <v>1</v>
      </c>
      <c r="W346" s="62"/>
      <c r="X346" s="62"/>
      <c r="Y346" s="62"/>
      <c r="Z346" s="62"/>
      <c r="AA346" s="62"/>
      <c r="AB346" s="62" t="n">
        <v>1</v>
      </c>
      <c r="AC346" s="66" t="n">
        <v>1</v>
      </c>
    </row>
    <row r="347" s="58" customFormat="true" ht="13.5" hidden="false" customHeight="true" outlineLevel="0" collapsed="false">
      <c r="A347" s="59"/>
      <c r="F347" s="67" t="s">
        <v>1154</v>
      </c>
      <c r="I347" s="60"/>
      <c r="J347" s="61" t="s">
        <v>1155</v>
      </c>
      <c r="K347" s="61" t="s">
        <v>1156</v>
      </c>
      <c r="L347" s="52" t="n">
        <v>3422291</v>
      </c>
      <c r="M347" s="52" t="n">
        <v>11</v>
      </c>
      <c r="N347" s="52" t="n">
        <v>225102</v>
      </c>
      <c r="O347" s="52" t="n">
        <v>9</v>
      </c>
      <c r="P347" s="62" t="s">
        <v>200</v>
      </c>
      <c r="Q347" s="68" t="s">
        <v>201</v>
      </c>
      <c r="R347" s="64"/>
      <c r="S347" s="65"/>
      <c r="T347" s="70" t="s">
        <v>201</v>
      </c>
      <c r="U347" s="62" t="n">
        <v>4</v>
      </c>
      <c r="V347" s="62" t="n">
        <v>2</v>
      </c>
      <c r="W347" s="62"/>
      <c r="X347" s="62"/>
      <c r="Y347" s="62"/>
      <c r="Z347" s="62"/>
      <c r="AA347" s="62"/>
      <c r="AB347" s="62" t="n">
        <v>1</v>
      </c>
      <c r="AC347" s="66" t="n">
        <v>2</v>
      </c>
    </row>
    <row r="348" s="58" customFormat="true" ht="13.5" hidden="false" customHeight="true" outlineLevel="0" collapsed="false">
      <c r="A348" s="59"/>
      <c r="F348" s="67" t="s">
        <v>1157</v>
      </c>
      <c r="I348" s="60"/>
      <c r="J348" s="61" t="s">
        <v>1158</v>
      </c>
      <c r="K348" s="61" t="s">
        <v>1159</v>
      </c>
      <c r="L348" s="52" t="n">
        <v>600909</v>
      </c>
      <c r="M348" s="52" t="n">
        <v>2</v>
      </c>
      <c r="N348" s="52" t="n">
        <v>21867</v>
      </c>
      <c r="O348" s="52" t="n">
        <v>1</v>
      </c>
      <c r="P348" s="62" t="s">
        <v>200</v>
      </c>
      <c r="Q348" s="68" t="s">
        <v>201</v>
      </c>
      <c r="R348" s="64"/>
      <c r="S348" s="65" t="s">
        <v>229</v>
      </c>
      <c r="T348" s="70" t="s">
        <v>201</v>
      </c>
      <c r="U348" s="62" t="n">
        <v>4</v>
      </c>
      <c r="V348" s="62" t="n">
        <v>2</v>
      </c>
      <c r="W348" s="62"/>
      <c r="X348" s="62"/>
      <c r="Y348" s="62"/>
      <c r="Z348" s="62"/>
      <c r="AA348" s="62"/>
      <c r="AB348" s="62" t="n">
        <v>1</v>
      </c>
      <c r="AC348" s="66" t="n">
        <v>1</v>
      </c>
    </row>
    <row r="349" s="58" customFormat="true" ht="13.5" hidden="false" customHeight="true" outlineLevel="0" collapsed="false">
      <c r="A349" s="59"/>
      <c r="F349" s="67" t="s">
        <v>1160</v>
      </c>
      <c r="I349" s="60"/>
      <c r="J349" s="61" t="s">
        <v>1161</v>
      </c>
      <c r="K349" s="61" t="s">
        <v>1162</v>
      </c>
      <c r="L349" s="52" t="n">
        <v>917897</v>
      </c>
      <c r="M349" s="52" t="n">
        <v>3</v>
      </c>
      <c r="N349" s="52" t="n">
        <v>64958</v>
      </c>
      <c r="O349" s="52" t="n">
        <v>3</v>
      </c>
      <c r="P349" s="62" t="s">
        <v>200</v>
      </c>
      <c r="Q349" s="68" t="s">
        <v>201</v>
      </c>
      <c r="R349" s="64"/>
      <c r="S349" s="65"/>
      <c r="T349" s="70" t="s">
        <v>201</v>
      </c>
      <c r="U349" s="62" t="n">
        <v>4</v>
      </c>
      <c r="V349" s="62" t="n">
        <v>2</v>
      </c>
      <c r="W349" s="62"/>
      <c r="X349" s="62"/>
      <c r="Y349" s="62"/>
      <c r="Z349" s="62"/>
      <c r="AA349" s="62"/>
      <c r="AB349" s="62" t="n">
        <v>1</v>
      </c>
      <c r="AC349" s="66" t="n">
        <v>2</v>
      </c>
    </row>
    <row r="350" s="58" customFormat="true" ht="13.5" hidden="false" customHeight="true" outlineLevel="0" collapsed="false">
      <c r="A350" s="59"/>
      <c r="F350" s="67" t="s">
        <v>1163</v>
      </c>
      <c r="I350" s="60"/>
      <c r="J350" s="61" t="s">
        <v>1164</v>
      </c>
      <c r="K350" s="61" t="s">
        <v>1165</v>
      </c>
      <c r="L350" s="52" t="n">
        <v>796695</v>
      </c>
      <c r="M350" s="52" t="n">
        <v>3</v>
      </c>
      <c r="N350" s="52" t="n">
        <v>60456</v>
      </c>
      <c r="O350" s="52" t="n">
        <v>2</v>
      </c>
      <c r="P350" s="62" t="s">
        <v>200</v>
      </c>
      <c r="Q350" s="68" t="s">
        <v>201</v>
      </c>
      <c r="R350" s="64"/>
      <c r="S350" s="65"/>
      <c r="T350" s="70" t="s">
        <v>201</v>
      </c>
      <c r="U350" s="62" t="n">
        <v>4</v>
      </c>
      <c r="V350" s="62" t="n">
        <v>2</v>
      </c>
      <c r="W350" s="62"/>
      <c r="X350" s="62"/>
      <c r="Y350" s="62"/>
      <c r="Z350" s="62"/>
      <c r="AA350" s="62"/>
      <c r="AB350" s="62" t="n">
        <v>1</v>
      </c>
      <c r="AC350" s="66" t="n">
        <v>2</v>
      </c>
    </row>
    <row r="351" s="58" customFormat="true" ht="13.5" hidden="false" customHeight="true" outlineLevel="0" collapsed="false">
      <c r="A351" s="59"/>
      <c r="C351" s="67" t="s">
        <v>1166</v>
      </c>
      <c r="I351" s="60" t="s">
        <v>1167</v>
      </c>
      <c r="J351" s="61"/>
      <c r="K351" s="61" t="s">
        <v>1168</v>
      </c>
      <c r="L351" s="52" t="n">
        <v>22172244</v>
      </c>
      <c r="M351" s="52" t="n">
        <v>70</v>
      </c>
      <c r="N351" s="52" t="n">
        <v>1812396</v>
      </c>
      <c r="O351" s="52" t="n">
        <v>72</v>
      </c>
      <c r="P351" s="62" t="s">
        <v>105</v>
      </c>
      <c r="Q351" s="63" t="s">
        <v>105</v>
      </c>
      <c r="R351" s="64" t="s">
        <v>105</v>
      </c>
      <c r="S351" s="65"/>
      <c r="T351" s="69" t="s">
        <v>105</v>
      </c>
      <c r="U351" s="62" t="s">
        <v>105</v>
      </c>
      <c r="V351" s="62" t="s">
        <v>105</v>
      </c>
      <c r="W351" s="62" t="s">
        <v>105</v>
      </c>
      <c r="X351" s="62" t="s">
        <v>105</v>
      </c>
      <c r="Y351" s="62" t="s">
        <v>105</v>
      </c>
      <c r="Z351" s="62" t="s">
        <v>105</v>
      </c>
      <c r="AA351" s="62" t="s">
        <v>105</v>
      </c>
      <c r="AB351" s="62" t="s">
        <v>105</v>
      </c>
      <c r="AC351" s="66" t="s">
        <v>105</v>
      </c>
    </row>
    <row r="352" s="58" customFormat="true" ht="13.5" hidden="false" customHeight="true" outlineLevel="0" collapsed="false">
      <c r="A352" s="59"/>
      <c r="D352" s="67" t="s">
        <v>1169</v>
      </c>
      <c r="I352" s="60" t="s">
        <v>1170</v>
      </c>
      <c r="J352" s="61"/>
      <c r="K352" s="61" t="s">
        <v>1171</v>
      </c>
      <c r="L352" s="52" t="n">
        <v>4363349</v>
      </c>
      <c r="M352" s="52" t="n">
        <v>14</v>
      </c>
      <c r="N352" s="52" t="n">
        <v>442488</v>
      </c>
      <c r="O352" s="52" t="n">
        <v>18</v>
      </c>
      <c r="P352" s="62" t="s">
        <v>105</v>
      </c>
      <c r="Q352" s="63" t="s">
        <v>105</v>
      </c>
      <c r="R352" s="64" t="s">
        <v>105</v>
      </c>
      <c r="S352" s="65"/>
      <c r="T352" s="69" t="s">
        <v>105</v>
      </c>
      <c r="U352" s="62" t="s">
        <v>105</v>
      </c>
      <c r="V352" s="62" t="s">
        <v>105</v>
      </c>
      <c r="W352" s="62" t="s">
        <v>105</v>
      </c>
      <c r="X352" s="62" t="s">
        <v>105</v>
      </c>
      <c r="Y352" s="62" t="s">
        <v>105</v>
      </c>
      <c r="Z352" s="62" t="s">
        <v>105</v>
      </c>
      <c r="AA352" s="62" t="s">
        <v>105</v>
      </c>
      <c r="AB352" s="62" t="s">
        <v>105</v>
      </c>
      <c r="AC352" s="66" t="s">
        <v>105</v>
      </c>
    </row>
    <row r="353" s="58" customFormat="true" ht="13.5" hidden="false" customHeight="true" outlineLevel="0" collapsed="false">
      <c r="A353" s="59"/>
      <c r="F353" s="67" t="s">
        <v>1172</v>
      </c>
      <c r="I353" s="60"/>
      <c r="J353" s="61" t="s">
        <v>1173</v>
      </c>
      <c r="K353" s="61" t="s">
        <v>1174</v>
      </c>
      <c r="L353" s="52" t="n">
        <v>1239471</v>
      </c>
      <c r="M353" s="52" t="n">
        <v>4</v>
      </c>
      <c r="N353" s="52" t="n">
        <v>136348</v>
      </c>
      <c r="O353" s="52" t="n">
        <v>5</v>
      </c>
      <c r="P353" s="62"/>
      <c r="Q353" s="68" t="s">
        <v>201</v>
      </c>
      <c r="R353" s="64"/>
      <c r="S353" s="65"/>
      <c r="T353" s="69"/>
      <c r="U353" s="62" t="n">
        <v>6</v>
      </c>
      <c r="V353" s="62" t="n">
        <v>2</v>
      </c>
      <c r="W353" s="62"/>
      <c r="X353" s="62"/>
      <c r="Y353" s="62"/>
      <c r="Z353" s="62"/>
      <c r="AA353" s="62"/>
      <c r="AB353" s="62" t="n">
        <v>1</v>
      </c>
      <c r="AC353" s="66" t="n">
        <v>2</v>
      </c>
    </row>
    <row r="354" s="58" customFormat="true" ht="13.5" hidden="false" customHeight="true" outlineLevel="0" collapsed="false">
      <c r="A354" s="59"/>
      <c r="F354" s="67" t="s">
        <v>1175</v>
      </c>
      <c r="I354" s="60"/>
      <c r="J354" s="61" t="s">
        <v>1176</v>
      </c>
      <c r="K354" s="61" t="s">
        <v>1177</v>
      </c>
      <c r="L354" s="52" t="n">
        <v>1239471</v>
      </c>
      <c r="M354" s="52" t="n">
        <v>4</v>
      </c>
      <c r="N354" s="52" t="n">
        <v>136348</v>
      </c>
      <c r="O354" s="52" t="n">
        <v>5</v>
      </c>
      <c r="P354" s="62"/>
      <c r="Q354" s="68" t="s">
        <v>201</v>
      </c>
      <c r="R354" s="64"/>
      <c r="S354" s="65"/>
      <c r="T354" s="69"/>
      <c r="U354" s="62" t="n">
        <v>6</v>
      </c>
      <c r="V354" s="62" t="n">
        <v>2</v>
      </c>
      <c r="W354" s="62"/>
      <c r="X354" s="62"/>
      <c r="Y354" s="62"/>
      <c r="Z354" s="62"/>
      <c r="AA354" s="62"/>
      <c r="AB354" s="62" t="n">
        <v>1</v>
      </c>
      <c r="AC354" s="66" t="n">
        <v>2</v>
      </c>
    </row>
    <row r="355" s="58" customFormat="true" ht="13.5" hidden="false" customHeight="true" outlineLevel="0" collapsed="false">
      <c r="A355" s="59"/>
      <c r="F355" s="67" t="s">
        <v>1178</v>
      </c>
      <c r="I355" s="60"/>
      <c r="J355" s="61" t="s">
        <v>1179</v>
      </c>
      <c r="K355" s="61" t="s">
        <v>1180</v>
      </c>
      <c r="L355" s="52" t="n">
        <v>619917</v>
      </c>
      <c r="M355" s="52" t="n">
        <v>2</v>
      </c>
      <c r="N355" s="52" t="n">
        <v>68174</v>
      </c>
      <c r="O355" s="52" t="n">
        <v>3</v>
      </c>
      <c r="P355" s="62" t="s">
        <v>146</v>
      </c>
      <c r="Q355" s="68" t="s">
        <v>172</v>
      </c>
      <c r="R355" s="64"/>
      <c r="S355" s="65"/>
      <c r="T355" s="70" t="s">
        <v>121</v>
      </c>
      <c r="U355" s="62" t="n">
        <v>6</v>
      </c>
      <c r="V355" s="62" t="n">
        <v>2</v>
      </c>
      <c r="W355" s="62"/>
      <c r="X355" s="62"/>
      <c r="Y355" s="62"/>
      <c r="Z355" s="62"/>
      <c r="AA355" s="62"/>
      <c r="AB355" s="62" t="n">
        <v>1</v>
      </c>
      <c r="AC355" s="66" t="n">
        <v>2</v>
      </c>
    </row>
    <row r="356" s="58" customFormat="true" ht="13.5" hidden="false" customHeight="true" outlineLevel="0" collapsed="false">
      <c r="A356" s="59"/>
      <c r="F356" s="67" t="s">
        <v>1181</v>
      </c>
      <c r="I356" s="60"/>
      <c r="J356" s="61" t="s">
        <v>1182</v>
      </c>
      <c r="K356" s="61" t="s">
        <v>1183</v>
      </c>
      <c r="L356" s="52" t="n">
        <v>632245</v>
      </c>
      <c r="M356" s="52" t="n">
        <v>2</v>
      </c>
      <c r="N356" s="52" t="n">
        <v>50809</v>
      </c>
      <c r="O356" s="52" t="n">
        <v>2</v>
      </c>
      <c r="P356" s="62"/>
      <c r="Q356" s="68" t="s">
        <v>201</v>
      </c>
      <c r="R356" s="64"/>
      <c r="S356" s="65"/>
      <c r="T356" s="69"/>
      <c r="U356" s="62" t="n">
        <v>6</v>
      </c>
      <c r="V356" s="62" t="n">
        <v>2</v>
      </c>
      <c r="W356" s="62"/>
      <c r="X356" s="62"/>
      <c r="Y356" s="62"/>
      <c r="Z356" s="62"/>
      <c r="AA356" s="62"/>
      <c r="AB356" s="62" t="n">
        <v>1</v>
      </c>
      <c r="AC356" s="66" t="n">
        <v>2</v>
      </c>
    </row>
    <row r="357" s="58" customFormat="true" ht="13.5" hidden="false" customHeight="true" outlineLevel="0" collapsed="false">
      <c r="A357" s="59"/>
      <c r="F357" s="67" t="s">
        <v>1184</v>
      </c>
      <c r="I357" s="60"/>
      <c r="J357" s="61" t="s">
        <v>1185</v>
      </c>
      <c r="K357" s="61" t="s">
        <v>1186</v>
      </c>
      <c r="L357" s="52" t="n">
        <v>632245</v>
      </c>
      <c r="M357" s="52" t="n">
        <v>2</v>
      </c>
      <c r="N357" s="52" t="n">
        <v>50809</v>
      </c>
      <c r="O357" s="52" t="n">
        <v>2</v>
      </c>
      <c r="P357" s="62" t="s">
        <v>146</v>
      </c>
      <c r="Q357" s="68" t="s">
        <v>172</v>
      </c>
      <c r="R357" s="64"/>
      <c r="S357" s="65"/>
      <c r="T357" s="70" t="s">
        <v>121</v>
      </c>
      <c r="U357" s="62" t="n">
        <v>6</v>
      </c>
      <c r="V357" s="62" t="n">
        <v>2</v>
      </c>
      <c r="W357" s="62"/>
      <c r="X357" s="62"/>
      <c r="Y357" s="62"/>
      <c r="Z357" s="62"/>
      <c r="AA357" s="62"/>
      <c r="AB357" s="62" t="n">
        <v>1</v>
      </c>
      <c r="AC357" s="66" t="n">
        <v>2</v>
      </c>
    </row>
    <row r="358" s="58" customFormat="true" ht="13.5" hidden="false" customHeight="true" outlineLevel="0" collapsed="false">
      <c r="A358" s="59"/>
      <c r="D358" s="67" t="s">
        <v>1187</v>
      </c>
      <c r="I358" s="60" t="s">
        <v>1188</v>
      </c>
      <c r="J358" s="61"/>
      <c r="K358" s="61" t="s">
        <v>1189</v>
      </c>
      <c r="L358" s="52" t="n">
        <v>5505493</v>
      </c>
      <c r="M358" s="52" t="n">
        <v>17</v>
      </c>
      <c r="N358" s="52" t="n">
        <v>376886</v>
      </c>
      <c r="O358" s="52" t="n">
        <v>15</v>
      </c>
      <c r="P358" s="62" t="s">
        <v>105</v>
      </c>
      <c r="Q358" s="63" t="s">
        <v>105</v>
      </c>
      <c r="R358" s="64" t="s">
        <v>105</v>
      </c>
      <c r="S358" s="65"/>
      <c r="T358" s="69" t="s">
        <v>105</v>
      </c>
      <c r="U358" s="62" t="s">
        <v>105</v>
      </c>
      <c r="V358" s="62" t="s">
        <v>105</v>
      </c>
      <c r="W358" s="62" t="s">
        <v>105</v>
      </c>
      <c r="X358" s="62" t="s">
        <v>105</v>
      </c>
      <c r="Y358" s="62" t="s">
        <v>105</v>
      </c>
      <c r="Z358" s="62" t="s">
        <v>105</v>
      </c>
      <c r="AA358" s="62" t="s">
        <v>105</v>
      </c>
      <c r="AB358" s="62" t="s">
        <v>105</v>
      </c>
      <c r="AC358" s="66" t="s">
        <v>105</v>
      </c>
    </row>
    <row r="359" s="58" customFormat="true" ht="13.5" hidden="false" customHeight="true" outlineLevel="0" collapsed="false">
      <c r="A359" s="59"/>
      <c r="F359" s="67" t="s">
        <v>1190</v>
      </c>
      <c r="I359" s="60"/>
      <c r="J359" s="61" t="s">
        <v>1191</v>
      </c>
      <c r="K359" s="61" t="s">
        <v>1192</v>
      </c>
      <c r="L359" s="52" t="n">
        <v>632245</v>
      </c>
      <c r="M359" s="52" t="n">
        <v>2</v>
      </c>
      <c r="N359" s="52" t="n">
        <v>50809</v>
      </c>
      <c r="O359" s="52" t="n">
        <v>2</v>
      </c>
      <c r="P359" s="62" t="s">
        <v>200</v>
      </c>
      <c r="Q359" s="68" t="s">
        <v>201</v>
      </c>
      <c r="R359" s="64"/>
      <c r="S359" s="65"/>
      <c r="T359" s="70" t="s">
        <v>201</v>
      </c>
      <c r="U359" s="62" t="n">
        <v>6</v>
      </c>
      <c r="V359" s="62" t="n">
        <v>2</v>
      </c>
      <c r="W359" s="62"/>
      <c r="X359" s="62"/>
      <c r="Y359" s="62"/>
      <c r="Z359" s="62"/>
      <c r="AA359" s="62"/>
      <c r="AB359" s="62" t="n">
        <v>1</v>
      </c>
      <c r="AC359" s="66" t="n">
        <v>2</v>
      </c>
    </row>
    <row r="360" s="58" customFormat="true" ht="13.5" hidden="false" customHeight="true" outlineLevel="0" collapsed="false">
      <c r="A360" s="59"/>
      <c r="F360" s="67" t="s">
        <v>1193</v>
      </c>
      <c r="I360" s="60"/>
      <c r="J360" s="61" t="s">
        <v>1194</v>
      </c>
      <c r="K360" s="61" t="s">
        <v>1195</v>
      </c>
      <c r="L360" s="52" t="n">
        <v>2135484</v>
      </c>
      <c r="M360" s="52" t="n">
        <v>7</v>
      </c>
      <c r="N360" s="52" t="n">
        <v>142136</v>
      </c>
      <c r="O360" s="52" t="n">
        <v>6</v>
      </c>
      <c r="P360" s="62"/>
      <c r="Q360" s="68" t="s">
        <v>201</v>
      </c>
      <c r="R360" s="64"/>
      <c r="S360" s="92"/>
      <c r="T360" s="69"/>
      <c r="U360" s="62" t="n">
        <v>6</v>
      </c>
      <c r="V360" s="62" t="n">
        <v>2</v>
      </c>
      <c r="W360" s="62"/>
      <c r="X360" s="62"/>
      <c r="Y360" s="62"/>
      <c r="Z360" s="62"/>
      <c r="AA360" s="62"/>
      <c r="AB360" s="62" t="n">
        <v>1</v>
      </c>
      <c r="AC360" s="66" t="n">
        <v>2</v>
      </c>
    </row>
    <row r="361" s="58" customFormat="true" ht="13.5" hidden="false" customHeight="true" outlineLevel="0" collapsed="false">
      <c r="A361" s="59"/>
      <c r="F361" s="67" t="s">
        <v>1196</v>
      </c>
      <c r="I361" s="60"/>
      <c r="J361" s="61" t="s">
        <v>1197</v>
      </c>
      <c r="K361" s="61" t="s">
        <v>1198</v>
      </c>
      <c r="L361" s="52" t="n">
        <v>2135484</v>
      </c>
      <c r="M361" s="52" t="n">
        <v>7</v>
      </c>
      <c r="N361" s="52" t="n">
        <v>142136</v>
      </c>
      <c r="O361" s="52" t="n">
        <v>6</v>
      </c>
      <c r="P361" s="62" t="s">
        <v>146</v>
      </c>
      <c r="Q361" s="68" t="s">
        <v>201</v>
      </c>
      <c r="R361" s="64"/>
      <c r="S361" s="92"/>
      <c r="T361" s="70" t="s">
        <v>121</v>
      </c>
      <c r="U361" s="62" t="n">
        <v>6</v>
      </c>
      <c r="V361" s="62" t="n">
        <v>2</v>
      </c>
      <c r="W361" s="62"/>
      <c r="X361" s="62"/>
      <c r="Y361" s="62"/>
      <c r="Z361" s="62"/>
      <c r="AA361" s="62"/>
      <c r="AB361" s="62" t="n">
        <v>1</v>
      </c>
      <c r="AC361" s="66" t="n">
        <v>2</v>
      </c>
    </row>
    <row r="362" s="58" customFormat="true" ht="13.5" hidden="false" customHeight="true" outlineLevel="0" collapsed="false">
      <c r="A362" s="59"/>
      <c r="F362" s="67" t="s">
        <v>1199</v>
      </c>
      <c r="I362" s="60"/>
      <c r="J362" s="61" t="s">
        <v>1200</v>
      </c>
      <c r="K362" s="61" t="s">
        <v>1201</v>
      </c>
      <c r="L362" s="52" t="n">
        <v>602280</v>
      </c>
      <c r="M362" s="52" t="n">
        <v>2</v>
      </c>
      <c r="N362" s="52" t="n">
        <v>41805</v>
      </c>
      <c r="O362" s="52" t="n">
        <v>2</v>
      </c>
      <c r="P362" s="62" t="s">
        <v>182</v>
      </c>
      <c r="Q362" s="68" t="s">
        <v>121</v>
      </c>
      <c r="R362" s="64"/>
      <c r="S362" s="65"/>
      <c r="T362" s="70" t="s">
        <v>172</v>
      </c>
      <c r="U362" s="62" t="n">
        <v>6</v>
      </c>
      <c r="V362" s="62" t="n">
        <v>2</v>
      </c>
      <c r="W362" s="62"/>
      <c r="X362" s="62"/>
      <c r="Y362" s="62"/>
      <c r="Z362" s="62"/>
      <c r="AA362" s="62"/>
      <c r="AB362" s="62" t="n">
        <v>2</v>
      </c>
      <c r="AC362" s="66" t="n">
        <v>1</v>
      </c>
    </row>
    <row r="363" s="58" customFormat="true" ht="13.5" hidden="false" customHeight="true" outlineLevel="0" collapsed="false">
      <c r="A363" s="59"/>
      <c r="D363" s="67" t="s">
        <v>1202</v>
      </c>
      <c r="I363" s="60" t="s">
        <v>1203</v>
      </c>
      <c r="J363" s="61"/>
      <c r="K363" s="61" t="s">
        <v>1204</v>
      </c>
      <c r="L363" s="52" t="n">
        <v>12303402</v>
      </c>
      <c r="M363" s="52" t="n">
        <v>39</v>
      </c>
      <c r="N363" s="52" t="n">
        <v>993022</v>
      </c>
      <c r="O363" s="52" t="n">
        <v>40</v>
      </c>
      <c r="P363" s="62" t="s">
        <v>105</v>
      </c>
      <c r="Q363" s="63" t="s">
        <v>105</v>
      </c>
      <c r="R363" s="64" t="s">
        <v>105</v>
      </c>
      <c r="S363" s="65"/>
      <c r="T363" s="69" t="s">
        <v>105</v>
      </c>
      <c r="U363" s="62" t="s">
        <v>105</v>
      </c>
      <c r="V363" s="62" t="s">
        <v>105</v>
      </c>
      <c r="W363" s="62" t="s">
        <v>105</v>
      </c>
      <c r="X363" s="62" t="s">
        <v>105</v>
      </c>
      <c r="Y363" s="62" t="s">
        <v>105</v>
      </c>
      <c r="Z363" s="62" t="s">
        <v>105</v>
      </c>
      <c r="AA363" s="62" t="s">
        <v>105</v>
      </c>
      <c r="AB363" s="62" t="s">
        <v>105</v>
      </c>
      <c r="AC363" s="66" t="s">
        <v>105</v>
      </c>
    </row>
    <row r="364" s="58" customFormat="true" ht="13.5" hidden="false" customHeight="true" outlineLevel="0" collapsed="false">
      <c r="A364" s="59"/>
      <c r="F364" s="67" t="s">
        <v>1205</v>
      </c>
      <c r="I364" s="60"/>
      <c r="J364" s="61" t="s">
        <v>1206</v>
      </c>
      <c r="K364" s="61" t="s">
        <v>1207</v>
      </c>
      <c r="L364" s="52" t="n">
        <v>3291499</v>
      </c>
      <c r="M364" s="52" t="n">
        <v>10</v>
      </c>
      <c r="N364" s="52" t="n">
        <v>235392</v>
      </c>
      <c r="O364" s="52" t="n">
        <v>9</v>
      </c>
      <c r="P364" s="62" t="s">
        <v>182</v>
      </c>
      <c r="Q364" s="68" t="s">
        <v>172</v>
      </c>
      <c r="R364" s="64"/>
      <c r="S364" s="65"/>
      <c r="T364" s="70" t="s">
        <v>172</v>
      </c>
      <c r="U364" s="62" t="n">
        <v>6</v>
      </c>
      <c r="V364" s="62" t="n">
        <v>2</v>
      </c>
      <c r="W364" s="62"/>
      <c r="X364" s="62"/>
      <c r="Y364" s="62"/>
      <c r="Z364" s="62"/>
      <c r="AA364" s="62"/>
      <c r="AB364" s="62" t="n">
        <v>2</v>
      </c>
      <c r="AC364" s="66" t="n">
        <v>1</v>
      </c>
    </row>
    <row r="365" s="58" customFormat="true" ht="13.5" hidden="false" customHeight="true" outlineLevel="0" collapsed="false">
      <c r="A365" s="59"/>
      <c r="F365" s="67" t="s">
        <v>1208</v>
      </c>
      <c r="I365" s="60"/>
      <c r="J365" s="61" t="s">
        <v>1209</v>
      </c>
      <c r="K365" s="61" t="s">
        <v>1210</v>
      </c>
      <c r="L365" s="52" t="n">
        <v>3592572</v>
      </c>
      <c r="M365" s="52" t="n">
        <v>11</v>
      </c>
      <c r="N365" s="52" t="n">
        <v>332508</v>
      </c>
      <c r="O365" s="52" t="n">
        <v>13</v>
      </c>
      <c r="P365" s="62"/>
      <c r="Q365" s="68" t="s">
        <v>201</v>
      </c>
      <c r="R365" s="64"/>
      <c r="S365" s="65"/>
      <c r="T365" s="69"/>
      <c r="U365" s="62" t="n">
        <v>4</v>
      </c>
      <c r="V365" s="62" t="n">
        <v>2</v>
      </c>
      <c r="W365" s="62"/>
      <c r="X365" s="62"/>
      <c r="Y365" s="62"/>
      <c r="Z365" s="62"/>
      <c r="AA365" s="62"/>
      <c r="AB365" s="62" t="n">
        <v>3</v>
      </c>
      <c r="AC365" s="66" t="n">
        <v>2</v>
      </c>
    </row>
    <row r="366" s="58" customFormat="true" ht="13.5" hidden="false" customHeight="true" outlineLevel="0" collapsed="false">
      <c r="A366" s="59"/>
      <c r="F366" s="67" t="s">
        <v>1211</v>
      </c>
      <c r="I366" s="60"/>
      <c r="J366" s="61" t="s">
        <v>1212</v>
      </c>
      <c r="K366" s="61" t="s">
        <v>1213</v>
      </c>
      <c r="L366" s="52" t="n">
        <v>1354354</v>
      </c>
      <c r="M366" s="52" t="n">
        <v>4</v>
      </c>
      <c r="N366" s="52" t="n">
        <v>106120</v>
      </c>
      <c r="O366" s="52" t="n">
        <v>4</v>
      </c>
      <c r="P366" s="62" t="s">
        <v>146</v>
      </c>
      <c r="Q366" s="68" t="s">
        <v>172</v>
      </c>
      <c r="R366" s="64"/>
      <c r="S366" s="65"/>
      <c r="T366" s="70" t="s">
        <v>121</v>
      </c>
      <c r="U366" s="62" t="n">
        <v>6</v>
      </c>
      <c r="V366" s="62" t="n">
        <v>2</v>
      </c>
      <c r="W366" s="62"/>
      <c r="X366" s="62"/>
      <c r="Y366" s="62"/>
      <c r="Z366" s="62"/>
      <c r="AA366" s="62"/>
      <c r="AB366" s="62" t="n">
        <v>2</v>
      </c>
      <c r="AC366" s="66" t="n">
        <v>1</v>
      </c>
    </row>
    <row r="367" s="58" customFormat="true" ht="13.5" hidden="false" customHeight="true" outlineLevel="0" collapsed="false">
      <c r="A367" s="59"/>
      <c r="F367" s="67" t="s">
        <v>1214</v>
      </c>
      <c r="I367" s="60"/>
      <c r="J367" s="61" t="s">
        <v>1215</v>
      </c>
      <c r="K367" s="61" t="s">
        <v>1216</v>
      </c>
      <c r="L367" s="52" t="n">
        <v>1354354</v>
      </c>
      <c r="M367" s="52" t="n">
        <v>4</v>
      </c>
      <c r="N367" s="52" t="n">
        <v>106120</v>
      </c>
      <c r="O367" s="52" t="n">
        <v>4</v>
      </c>
      <c r="P367" s="62" t="s">
        <v>146</v>
      </c>
      <c r="Q367" s="68" t="s">
        <v>172</v>
      </c>
      <c r="R367" s="64"/>
      <c r="S367" s="65"/>
      <c r="T367" s="70" t="s">
        <v>121</v>
      </c>
      <c r="U367" s="62" t="n">
        <v>6</v>
      </c>
      <c r="V367" s="62" t="n">
        <v>2</v>
      </c>
      <c r="W367" s="62"/>
      <c r="X367" s="62"/>
      <c r="Y367" s="62"/>
      <c r="Z367" s="62"/>
      <c r="AA367" s="62"/>
      <c r="AB367" s="62" t="n">
        <v>2</v>
      </c>
      <c r="AC367" s="66" t="n">
        <v>1</v>
      </c>
    </row>
    <row r="368" s="58" customFormat="true" ht="13.5" hidden="false" customHeight="true" outlineLevel="0" collapsed="false">
      <c r="A368" s="59"/>
      <c r="F368" s="67" t="s">
        <v>1217</v>
      </c>
      <c r="I368" s="60"/>
      <c r="J368" s="61" t="s">
        <v>1218</v>
      </c>
      <c r="K368" s="61" t="s">
        <v>1219</v>
      </c>
      <c r="L368" s="52" t="n">
        <v>2710623</v>
      </c>
      <c r="M368" s="52" t="n">
        <v>9</v>
      </c>
      <c r="N368" s="52" t="n">
        <v>212882</v>
      </c>
      <c r="O368" s="52" t="n">
        <v>9</v>
      </c>
      <c r="P368" s="62" t="s">
        <v>146</v>
      </c>
      <c r="Q368" s="68" t="s">
        <v>201</v>
      </c>
      <c r="R368" s="64"/>
      <c r="S368" s="65"/>
      <c r="T368" s="70" t="s">
        <v>121</v>
      </c>
      <c r="U368" s="62" t="n">
        <v>6</v>
      </c>
      <c r="V368" s="62" t="n">
        <v>2</v>
      </c>
      <c r="W368" s="62"/>
      <c r="X368" s="62"/>
      <c r="Y368" s="62"/>
      <c r="Z368" s="62"/>
      <c r="AA368" s="62"/>
      <c r="AB368" s="62" t="n">
        <v>3</v>
      </c>
      <c r="AC368" s="66" t="n">
        <v>1</v>
      </c>
    </row>
    <row r="369" s="58" customFormat="true" ht="13.5" hidden="false" customHeight="true" outlineLevel="0" collapsed="false">
      <c r="A369" s="59"/>
      <c r="C369" s="67" t="s">
        <v>1220</v>
      </c>
      <c r="I369" s="60" t="s">
        <v>1221</v>
      </c>
      <c r="J369" s="61"/>
      <c r="K369" s="61" t="s">
        <v>1222</v>
      </c>
      <c r="L369" s="52" t="n">
        <v>24048248</v>
      </c>
      <c r="M369" s="52" t="n">
        <v>76</v>
      </c>
      <c r="N369" s="52" t="n">
        <v>1637456</v>
      </c>
      <c r="O369" s="52" t="n">
        <v>65</v>
      </c>
      <c r="P369" s="62" t="s">
        <v>105</v>
      </c>
      <c r="Q369" s="63" t="s">
        <v>105</v>
      </c>
      <c r="R369" s="64" t="s">
        <v>105</v>
      </c>
      <c r="S369" s="65"/>
      <c r="T369" s="69" t="s">
        <v>105</v>
      </c>
      <c r="U369" s="62" t="s">
        <v>105</v>
      </c>
      <c r="V369" s="62" t="s">
        <v>105</v>
      </c>
      <c r="W369" s="62" t="s">
        <v>105</v>
      </c>
      <c r="X369" s="62" t="s">
        <v>105</v>
      </c>
      <c r="Y369" s="62" t="s">
        <v>105</v>
      </c>
      <c r="Z369" s="62" t="s">
        <v>105</v>
      </c>
      <c r="AA369" s="62" t="s">
        <v>105</v>
      </c>
      <c r="AB369" s="62" t="s">
        <v>105</v>
      </c>
      <c r="AC369" s="66" t="s">
        <v>105</v>
      </c>
    </row>
    <row r="370" s="58" customFormat="true" ht="13.5" hidden="false" customHeight="true" outlineLevel="0" collapsed="false">
      <c r="A370" s="59"/>
      <c r="D370" s="67" t="s">
        <v>1223</v>
      </c>
      <c r="I370" s="60" t="s">
        <v>1224</v>
      </c>
      <c r="J370" s="61"/>
      <c r="K370" s="61" t="s">
        <v>1225</v>
      </c>
      <c r="L370" s="52" t="n">
        <v>5941899</v>
      </c>
      <c r="M370" s="52" t="n">
        <v>19</v>
      </c>
      <c r="N370" s="52" t="n">
        <v>430267</v>
      </c>
      <c r="O370" s="52" t="n">
        <v>17</v>
      </c>
      <c r="P370" s="62" t="s">
        <v>105</v>
      </c>
      <c r="Q370" s="63" t="s">
        <v>105</v>
      </c>
      <c r="R370" s="64" t="s">
        <v>105</v>
      </c>
      <c r="S370" s="65"/>
      <c r="T370" s="69" t="s">
        <v>105</v>
      </c>
      <c r="U370" s="62" t="s">
        <v>105</v>
      </c>
      <c r="V370" s="62" t="s">
        <v>105</v>
      </c>
      <c r="W370" s="62" t="s">
        <v>105</v>
      </c>
      <c r="X370" s="62" t="s">
        <v>105</v>
      </c>
      <c r="Y370" s="62" t="s">
        <v>105</v>
      </c>
      <c r="Z370" s="62" t="s">
        <v>105</v>
      </c>
      <c r="AA370" s="62" t="s">
        <v>105</v>
      </c>
      <c r="AB370" s="62" t="s">
        <v>105</v>
      </c>
      <c r="AC370" s="66" t="s">
        <v>105</v>
      </c>
    </row>
    <row r="371" s="58" customFormat="true" ht="13.5" hidden="false" customHeight="true" outlineLevel="0" collapsed="false">
      <c r="A371" s="59"/>
      <c r="F371" s="67" t="s">
        <v>1226</v>
      </c>
      <c r="I371" s="60"/>
      <c r="J371" s="61" t="s">
        <v>1227</v>
      </c>
      <c r="K371" s="61" t="s">
        <v>1228</v>
      </c>
      <c r="L371" s="52" t="n">
        <v>2341608</v>
      </c>
      <c r="M371" s="52" t="n">
        <v>7</v>
      </c>
      <c r="N371" s="52" t="n">
        <v>179439</v>
      </c>
      <c r="O371" s="52" t="n">
        <v>7</v>
      </c>
      <c r="P371" s="62"/>
      <c r="Q371" s="68" t="s">
        <v>121</v>
      </c>
      <c r="R371" s="64"/>
      <c r="S371" s="65"/>
      <c r="T371" s="69"/>
      <c r="U371" s="62" t="n">
        <v>6</v>
      </c>
      <c r="V371" s="62" t="n">
        <v>3</v>
      </c>
      <c r="W371" s="62"/>
      <c r="X371" s="62"/>
      <c r="Y371" s="62"/>
      <c r="Z371" s="62"/>
      <c r="AA371" s="62"/>
      <c r="AB371" s="62" t="n">
        <v>4</v>
      </c>
      <c r="AC371" s="66" t="n">
        <v>1</v>
      </c>
    </row>
    <row r="372" s="58" customFormat="true" ht="12" hidden="false" customHeight="false" outlineLevel="0" collapsed="false">
      <c r="A372" s="59"/>
      <c r="F372" s="67" t="s">
        <v>1229</v>
      </c>
      <c r="I372" s="60"/>
      <c r="J372" s="61" t="s">
        <v>1230</v>
      </c>
      <c r="K372" s="61" t="s">
        <v>1231</v>
      </c>
      <c r="L372" s="52" t="n">
        <v>3600291</v>
      </c>
      <c r="M372" s="52" t="n">
        <v>11</v>
      </c>
      <c r="N372" s="52" t="n">
        <v>250828</v>
      </c>
      <c r="O372" s="52" t="n">
        <v>10</v>
      </c>
      <c r="P372" s="62"/>
      <c r="Q372" s="68" t="s">
        <v>121</v>
      </c>
      <c r="R372" s="64"/>
      <c r="S372" s="65"/>
      <c r="T372" s="69"/>
      <c r="U372" s="62" t="n">
        <v>6</v>
      </c>
      <c r="V372" s="62" t="n">
        <v>3</v>
      </c>
      <c r="W372" s="62"/>
      <c r="X372" s="62"/>
      <c r="Y372" s="62"/>
      <c r="Z372" s="62"/>
      <c r="AA372" s="62"/>
      <c r="AB372" s="62" t="n">
        <v>4</v>
      </c>
      <c r="AC372" s="66" t="n">
        <v>1</v>
      </c>
    </row>
    <row r="373" s="58" customFormat="true" ht="13.5" hidden="false" customHeight="true" outlineLevel="0" collapsed="false">
      <c r="A373" s="59"/>
      <c r="D373" s="67" t="s">
        <v>1232</v>
      </c>
      <c r="I373" s="60" t="s">
        <v>1233</v>
      </c>
      <c r="J373" s="61"/>
      <c r="K373" s="61" t="s">
        <v>1234</v>
      </c>
      <c r="L373" s="52" t="n">
        <v>7838902</v>
      </c>
      <c r="M373" s="52" t="n">
        <v>25</v>
      </c>
      <c r="N373" s="52" t="n">
        <v>519665</v>
      </c>
      <c r="O373" s="52" t="n">
        <v>21</v>
      </c>
      <c r="P373" s="62" t="s">
        <v>105</v>
      </c>
      <c r="Q373" s="63" t="s">
        <v>105</v>
      </c>
      <c r="R373" s="64" t="s">
        <v>105</v>
      </c>
      <c r="S373" s="65"/>
      <c r="T373" s="69" t="s">
        <v>105</v>
      </c>
      <c r="U373" s="62" t="s">
        <v>105</v>
      </c>
      <c r="V373" s="62" t="s">
        <v>105</v>
      </c>
      <c r="W373" s="62" t="s">
        <v>105</v>
      </c>
      <c r="X373" s="62" t="s">
        <v>105</v>
      </c>
      <c r="Y373" s="62" t="s">
        <v>105</v>
      </c>
      <c r="Z373" s="62" t="s">
        <v>105</v>
      </c>
      <c r="AA373" s="62" t="s">
        <v>105</v>
      </c>
      <c r="AB373" s="62" t="s">
        <v>105</v>
      </c>
      <c r="AC373" s="66" t="s">
        <v>105</v>
      </c>
    </row>
    <row r="374" s="58" customFormat="true" ht="13.5" hidden="false" customHeight="true" outlineLevel="0" collapsed="false">
      <c r="A374" s="59"/>
      <c r="F374" s="67" t="s">
        <v>1235</v>
      </c>
      <c r="I374" s="60"/>
      <c r="J374" s="61" t="s">
        <v>1236</v>
      </c>
      <c r="K374" s="61" t="s">
        <v>1237</v>
      </c>
      <c r="L374" s="52" t="n">
        <v>3166311</v>
      </c>
      <c r="M374" s="52" t="n">
        <v>10</v>
      </c>
      <c r="N374" s="52" t="n">
        <v>232177</v>
      </c>
      <c r="O374" s="52" t="n">
        <v>9</v>
      </c>
      <c r="P374" s="62"/>
      <c r="Q374" s="68" t="s">
        <v>121</v>
      </c>
      <c r="R374" s="64"/>
      <c r="S374" s="65"/>
      <c r="T374" s="69"/>
      <c r="U374" s="62" t="n">
        <v>6</v>
      </c>
      <c r="V374" s="62" t="n">
        <v>3</v>
      </c>
      <c r="W374" s="62"/>
      <c r="X374" s="62"/>
      <c r="Y374" s="62"/>
      <c r="Z374" s="62"/>
      <c r="AA374" s="62"/>
      <c r="AB374" s="62" t="n">
        <v>5</v>
      </c>
      <c r="AC374" s="66" t="n">
        <v>1</v>
      </c>
    </row>
    <row r="375" s="58" customFormat="true" ht="13.5" hidden="false" customHeight="true" outlineLevel="0" collapsed="false">
      <c r="A375" s="59"/>
      <c r="F375" s="67" t="s">
        <v>1238</v>
      </c>
      <c r="I375" s="60"/>
      <c r="J375" s="61" t="s">
        <v>1239</v>
      </c>
      <c r="K375" s="61" t="s">
        <v>1240</v>
      </c>
      <c r="L375" s="52" t="n">
        <v>4672591</v>
      </c>
      <c r="M375" s="52" t="n">
        <v>15</v>
      </c>
      <c r="N375" s="52" t="n">
        <v>287488</v>
      </c>
      <c r="O375" s="52" t="n">
        <v>11</v>
      </c>
      <c r="P375" s="62"/>
      <c r="Q375" s="68" t="s">
        <v>121</v>
      </c>
      <c r="R375" s="64"/>
      <c r="S375" s="65"/>
      <c r="T375" s="69"/>
      <c r="U375" s="62" t="n">
        <v>6</v>
      </c>
      <c r="V375" s="62" t="n">
        <v>3</v>
      </c>
      <c r="W375" s="62"/>
      <c r="X375" s="62"/>
      <c r="Y375" s="62"/>
      <c r="Z375" s="62"/>
      <c r="AA375" s="62"/>
      <c r="AB375" s="62" t="n">
        <v>5</v>
      </c>
      <c r="AC375" s="66" t="n">
        <v>1</v>
      </c>
    </row>
    <row r="376" s="58" customFormat="true" ht="13.5" hidden="false" customHeight="true" outlineLevel="0" collapsed="false">
      <c r="A376" s="59"/>
      <c r="D376" s="67" t="s">
        <v>1241</v>
      </c>
      <c r="I376" s="60" t="s">
        <v>1242</v>
      </c>
      <c r="J376" s="61"/>
      <c r="K376" s="61" t="s">
        <v>1243</v>
      </c>
      <c r="L376" s="52" t="n">
        <v>10267447</v>
      </c>
      <c r="M376" s="52" t="n">
        <v>33</v>
      </c>
      <c r="N376" s="52" t="n">
        <v>687524</v>
      </c>
      <c r="O376" s="52" t="n">
        <v>27</v>
      </c>
      <c r="P376" s="62" t="s">
        <v>105</v>
      </c>
      <c r="Q376" s="63" t="s">
        <v>105</v>
      </c>
      <c r="R376" s="64" t="s">
        <v>105</v>
      </c>
      <c r="S376" s="65"/>
      <c r="T376" s="69" t="s">
        <v>105</v>
      </c>
      <c r="U376" s="62" t="s">
        <v>105</v>
      </c>
      <c r="V376" s="62" t="s">
        <v>105</v>
      </c>
      <c r="W376" s="62" t="s">
        <v>105</v>
      </c>
      <c r="X376" s="62" t="s">
        <v>105</v>
      </c>
      <c r="Y376" s="62" t="s">
        <v>105</v>
      </c>
      <c r="Z376" s="62" t="s">
        <v>105</v>
      </c>
      <c r="AA376" s="62" t="s">
        <v>105</v>
      </c>
      <c r="AB376" s="62" t="s">
        <v>105</v>
      </c>
      <c r="AC376" s="66" t="s">
        <v>105</v>
      </c>
    </row>
    <row r="377" s="58" customFormat="true" ht="13.5" hidden="false" customHeight="true" outlineLevel="0" collapsed="false">
      <c r="A377" s="59"/>
      <c r="F377" s="67" t="s">
        <v>1244</v>
      </c>
      <c r="I377" s="60"/>
      <c r="J377" s="61" t="s">
        <v>1245</v>
      </c>
      <c r="K377" s="61" t="s">
        <v>1246</v>
      </c>
      <c r="L377" s="52" t="n">
        <v>1468824</v>
      </c>
      <c r="M377" s="52" t="n">
        <v>5</v>
      </c>
      <c r="N377" s="52" t="n">
        <v>81680</v>
      </c>
      <c r="O377" s="52" t="n">
        <v>3</v>
      </c>
      <c r="P377" s="62" t="s">
        <v>182</v>
      </c>
      <c r="Q377" s="68" t="s">
        <v>121</v>
      </c>
      <c r="R377" s="64"/>
      <c r="S377" s="65"/>
      <c r="T377" s="70" t="s">
        <v>172</v>
      </c>
      <c r="U377" s="62" t="n">
        <v>6</v>
      </c>
      <c r="V377" s="62" t="n">
        <v>3</v>
      </c>
      <c r="W377" s="62"/>
      <c r="X377" s="62"/>
      <c r="Y377" s="62"/>
      <c r="Z377" s="62"/>
      <c r="AA377" s="62"/>
      <c r="AB377" s="62" t="n">
        <v>4</v>
      </c>
      <c r="AC377" s="66" t="n">
        <v>1</v>
      </c>
    </row>
    <row r="378" s="58" customFormat="true" ht="13.5" hidden="false" customHeight="true" outlineLevel="0" collapsed="false">
      <c r="A378" s="59"/>
      <c r="F378" s="67" t="s">
        <v>1247</v>
      </c>
      <c r="I378" s="60"/>
      <c r="J378" s="61" t="s">
        <v>1248</v>
      </c>
      <c r="K378" s="61" t="s">
        <v>1249</v>
      </c>
      <c r="L378" s="52" t="n">
        <v>2203792</v>
      </c>
      <c r="M378" s="52" t="n">
        <v>7</v>
      </c>
      <c r="N378" s="52" t="n">
        <v>122198</v>
      </c>
      <c r="O378" s="52" t="n">
        <v>5</v>
      </c>
      <c r="P378" s="62" t="s">
        <v>146</v>
      </c>
      <c r="Q378" s="68" t="s">
        <v>172</v>
      </c>
      <c r="R378" s="64"/>
      <c r="S378" s="65"/>
      <c r="T378" s="70" t="s">
        <v>121</v>
      </c>
      <c r="U378" s="62" t="n">
        <v>6</v>
      </c>
      <c r="V378" s="62" t="n">
        <v>3</v>
      </c>
      <c r="W378" s="62"/>
      <c r="X378" s="62"/>
      <c r="Y378" s="62"/>
      <c r="Z378" s="62"/>
      <c r="AA378" s="62"/>
      <c r="AB378" s="62" t="n">
        <v>5</v>
      </c>
      <c r="AC378" s="66" t="n">
        <v>1</v>
      </c>
    </row>
    <row r="379" s="58" customFormat="true" ht="13.5" hidden="false" customHeight="true" outlineLevel="0" collapsed="false">
      <c r="A379" s="59"/>
      <c r="F379" s="67" t="s">
        <v>1250</v>
      </c>
      <c r="I379" s="60"/>
      <c r="J379" s="61" t="s">
        <v>1251</v>
      </c>
      <c r="K379" s="61" t="s">
        <v>1252</v>
      </c>
      <c r="L379" s="52" t="n">
        <v>2166818</v>
      </c>
      <c r="M379" s="52" t="n">
        <v>7</v>
      </c>
      <c r="N379" s="52" t="n">
        <v>144708</v>
      </c>
      <c r="O379" s="52" t="n">
        <v>6</v>
      </c>
      <c r="P379" s="62"/>
      <c r="Q379" s="68" t="s">
        <v>172</v>
      </c>
      <c r="R379" s="64"/>
      <c r="S379" s="65"/>
      <c r="T379" s="69"/>
      <c r="U379" s="62" t="n">
        <v>6</v>
      </c>
      <c r="V379" s="62" t="n">
        <v>3</v>
      </c>
      <c r="W379" s="62"/>
      <c r="X379" s="62"/>
      <c r="Y379" s="62"/>
      <c r="Z379" s="62"/>
      <c r="AA379" s="62"/>
      <c r="AB379" s="62" t="n">
        <v>3</v>
      </c>
      <c r="AC379" s="66" t="n">
        <v>1</v>
      </c>
    </row>
    <row r="380" s="58" customFormat="true" ht="13.5" hidden="false" customHeight="true" outlineLevel="0" collapsed="false">
      <c r="A380" s="59"/>
      <c r="F380" s="67" t="s">
        <v>1253</v>
      </c>
      <c r="I380" s="60"/>
      <c r="J380" s="61" t="s">
        <v>1254</v>
      </c>
      <c r="K380" s="61" t="s">
        <v>1255</v>
      </c>
      <c r="L380" s="52" t="n">
        <v>542104</v>
      </c>
      <c r="M380" s="52" t="n">
        <v>2</v>
      </c>
      <c r="N380" s="52" t="n">
        <v>36016</v>
      </c>
      <c r="O380" s="52" t="n">
        <v>1</v>
      </c>
      <c r="P380" s="62" t="s">
        <v>146</v>
      </c>
      <c r="Q380" s="68" t="s">
        <v>172</v>
      </c>
      <c r="R380" s="64"/>
      <c r="S380" s="65"/>
      <c r="T380" s="70" t="s">
        <v>121</v>
      </c>
      <c r="U380" s="62" t="n">
        <v>6</v>
      </c>
      <c r="V380" s="62" t="n">
        <v>3</v>
      </c>
      <c r="W380" s="62"/>
      <c r="X380" s="62"/>
      <c r="Y380" s="62"/>
      <c r="Z380" s="62"/>
      <c r="AA380" s="62"/>
      <c r="AB380" s="62" t="n">
        <v>2</v>
      </c>
      <c r="AC380" s="66" t="n">
        <v>1</v>
      </c>
    </row>
    <row r="381" s="58" customFormat="true" ht="13.5" hidden="false" customHeight="true" outlineLevel="0" collapsed="false">
      <c r="A381" s="59"/>
      <c r="F381" s="67" t="s">
        <v>1256</v>
      </c>
      <c r="I381" s="60"/>
      <c r="J381" s="61" t="s">
        <v>1257</v>
      </c>
      <c r="K381" s="61" t="s">
        <v>1258</v>
      </c>
      <c r="L381" s="52" t="n">
        <v>1295303</v>
      </c>
      <c r="M381" s="52" t="n">
        <v>4</v>
      </c>
      <c r="N381" s="52" t="n">
        <v>100974</v>
      </c>
      <c r="O381" s="52" t="n">
        <v>4</v>
      </c>
      <c r="P381" s="62" t="s">
        <v>146</v>
      </c>
      <c r="Q381" s="68" t="s">
        <v>121</v>
      </c>
      <c r="R381" s="64"/>
      <c r="S381" s="65"/>
      <c r="T381" s="70" t="s">
        <v>121</v>
      </c>
      <c r="U381" s="62" t="n">
        <v>6</v>
      </c>
      <c r="V381" s="62" t="n">
        <v>3</v>
      </c>
      <c r="W381" s="62"/>
      <c r="X381" s="62"/>
      <c r="Y381" s="62"/>
      <c r="Z381" s="62"/>
      <c r="AA381" s="62"/>
      <c r="AB381" s="62" t="n">
        <v>3</v>
      </c>
      <c r="AC381" s="66" t="n">
        <v>1</v>
      </c>
    </row>
    <row r="382" s="58" customFormat="true" ht="13.5" hidden="false" customHeight="true" outlineLevel="0" collapsed="false">
      <c r="A382" s="59"/>
      <c r="F382" s="67" t="s">
        <v>1259</v>
      </c>
      <c r="I382" s="60"/>
      <c r="J382" s="61" t="s">
        <v>1260</v>
      </c>
      <c r="K382" s="61" t="s">
        <v>1261</v>
      </c>
      <c r="L382" s="52" t="n">
        <v>1295303</v>
      </c>
      <c r="M382" s="52" t="n">
        <v>4</v>
      </c>
      <c r="N382" s="52" t="n">
        <v>100974</v>
      </c>
      <c r="O382" s="52" t="n">
        <v>4</v>
      </c>
      <c r="P382" s="62" t="s">
        <v>146</v>
      </c>
      <c r="Q382" s="68" t="s">
        <v>172</v>
      </c>
      <c r="R382" s="64"/>
      <c r="S382" s="65"/>
      <c r="T382" s="70" t="s">
        <v>121</v>
      </c>
      <c r="U382" s="62" t="n">
        <v>6</v>
      </c>
      <c r="V382" s="62" t="n">
        <v>3</v>
      </c>
      <c r="W382" s="62"/>
      <c r="X382" s="62"/>
      <c r="Y382" s="62"/>
      <c r="Z382" s="62"/>
      <c r="AA382" s="62"/>
      <c r="AB382" s="62" t="n">
        <v>3</v>
      </c>
      <c r="AC382" s="66" t="n">
        <v>1</v>
      </c>
    </row>
    <row r="383" s="58" customFormat="true" ht="13.5" hidden="false" customHeight="true" outlineLevel="0" collapsed="false">
      <c r="A383" s="59"/>
      <c r="F383" s="67" t="s">
        <v>1262</v>
      </c>
      <c r="I383" s="60"/>
      <c r="J383" s="61" t="s">
        <v>1263</v>
      </c>
      <c r="K383" s="61" t="s">
        <v>1264</v>
      </c>
      <c r="L383" s="52" t="n">
        <v>1295303</v>
      </c>
      <c r="M383" s="52" t="n">
        <v>4</v>
      </c>
      <c r="N383" s="52" t="n">
        <v>100974</v>
      </c>
      <c r="O383" s="52" t="n">
        <v>4</v>
      </c>
      <c r="P383" s="62" t="s">
        <v>146</v>
      </c>
      <c r="Q383" s="68" t="s">
        <v>121</v>
      </c>
      <c r="R383" s="64"/>
      <c r="S383" s="65"/>
      <c r="T383" s="70" t="s">
        <v>121</v>
      </c>
      <c r="U383" s="62" t="n">
        <v>6</v>
      </c>
      <c r="V383" s="62" t="n">
        <v>3</v>
      </c>
      <c r="W383" s="62"/>
      <c r="X383" s="62"/>
      <c r="Y383" s="62"/>
      <c r="Z383" s="62"/>
      <c r="AA383" s="62"/>
      <c r="AB383" s="62" t="n">
        <v>3</v>
      </c>
      <c r="AC383" s="66" t="n">
        <v>1</v>
      </c>
    </row>
    <row r="384" s="58" customFormat="true" ht="13.5" hidden="false" customHeight="true" outlineLevel="0" collapsed="false">
      <c r="A384" s="59"/>
      <c r="C384" s="67" t="s">
        <v>1265</v>
      </c>
      <c r="I384" s="60" t="s">
        <v>1266</v>
      </c>
      <c r="J384" s="61"/>
      <c r="K384" s="61" t="s">
        <v>1267</v>
      </c>
      <c r="L384" s="52" t="n">
        <v>9794090</v>
      </c>
      <c r="M384" s="52" t="n">
        <v>31</v>
      </c>
      <c r="N384" s="52" t="n">
        <v>659227</v>
      </c>
      <c r="O384" s="52" t="n">
        <v>26</v>
      </c>
      <c r="P384" s="62" t="s">
        <v>105</v>
      </c>
      <c r="Q384" s="63" t="s">
        <v>105</v>
      </c>
      <c r="R384" s="64" t="s">
        <v>105</v>
      </c>
      <c r="S384" s="65"/>
      <c r="T384" s="69" t="s">
        <v>105</v>
      </c>
      <c r="U384" s="62" t="s">
        <v>105</v>
      </c>
      <c r="V384" s="62" t="s">
        <v>105</v>
      </c>
      <c r="W384" s="62" t="s">
        <v>105</v>
      </c>
      <c r="X384" s="62" t="s">
        <v>105</v>
      </c>
      <c r="Y384" s="62" t="s">
        <v>105</v>
      </c>
      <c r="Z384" s="62" t="s">
        <v>105</v>
      </c>
      <c r="AA384" s="62" t="s">
        <v>105</v>
      </c>
      <c r="AB384" s="62" t="s">
        <v>105</v>
      </c>
      <c r="AC384" s="66" t="s">
        <v>105</v>
      </c>
    </row>
    <row r="385" s="58" customFormat="true" ht="13.5" hidden="false" customHeight="true" outlineLevel="0" collapsed="false">
      <c r="A385" s="59"/>
      <c r="D385" s="67" t="s">
        <v>1268</v>
      </c>
      <c r="I385" s="60" t="s">
        <v>1269</v>
      </c>
      <c r="J385" s="61"/>
      <c r="K385" s="61" t="s">
        <v>1270</v>
      </c>
      <c r="L385" s="52" t="n">
        <v>1568387</v>
      </c>
      <c r="M385" s="52" t="n">
        <v>5</v>
      </c>
      <c r="N385" s="52" t="n">
        <v>422549</v>
      </c>
      <c r="O385" s="52" t="n">
        <v>17</v>
      </c>
      <c r="P385" s="62" t="s">
        <v>105</v>
      </c>
      <c r="Q385" s="63" t="s">
        <v>105</v>
      </c>
      <c r="R385" s="64" t="s">
        <v>105</v>
      </c>
      <c r="S385" s="65"/>
      <c r="T385" s="69" t="s">
        <v>105</v>
      </c>
      <c r="U385" s="62" t="s">
        <v>105</v>
      </c>
      <c r="V385" s="62" t="s">
        <v>105</v>
      </c>
      <c r="W385" s="62" t="s">
        <v>105</v>
      </c>
      <c r="X385" s="62" t="s">
        <v>105</v>
      </c>
      <c r="Y385" s="62" t="s">
        <v>105</v>
      </c>
      <c r="Z385" s="62" t="s">
        <v>105</v>
      </c>
      <c r="AA385" s="62" t="s">
        <v>105</v>
      </c>
      <c r="AB385" s="62" t="s">
        <v>105</v>
      </c>
      <c r="AC385" s="66" t="s">
        <v>105</v>
      </c>
    </row>
    <row r="386" s="58" customFormat="true" ht="13.5" hidden="false" customHeight="true" outlineLevel="0" collapsed="false">
      <c r="A386" s="59"/>
      <c r="F386" s="67" t="s">
        <v>1268</v>
      </c>
      <c r="I386" s="60"/>
      <c r="J386" s="61" t="s">
        <v>1271</v>
      </c>
      <c r="K386" s="61" t="s">
        <v>1272</v>
      </c>
      <c r="L386" s="52" t="n">
        <v>1568387</v>
      </c>
      <c r="M386" s="52" t="n">
        <v>5</v>
      </c>
      <c r="N386" s="52" t="n">
        <v>422549</v>
      </c>
      <c r="O386" s="52" t="n">
        <v>17</v>
      </c>
      <c r="P386" s="62" t="s">
        <v>1273</v>
      </c>
      <c r="Q386" s="68" t="s">
        <v>947</v>
      </c>
      <c r="R386" s="64"/>
      <c r="S386" s="65"/>
      <c r="T386" s="70" t="s">
        <v>172</v>
      </c>
      <c r="U386" s="62" t="n">
        <v>18</v>
      </c>
      <c r="V386" s="62"/>
      <c r="W386" s="62"/>
      <c r="X386" s="62"/>
      <c r="Y386" s="62"/>
      <c r="Z386" s="62"/>
      <c r="AA386" s="62"/>
      <c r="AB386" s="62" t="n">
        <v>1</v>
      </c>
      <c r="AC386" s="66" t="n">
        <v>2</v>
      </c>
    </row>
    <row r="387" s="58" customFormat="true" ht="13.5" hidden="false" customHeight="true" outlineLevel="0" collapsed="false">
      <c r="A387" s="59"/>
      <c r="D387" s="67" t="s">
        <v>1274</v>
      </c>
      <c r="I387" s="60" t="s">
        <v>1275</v>
      </c>
      <c r="J387" s="61"/>
      <c r="K387" s="61" t="s">
        <v>1276</v>
      </c>
      <c r="L387" s="52" t="n">
        <v>3959836</v>
      </c>
      <c r="M387" s="52" t="n">
        <v>13</v>
      </c>
      <c r="N387" s="52" t="n">
        <v>36659</v>
      </c>
      <c r="O387" s="52" t="n">
        <v>1</v>
      </c>
      <c r="P387" s="62" t="s">
        <v>105</v>
      </c>
      <c r="Q387" s="63" t="s">
        <v>105</v>
      </c>
      <c r="R387" s="64" t="s">
        <v>105</v>
      </c>
      <c r="S387" s="65"/>
      <c r="T387" s="69" t="s">
        <v>105</v>
      </c>
      <c r="U387" s="62" t="s">
        <v>105</v>
      </c>
      <c r="V387" s="62" t="s">
        <v>105</v>
      </c>
      <c r="W387" s="62" t="s">
        <v>105</v>
      </c>
      <c r="X387" s="62" t="s">
        <v>105</v>
      </c>
      <c r="Y387" s="62" t="s">
        <v>105</v>
      </c>
      <c r="Z387" s="62" t="s">
        <v>105</v>
      </c>
      <c r="AA387" s="62" t="s">
        <v>105</v>
      </c>
      <c r="AB387" s="62" t="s">
        <v>105</v>
      </c>
      <c r="AC387" s="66" t="s">
        <v>105</v>
      </c>
    </row>
    <row r="388" s="58" customFormat="true" ht="13.5" hidden="false" customHeight="true" outlineLevel="0" collapsed="false">
      <c r="A388" s="59"/>
      <c r="F388" s="67" t="s">
        <v>1277</v>
      </c>
      <c r="I388" s="60"/>
      <c r="J388" s="61" t="s">
        <v>1278</v>
      </c>
      <c r="K388" s="61" t="s">
        <v>1279</v>
      </c>
      <c r="L388" s="52" t="n">
        <v>1265593</v>
      </c>
      <c r="M388" s="52" t="n">
        <v>4</v>
      </c>
      <c r="N388" s="94" t="n">
        <v>0</v>
      </c>
      <c r="O388" s="94" t="n">
        <v>0</v>
      </c>
      <c r="P388" s="62"/>
      <c r="Q388" s="68" t="s">
        <v>947</v>
      </c>
      <c r="R388" s="64"/>
      <c r="S388" s="65"/>
      <c r="T388" s="69"/>
      <c r="U388" s="62" t="n">
        <v>10</v>
      </c>
      <c r="V388" s="62"/>
      <c r="W388" s="62" t="s">
        <v>183</v>
      </c>
      <c r="X388" s="62"/>
      <c r="Y388" s="62"/>
      <c r="Z388" s="62"/>
      <c r="AA388" s="62"/>
      <c r="AB388" s="62" t="n">
        <v>1</v>
      </c>
      <c r="AC388" s="66" t="n">
        <v>1</v>
      </c>
    </row>
    <row r="389" s="58" customFormat="true" ht="13.5" hidden="false" customHeight="true" outlineLevel="0" collapsed="false">
      <c r="A389" s="59"/>
      <c r="F389" s="67" t="s">
        <v>1280</v>
      </c>
      <c r="I389" s="60"/>
      <c r="J389" s="61" t="s">
        <v>1281</v>
      </c>
      <c r="K389" s="61" t="s">
        <v>1282</v>
      </c>
      <c r="L389" s="52" t="n">
        <v>2694243</v>
      </c>
      <c r="M389" s="52" t="n">
        <v>9</v>
      </c>
      <c r="N389" s="52" t="n">
        <v>36659</v>
      </c>
      <c r="O389" s="52" t="n">
        <v>1</v>
      </c>
      <c r="P389" s="62"/>
      <c r="Q389" s="68" t="s">
        <v>1040</v>
      </c>
      <c r="R389" s="64"/>
      <c r="S389" s="65"/>
      <c r="T389" s="70" t="s">
        <v>1283</v>
      </c>
      <c r="U389" s="62" t="n">
        <v>10</v>
      </c>
      <c r="V389" s="62"/>
      <c r="W389" s="62" t="s">
        <v>183</v>
      </c>
      <c r="X389" s="62"/>
      <c r="Y389" s="62"/>
      <c r="Z389" s="62"/>
      <c r="AA389" s="62"/>
      <c r="AB389" s="62" t="n">
        <v>1</v>
      </c>
      <c r="AC389" s="66" t="n">
        <v>1</v>
      </c>
    </row>
    <row r="390" s="58" customFormat="true" ht="13.5" hidden="false" customHeight="true" outlineLevel="0" collapsed="false">
      <c r="A390" s="59"/>
      <c r="D390" s="67" t="s">
        <v>1284</v>
      </c>
      <c r="I390" s="60" t="s">
        <v>1285</v>
      </c>
      <c r="J390" s="61"/>
      <c r="K390" s="61" t="s">
        <v>1286</v>
      </c>
      <c r="L390" s="52" t="n">
        <v>4265867</v>
      </c>
      <c r="M390" s="52" t="n">
        <v>14</v>
      </c>
      <c r="N390" s="52" t="n">
        <v>200019</v>
      </c>
      <c r="O390" s="52" t="n">
        <v>8</v>
      </c>
      <c r="P390" s="62" t="s">
        <v>105</v>
      </c>
      <c r="Q390" s="63" t="s">
        <v>105</v>
      </c>
      <c r="R390" s="64" t="s">
        <v>105</v>
      </c>
      <c r="S390" s="65"/>
      <c r="T390" s="69" t="s">
        <v>105</v>
      </c>
      <c r="U390" s="62" t="s">
        <v>105</v>
      </c>
      <c r="V390" s="62" t="s">
        <v>105</v>
      </c>
      <c r="W390" s="62" t="s">
        <v>105</v>
      </c>
      <c r="X390" s="62" t="s">
        <v>105</v>
      </c>
      <c r="Y390" s="62" t="s">
        <v>105</v>
      </c>
      <c r="Z390" s="62" t="s">
        <v>105</v>
      </c>
      <c r="AA390" s="62" t="s">
        <v>105</v>
      </c>
      <c r="AB390" s="62" t="s">
        <v>105</v>
      </c>
      <c r="AC390" s="66" t="s">
        <v>105</v>
      </c>
    </row>
    <row r="391" s="58" customFormat="true" ht="13.5" hidden="false" customHeight="true" outlineLevel="0" collapsed="false">
      <c r="A391" s="59"/>
      <c r="F391" s="67" t="s">
        <v>1287</v>
      </c>
      <c r="I391" s="60"/>
      <c r="J391" s="61" t="s">
        <v>1288</v>
      </c>
      <c r="K391" s="61" t="s">
        <v>1289</v>
      </c>
      <c r="L391" s="52" t="n">
        <v>4265867</v>
      </c>
      <c r="M391" s="52" t="n">
        <v>14</v>
      </c>
      <c r="N391" s="52" t="n">
        <v>200019</v>
      </c>
      <c r="O391" s="52" t="n">
        <v>8</v>
      </c>
      <c r="P391" s="62" t="s">
        <v>146</v>
      </c>
      <c r="Q391" s="68" t="s">
        <v>338</v>
      </c>
      <c r="R391" s="64"/>
      <c r="S391" s="65"/>
      <c r="T391" s="70" t="s">
        <v>121</v>
      </c>
      <c r="U391" s="62" t="n">
        <v>18</v>
      </c>
      <c r="V391" s="62"/>
      <c r="W391" s="62"/>
      <c r="X391" s="62"/>
      <c r="Y391" s="62"/>
      <c r="Z391" s="62"/>
      <c r="AA391" s="62"/>
      <c r="AB391" s="62" t="n">
        <v>2</v>
      </c>
      <c r="AC391" s="66" t="n">
        <v>1</v>
      </c>
    </row>
    <row r="392" s="58" customFormat="true" ht="13.5" hidden="false" customHeight="true" outlineLevel="0" collapsed="false">
      <c r="A392" s="59" t="s">
        <v>1290</v>
      </c>
      <c r="I392" s="60" t="s">
        <v>1291</v>
      </c>
      <c r="J392" s="73"/>
      <c r="K392" s="61" t="s">
        <v>1292</v>
      </c>
      <c r="L392" s="52" t="n">
        <v>127975371</v>
      </c>
      <c r="M392" s="52" t="n">
        <v>405</v>
      </c>
      <c r="N392" s="52" t="n">
        <v>11550954</v>
      </c>
      <c r="O392" s="52" t="n">
        <v>462</v>
      </c>
      <c r="P392" s="62" t="s">
        <v>105</v>
      </c>
      <c r="Q392" s="63" t="s">
        <v>105</v>
      </c>
      <c r="R392" s="64" t="s">
        <v>105</v>
      </c>
      <c r="S392" s="65"/>
      <c r="T392" s="69" t="s">
        <v>105</v>
      </c>
      <c r="U392" s="62" t="s">
        <v>105</v>
      </c>
      <c r="V392" s="62" t="s">
        <v>105</v>
      </c>
      <c r="W392" s="62" t="s">
        <v>105</v>
      </c>
      <c r="X392" s="62" t="s">
        <v>105</v>
      </c>
      <c r="Y392" s="62" t="s">
        <v>105</v>
      </c>
      <c r="Z392" s="62" t="s">
        <v>105</v>
      </c>
      <c r="AA392" s="62" t="s">
        <v>105</v>
      </c>
      <c r="AB392" s="62" t="s">
        <v>105</v>
      </c>
      <c r="AC392" s="66" t="s">
        <v>105</v>
      </c>
    </row>
    <row r="393" s="58" customFormat="true" ht="13.5" hidden="false" customHeight="true" outlineLevel="0" collapsed="false">
      <c r="A393" s="59"/>
      <c r="B393" s="67" t="s">
        <v>1293</v>
      </c>
      <c r="I393" s="60" t="s">
        <v>1294</v>
      </c>
      <c r="J393" s="73"/>
      <c r="K393" s="61" t="s">
        <v>1295</v>
      </c>
      <c r="L393" s="52" t="n">
        <v>56698422</v>
      </c>
      <c r="M393" s="52" t="n">
        <v>180</v>
      </c>
      <c r="N393" s="52" t="n">
        <v>5428175</v>
      </c>
      <c r="O393" s="52" t="n">
        <v>217</v>
      </c>
      <c r="P393" s="62" t="s">
        <v>105</v>
      </c>
      <c r="Q393" s="63" t="s">
        <v>105</v>
      </c>
      <c r="R393" s="64" t="s">
        <v>105</v>
      </c>
      <c r="S393" s="65"/>
      <c r="T393" s="69" t="s">
        <v>105</v>
      </c>
      <c r="U393" s="62" t="s">
        <v>105</v>
      </c>
      <c r="V393" s="62" t="s">
        <v>105</v>
      </c>
      <c r="W393" s="62" t="s">
        <v>105</v>
      </c>
      <c r="X393" s="62" t="s">
        <v>105</v>
      </c>
      <c r="Y393" s="62" t="s">
        <v>105</v>
      </c>
      <c r="Z393" s="62" t="s">
        <v>105</v>
      </c>
      <c r="AA393" s="62" t="s">
        <v>105</v>
      </c>
      <c r="AB393" s="62" t="s">
        <v>105</v>
      </c>
      <c r="AC393" s="66" t="s">
        <v>105</v>
      </c>
    </row>
    <row r="394" s="58" customFormat="true" ht="13.5" hidden="false" customHeight="true" outlineLevel="0" collapsed="false">
      <c r="A394" s="59"/>
      <c r="C394" s="67" t="s">
        <v>1296</v>
      </c>
      <c r="I394" s="60" t="s">
        <v>1297</v>
      </c>
      <c r="J394" s="73"/>
      <c r="K394" s="61" t="s">
        <v>1298</v>
      </c>
      <c r="L394" s="52" t="n">
        <v>2697210</v>
      </c>
      <c r="M394" s="52" t="n">
        <v>9</v>
      </c>
      <c r="N394" s="52" t="n">
        <v>104190</v>
      </c>
      <c r="O394" s="52" t="n">
        <v>4</v>
      </c>
      <c r="P394" s="62" t="s">
        <v>105</v>
      </c>
      <c r="Q394" s="63" t="s">
        <v>105</v>
      </c>
      <c r="R394" s="64" t="s">
        <v>105</v>
      </c>
      <c r="S394" s="65"/>
      <c r="T394" s="69" t="s">
        <v>105</v>
      </c>
      <c r="U394" s="62" t="s">
        <v>105</v>
      </c>
      <c r="V394" s="62" t="s">
        <v>105</v>
      </c>
      <c r="W394" s="62" t="s">
        <v>105</v>
      </c>
      <c r="X394" s="62" t="s">
        <v>105</v>
      </c>
      <c r="Y394" s="62" t="s">
        <v>105</v>
      </c>
      <c r="Z394" s="62" t="s">
        <v>105</v>
      </c>
      <c r="AA394" s="62" t="s">
        <v>105</v>
      </c>
      <c r="AB394" s="62" t="s">
        <v>105</v>
      </c>
      <c r="AC394" s="66" t="s">
        <v>105</v>
      </c>
    </row>
    <row r="395" s="58" customFormat="true" ht="13.5" hidden="false" customHeight="true" outlineLevel="0" collapsed="false">
      <c r="A395" s="59"/>
      <c r="F395" s="67" t="s">
        <v>1299</v>
      </c>
      <c r="I395" s="60"/>
      <c r="J395" s="61" t="s">
        <v>1300</v>
      </c>
      <c r="K395" s="61" t="s">
        <v>1301</v>
      </c>
      <c r="L395" s="52" t="n">
        <v>1951133</v>
      </c>
      <c r="M395" s="52" t="n">
        <v>6</v>
      </c>
      <c r="N395" s="52" t="n">
        <v>91970</v>
      </c>
      <c r="O395" s="52" t="n">
        <v>4</v>
      </c>
      <c r="P395" s="62" t="s">
        <v>146</v>
      </c>
      <c r="Q395" s="68" t="s">
        <v>201</v>
      </c>
      <c r="R395" s="64"/>
      <c r="S395" s="65"/>
      <c r="T395" s="70" t="s">
        <v>121</v>
      </c>
      <c r="U395" s="62" t="n">
        <v>4</v>
      </c>
      <c r="V395" s="62" t="n">
        <v>2</v>
      </c>
      <c r="W395" s="62"/>
      <c r="X395" s="62"/>
      <c r="Y395" s="62"/>
      <c r="Z395" s="62"/>
      <c r="AA395" s="62"/>
      <c r="AB395" s="62" t="n">
        <v>1</v>
      </c>
      <c r="AC395" s="66" t="n">
        <v>2</v>
      </c>
    </row>
    <row r="396" s="58" customFormat="true" ht="13.5" hidden="false" customHeight="true" outlineLevel="0" collapsed="false">
      <c r="A396" s="59"/>
      <c r="F396" s="67" t="s">
        <v>1302</v>
      </c>
      <c r="I396" s="60"/>
      <c r="J396" s="61" t="s">
        <v>1303</v>
      </c>
      <c r="K396" s="61" t="s">
        <v>1304</v>
      </c>
      <c r="L396" s="52" t="n">
        <v>746077</v>
      </c>
      <c r="M396" s="52" t="n">
        <v>2</v>
      </c>
      <c r="N396" s="52" t="n">
        <v>12220</v>
      </c>
      <c r="O396" s="52" t="n">
        <v>1</v>
      </c>
      <c r="P396" s="62" t="s">
        <v>146</v>
      </c>
      <c r="Q396" s="68" t="s">
        <v>201</v>
      </c>
      <c r="R396" s="64"/>
      <c r="S396" s="65"/>
      <c r="T396" s="70" t="s">
        <v>121</v>
      </c>
      <c r="U396" s="62" t="n">
        <v>4</v>
      </c>
      <c r="V396" s="62" t="n">
        <v>2</v>
      </c>
      <c r="W396" s="62"/>
      <c r="X396" s="62"/>
      <c r="Y396" s="62"/>
      <c r="Z396" s="62"/>
      <c r="AA396" s="62"/>
      <c r="AB396" s="62" t="n">
        <v>1</v>
      </c>
      <c r="AC396" s="66" t="n">
        <v>2</v>
      </c>
    </row>
    <row r="397" s="58" customFormat="true" ht="13.5" hidden="false" customHeight="true" outlineLevel="0" collapsed="false">
      <c r="A397" s="59"/>
      <c r="C397" s="67" t="s">
        <v>1305</v>
      </c>
      <c r="I397" s="60" t="s">
        <v>1306</v>
      </c>
      <c r="J397" s="73"/>
      <c r="K397" s="61" t="s">
        <v>1307</v>
      </c>
      <c r="L397" s="52" t="n">
        <v>54001212</v>
      </c>
      <c r="M397" s="52" t="n">
        <v>171</v>
      </c>
      <c r="N397" s="52" t="n">
        <v>5323985</v>
      </c>
      <c r="O397" s="52" t="n">
        <v>213</v>
      </c>
      <c r="P397" s="62" t="s">
        <v>105</v>
      </c>
      <c r="Q397" s="63" t="s">
        <v>105</v>
      </c>
      <c r="R397" s="64" t="s">
        <v>105</v>
      </c>
      <c r="S397" s="65"/>
      <c r="T397" s="69" t="s">
        <v>105</v>
      </c>
      <c r="U397" s="62" t="s">
        <v>105</v>
      </c>
      <c r="V397" s="62" t="s">
        <v>105</v>
      </c>
      <c r="W397" s="62" t="s">
        <v>105</v>
      </c>
      <c r="X397" s="62" t="s">
        <v>105</v>
      </c>
      <c r="Y397" s="62" t="s">
        <v>105</v>
      </c>
      <c r="Z397" s="62" t="s">
        <v>105</v>
      </c>
      <c r="AA397" s="62" t="s">
        <v>105</v>
      </c>
      <c r="AB397" s="62" t="s">
        <v>105</v>
      </c>
      <c r="AC397" s="66" t="s">
        <v>105</v>
      </c>
    </row>
    <row r="398" s="58" customFormat="true" ht="13.5" hidden="false" customHeight="true" outlineLevel="0" collapsed="false">
      <c r="A398" s="59"/>
      <c r="E398" s="67" t="s">
        <v>1308</v>
      </c>
      <c r="I398" s="60" t="s">
        <v>1309</v>
      </c>
      <c r="J398" s="73"/>
      <c r="K398" s="61" t="s">
        <v>1310</v>
      </c>
      <c r="L398" s="52" t="n">
        <v>16735395</v>
      </c>
      <c r="M398" s="52" t="n">
        <v>53</v>
      </c>
      <c r="N398" s="52" t="n">
        <v>1706273</v>
      </c>
      <c r="O398" s="52" t="n">
        <v>68</v>
      </c>
      <c r="P398" s="62" t="s">
        <v>105</v>
      </c>
      <c r="Q398" s="63" t="s">
        <v>105</v>
      </c>
      <c r="R398" s="64" t="s">
        <v>105</v>
      </c>
      <c r="S398" s="65"/>
      <c r="T398" s="69" t="s">
        <v>105</v>
      </c>
      <c r="U398" s="62" t="s">
        <v>105</v>
      </c>
      <c r="V398" s="62" t="s">
        <v>105</v>
      </c>
      <c r="W398" s="62" t="s">
        <v>105</v>
      </c>
      <c r="X398" s="62" t="s">
        <v>105</v>
      </c>
      <c r="Y398" s="62" t="s">
        <v>105</v>
      </c>
      <c r="Z398" s="62" t="s">
        <v>105</v>
      </c>
      <c r="AA398" s="62" t="s">
        <v>105</v>
      </c>
      <c r="AB398" s="62" t="s">
        <v>105</v>
      </c>
      <c r="AC398" s="66" t="s">
        <v>105</v>
      </c>
    </row>
    <row r="399" s="58" customFormat="true" ht="13.5" hidden="false" customHeight="true" outlineLevel="0" collapsed="false">
      <c r="A399" s="59"/>
      <c r="F399" s="67" t="s">
        <v>1311</v>
      </c>
      <c r="I399" s="60"/>
      <c r="J399" s="61" t="s">
        <v>1312</v>
      </c>
      <c r="K399" s="61" t="s">
        <v>1313</v>
      </c>
      <c r="L399" s="52" t="n">
        <v>2060835</v>
      </c>
      <c r="M399" s="52" t="n">
        <v>7</v>
      </c>
      <c r="N399" s="52" t="n">
        <v>219314</v>
      </c>
      <c r="O399" s="52" t="n">
        <v>9</v>
      </c>
      <c r="P399" s="62" t="s">
        <v>146</v>
      </c>
      <c r="Q399" s="68" t="s">
        <v>172</v>
      </c>
      <c r="R399" s="64"/>
      <c r="S399" s="65" t="s">
        <v>1314</v>
      </c>
      <c r="T399" s="70" t="s">
        <v>121</v>
      </c>
      <c r="U399" s="62" t="n">
        <v>4</v>
      </c>
      <c r="V399" s="62" t="n">
        <v>2</v>
      </c>
      <c r="W399" s="62"/>
      <c r="X399" s="62"/>
      <c r="Y399" s="62"/>
      <c r="Z399" s="62"/>
      <c r="AA399" s="62"/>
      <c r="AB399" s="62" t="n">
        <v>1</v>
      </c>
      <c r="AC399" s="66" t="n">
        <v>2</v>
      </c>
    </row>
    <row r="400" s="58" customFormat="true" ht="13.5" hidden="false" customHeight="true" outlineLevel="0" collapsed="false">
      <c r="A400" s="59"/>
      <c r="F400" s="67" t="s">
        <v>1315</v>
      </c>
      <c r="I400" s="60"/>
      <c r="J400" s="61" t="s">
        <v>1316</v>
      </c>
      <c r="K400" s="61" t="s">
        <v>1317</v>
      </c>
      <c r="L400" s="52" t="n">
        <v>1716864</v>
      </c>
      <c r="M400" s="52" t="n">
        <v>5</v>
      </c>
      <c r="N400" s="52" t="n">
        <v>182654</v>
      </c>
      <c r="O400" s="52" t="n">
        <v>7</v>
      </c>
      <c r="P400" s="62" t="s">
        <v>146</v>
      </c>
      <c r="Q400" s="68" t="s">
        <v>201</v>
      </c>
      <c r="R400" s="64"/>
      <c r="S400" s="65" t="s">
        <v>1314</v>
      </c>
      <c r="T400" s="70" t="s">
        <v>121</v>
      </c>
      <c r="U400" s="62" t="n">
        <v>4</v>
      </c>
      <c r="V400" s="62" t="n">
        <v>2</v>
      </c>
      <c r="W400" s="62"/>
      <c r="X400" s="62"/>
      <c r="Y400" s="62"/>
      <c r="Z400" s="62"/>
      <c r="AA400" s="62"/>
      <c r="AB400" s="62" t="n">
        <v>1</v>
      </c>
      <c r="AC400" s="66" t="n">
        <v>2</v>
      </c>
    </row>
    <row r="401" s="58" customFormat="true" ht="13.5" hidden="false" customHeight="true" outlineLevel="0" collapsed="false">
      <c r="A401" s="59"/>
      <c r="F401" s="67" t="s">
        <v>1318</v>
      </c>
      <c r="I401" s="60"/>
      <c r="J401" s="61" t="s">
        <v>1319</v>
      </c>
      <c r="K401" s="61" t="s">
        <v>1320</v>
      </c>
      <c r="L401" s="52" t="n">
        <v>1716864</v>
      </c>
      <c r="M401" s="52" t="n">
        <v>5</v>
      </c>
      <c r="N401" s="52" t="n">
        <v>182654</v>
      </c>
      <c r="O401" s="52" t="n">
        <v>7</v>
      </c>
      <c r="P401" s="62" t="s">
        <v>146</v>
      </c>
      <c r="Q401" s="68" t="s">
        <v>172</v>
      </c>
      <c r="R401" s="64"/>
      <c r="S401" s="65" t="s">
        <v>1321</v>
      </c>
      <c r="T401" s="70" t="s">
        <v>121</v>
      </c>
      <c r="U401" s="62" t="n">
        <v>4</v>
      </c>
      <c r="V401" s="62" t="n">
        <v>2</v>
      </c>
      <c r="W401" s="62"/>
      <c r="X401" s="62"/>
      <c r="Y401" s="62"/>
      <c r="Z401" s="62"/>
      <c r="AA401" s="62"/>
      <c r="AB401" s="62" t="n">
        <v>1</v>
      </c>
      <c r="AC401" s="66" t="n">
        <v>2</v>
      </c>
    </row>
    <row r="402" s="58" customFormat="true" ht="13.5" hidden="false" customHeight="true" outlineLevel="0" collapsed="false">
      <c r="A402" s="59"/>
      <c r="F402" s="67" t="s">
        <v>1322</v>
      </c>
      <c r="I402" s="60"/>
      <c r="J402" s="61" t="s">
        <v>1323</v>
      </c>
      <c r="K402" s="61" t="s">
        <v>1324</v>
      </c>
      <c r="L402" s="52" t="n">
        <v>1372819</v>
      </c>
      <c r="M402" s="52" t="n">
        <v>4</v>
      </c>
      <c r="N402" s="52" t="n">
        <v>145995</v>
      </c>
      <c r="O402" s="52" t="n">
        <v>6</v>
      </c>
      <c r="P402" s="62" t="s">
        <v>146</v>
      </c>
      <c r="Q402" s="68" t="s">
        <v>201</v>
      </c>
      <c r="R402" s="64"/>
      <c r="S402" s="65" t="s">
        <v>1321</v>
      </c>
      <c r="T402" s="70" t="s">
        <v>121</v>
      </c>
      <c r="U402" s="62" t="n">
        <v>4</v>
      </c>
      <c r="V402" s="62" t="n">
        <v>2</v>
      </c>
      <c r="W402" s="62"/>
      <c r="X402" s="62"/>
      <c r="Y402" s="62"/>
      <c r="Z402" s="62"/>
      <c r="AA402" s="62"/>
      <c r="AB402" s="62" t="n">
        <v>1</v>
      </c>
      <c r="AC402" s="66" t="n">
        <v>2</v>
      </c>
    </row>
    <row r="403" s="58" customFormat="true" ht="13.5" hidden="false" customHeight="true" outlineLevel="0" collapsed="false">
      <c r="A403" s="59"/>
      <c r="F403" s="67" t="s">
        <v>1325</v>
      </c>
      <c r="I403" s="60"/>
      <c r="J403" s="61" t="s">
        <v>1326</v>
      </c>
      <c r="K403" s="61" t="s">
        <v>1327</v>
      </c>
      <c r="L403" s="52" t="n">
        <v>2438259</v>
      </c>
      <c r="M403" s="52" t="n">
        <v>8</v>
      </c>
      <c r="N403" s="52" t="n">
        <v>326076</v>
      </c>
      <c r="O403" s="52" t="n">
        <v>13</v>
      </c>
      <c r="P403" s="62" t="s">
        <v>146</v>
      </c>
      <c r="Q403" s="68" t="s">
        <v>201</v>
      </c>
      <c r="R403" s="64"/>
      <c r="S403" s="65" t="s">
        <v>1328</v>
      </c>
      <c r="T403" s="70" t="s">
        <v>121</v>
      </c>
      <c r="U403" s="62" t="n">
        <v>4</v>
      </c>
      <c r="V403" s="62" t="n">
        <v>2</v>
      </c>
      <c r="W403" s="62"/>
      <c r="X403" s="62"/>
      <c r="Y403" s="62"/>
      <c r="Z403" s="62"/>
      <c r="AA403" s="62"/>
      <c r="AB403" s="62" t="n">
        <v>1</v>
      </c>
      <c r="AC403" s="66" t="n">
        <v>2</v>
      </c>
    </row>
    <row r="404" s="58" customFormat="true" ht="13.5" hidden="false" customHeight="true" outlineLevel="0" collapsed="false">
      <c r="A404" s="59"/>
      <c r="F404" s="67" t="s">
        <v>1329</v>
      </c>
      <c r="I404" s="60"/>
      <c r="J404" s="61" t="s">
        <v>1330</v>
      </c>
      <c r="K404" s="61" t="s">
        <v>1331</v>
      </c>
      <c r="L404" s="52" t="n">
        <v>1700350</v>
      </c>
      <c r="M404" s="52" t="n">
        <v>5</v>
      </c>
      <c r="N404" s="52" t="n">
        <v>133132</v>
      </c>
      <c r="O404" s="52" t="n">
        <v>5</v>
      </c>
      <c r="P404" s="62" t="s">
        <v>200</v>
      </c>
      <c r="Q404" s="68" t="s">
        <v>201</v>
      </c>
      <c r="R404" s="64"/>
      <c r="S404" s="65" t="s">
        <v>1314</v>
      </c>
      <c r="T404" s="70" t="s">
        <v>201</v>
      </c>
      <c r="U404" s="62" t="n">
        <v>4</v>
      </c>
      <c r="V404" s="62" t="n">
        <v>2</v>
      </c>
      <c r="W404" s="62"/>
      <c r="X404" s="62"/>
      <c r="Y404" s="62"/>
      <c r="Z404" s="62"/>
      <c r="AA404" s="62"/>
      <c r="AB404" s="62" t="n">
        <v>2</v>
      </c>
      <c r="AC404" s="66" t="n">
        <v>2</v>
      </c>
    </row>
    <row r="405" s="58" customFormat="true" ht="13.5" hidden="false" customHeight="true" outlineLevel="0" collapsed="false">
      <c r="A405" s="59"/>
      <c r="F405" s="67" t="s">
        <v>1332</v>
      </c>
      <c r="I405" s="60"/>
      <c r="J405" s="61" t="s">
        <v>1333</v>
      </c>
      <c r="K405" s="61" t="s">
        <v>1334</v>
      </c>
      <c r="L405" s="52" t="n">
        <v>1700350</v>
      </c>
      <c r="M405" s="52" t="n">
        <v>5</v>
      </c>
      <c r="N405" s="52" t="n">
        <v>133132</v>
      </c>
      <c r="O405" s="52" t="n">
        <v>5</v>
      </c>
      <c r="P405" s="62" t="s">
        <v>200</v>
      </c>
      <c r="Q405" s="68" t="s">
        <v>201</v>
      </c>
      <c r="R405" s="64"/>
      <c r="S405" s="65" t="s">
        <v>1321</v>
      </c>
      <c r="T405" s="70" t="s">
        <v>201</v>
      </c>
      <c r="U405" s="62" t="n">
        <v>4</v>
      </c>
      <c r="V405" s="62" t="n">
        <v>2</v>
      </c>
      <c r="W405" s="62"/>
      <c r="X405" s="62"/>
      <c r="Y405" s="62"/>
      <c r="Z405" s="62"/>
      <c r="AA405" s="62"/>
      <c r="AB405" s="62" t="n">
        <v>2</v>
      </c>
      <c r="AC405" s="66" t="n">
        <v>2</v>
      </c>
    </row>
    <row r="406" s="58" customFormat="true" ht="13.5" hidden="false" customHeight="true" outlineLevel="0" collapsed="false">
      <c r="A406" s="59"/>
      <c r="F406" s="67" t="s">
        <v>1335</v>
      </c>
      <c r="I406" s="60"/>
      <c r="J406" s="61" t="s">
        <v>1336</v>
      </c>
      <c r="K406" s="61" t="s">
        <v>1337</v>
      </c>
      <c r="L406" s="52" t="n">
        <v>850984</v>
      </c>
      <c r="M406" s="52" t="n">
        <v>3</v>
      </c>
      <c r="N406" s="52" t="n">
        <v>66887</v>
      </c>
      <c r="O406" s="52" t="n">
        <v>3</v>
      </c>
      <c r="P406" s="62" t="s">
        <v>146</v>
      </c>
      <c r="Q406" s="68" t="s">
        <v>201</v>
      </c>
      <c r="R406" s="64"/>
      <c r="S406" s="65"/>
      <c r="T406" s="70" t="s">
        <v>121</v>
      </c>
      <c r="U406" s="62" t="n">
        <v>4</v>
      </c>
      <c r="V406" s="62" t="n">
        <v>2</v>
      </c>
      <c r="W406" s="62"/>
      <c r="X406" s="62"/>
      <c r="Y406" s="62"/>
      <c r="Z406" s="62"/>
      <c r="AA406" s="62"/>
      <c r="AB406" s="62" t="n">
        <v>1</v>
      </c>
      <c r="AC406" s="66" t="n">
        <v>2</v>
      </c>
    </row>
    <row r="407" s="58" customFormat="true" ht="13.5" hidden="false" customHeight="true" outlineLevel="0" collapsed="false">
      <c r="A407" s="59"/>
      <c r="F407" s="67" t="s">
        <v>1338</v>
      </c>
      <c r="I407" s="60"/>
      <c r="J407" s="61" t="s">
        <v>1339</v>
      </c>
      <c r="K407" s="61" t="s">
        <v>1340</v>
      </c>
      <c r="L407" s="52" t="n">
        <v>1608687</v>
      </c>
      <c r="M407" s="52" t="n">
        <v>5</v>
      </c>
      <c r="N407" s="52" t="n">
        <v>176866</v>
      </c>
      <c r="O407" s="52" t="n">
        <v>7</v>
      </c>
      <c r="P407" s="62" t="s">
        <v>146</v>
      </c>
      <c r="Q407" s="68" t="s">
        <v>201</v>
      </c>
      <c r="R407" s="64"/>
      <c r="S407" s="65" t="s">
        <v>1341</v>
      </c>
      <c r="T407" s="70" t="s">
        <v>121</v>
      </c>
      <c r="U407" s="62" t="n">
        <v>4</v>
      </c>
      <c r="V407" s="62" t="n">
        <v>2</v>
      </c>
      <c r="W407" s="62"/>
      <c r="X407" s="62"/>
      <c r="Y407" s="62"/>
      <c r="Z407" s="62"/>
      <c r="AA407" s="62"/>
      <c r="AB407" s="62" t="n">
        <v>1</v>
      </c>
      <c r="AC407" s="66" t="n">
        <v>2</v>
      </c>
    </row>
    <row r="408" s="58" customFormat="true" ht="13.5" hidden="false" customHeight="true" outlineLevel="0" collapsed="false">
      <c r="A408" s="59"/>
      <c r="F408" s="67" t="s">
        <v>1342</v>
      </c>
      <c r="I408" s="60"/>
      <c r="J408" s="61" t="s">
        <v>1343</v>
      </c>
      <c r="K408" s="61" t="s">
        <v>1344</v>
      </c>
      <c r="L408" s="52" t="n">
        <v>1569383</v>
      </c>
      <c r="M408" s="52" t="n">
        <v>5</v>
      </c>
      <c r="N408" s="52" t="n">
        <v>139563</v>
      </c>
      <c r="O408" s="52" t="n">
        <v>6</v>
      </c>
      <c r="P408" s="62" t="s">
        <v>146</v>
      </c>
      <c r="Q408" s="68" t="s">
        <v>201</v>
      </c>
      <c r="R408" s="64"/>
      <c r="S408" s="92" t="s">
        <v>553</v>
      </c>
      <c r="T408" s="70" t="s">
        <v>121</v>
      </c>
      <c r="U408" s="62" t="n">
        <v>4</v>
      </c>
      <c r="V408" s="62" t="n">
        <v>2</v>
      </c>
      <c r="W408" s="62"/>
      <c r="X408" s="62"/>
      <c r="Y408" s="62" t="s">
        <v>183</v>
      </c>
      <c r="Z408" s="62"/>
      <c r="AA408" s="62"/>
      <c r="AB408" s="62" t="n">
        <v>1</v>
      </c>
      <c r="AC408" s="66" t="n">
        <v>2</v>
      </c>
    </row>
    <row r="409" s="58" customFormat="true" ht="13.5" hidden="false" customHeight="true" outlineLevel="0" collapsed="false">
      <c r="A409" s="59"/>
      <c r="E409" s="67" t="s">
        <v>1345</v>
      </c>
      <c r="I409" s="60" t="s">
        <v>1346</v>
      </c>
      <c r="J409" s="61"/>
      <c r="K409" s="61" t="s">
        <v>1347</v>
      </c>
      <c r="L409" s="52" t="n">
        <v>29836442</v>
      </c>
      <c r="M409" s="52" t="n">
        <v>94</v>
      </c>
      <c r="N409" s="52" t="n">
        <v>2946265</v>
      </c>
      <c r="O409" s="52" t="n">
        <v>118</v>
      </c>
      <c r="P409" s="62" t="s">
        <v>105</v>
      </c>
      <c r="Q409" s="63" t="s">
        <v>105</v>
      </c>
      <c r="R409" s="64" t="s">
        <v>105</v>
      </c>
      <c r="S409" s="65"/>
      <c r="T409" s="69" t="s">
        <v>105</v>
      </c>
      <c r="U409" s="62" t="s">
        <v>105</v>
      </c>
      <c r="V409" s="62" t="s">
        <v>105</v>
      </c>
      <c r="W409" s="62" t="s">
        <v>105</v>
      </c>
      <c r="X409" s="62" t="s">
        <v>105</v>
      </c>
      <c r="Y409" s="62" t="s">
        <v>105</v>
      </c>
      <c r="Z409" s="62" t="s">
        <v>105</v>
      </c>
      <c r="AA409" s="62" t="s">
        <v>105</v>
      </c>
      <c r="AB409" s="62" t="s">
        <v>105</v>
      </c>
      <c r="AC409" s="66" t="s">
        <v>105</v>
      </c>
    </row>
    <row r="410" s="58" customFormat="true" ht="13.5" hidden="false" customHeight="true" outlineLevel="0" collapsed="false">
      <c r="A410" s="59"/>
      <c r="F410" s="67" t="s">
        <v>1348</v>
      </c>
      <c r="I410" s="60"/>
      <c r="J410" s="61" t="s">
        <v>1349</v>
      </c>
      <c r="K410" s="61" t="s">
        <v>1350</v>
      </c>
      <c r="L410" s="52" t="n">
        <v>2403159</v>
      </c>
      <c r="M410" s="52" t="n">
        <v>8</v>
      </c>
      <c r="N410" s="52" t="n">
        <v>259832</v>
      </c>
      <c r="O410" s="52" t="n">
        <v>10</v>
      </c>
      <c r="P410" s="62" t="s">
        <v>146</v>
      </c>
      <c r="Q410" s="68" t="s">
        <v>172</v>
      </c>
      <c r="R410" s="64"/>
      <c r="S410" s="65" t="s">
        <v>1314</v>
      </c>
      <c r="T410" s="70" t="s">
        <v>121</v>
      </c>
      <c r="U410" s="62" t="n">
        <v>4</v>
      </c>
      <c r="V410" s="62" t="n">
        <v>2</v>
      </c>
      <c r="W410" s="62"/>
      <c r="X410" s="62"/>
      <c r="Y410" s="62"/>
      <c r="Z410" s="62"/>
      <c r="AA410" s="62"/>
      <c r="AB410" s="62" t="n">
        <v>1</v>
      </c>
      <c r="AC410" s="66" t="n">
        <v>2</v>
      </c>
    </row>
    <row r="411" s="58" customFormat="true" ht="13.5" hidden="false" customHeight="true" outlineLevel="0" collapsed="false">
      <c r="A411" s="59"/>
      <c r="F411" s="67" t="s">
        <v>1351</v>
      </c>
      <c r="I411" s="60"/>
      <c r="J411" s="61" t="s">
        <v>1352</v>
      </c>
      <c r="K411" s="61" t="s">
        <v>1353</v>
      </c>
      <c r="L411" s="52" t="n">
        <v>961148</v>
      </c>
      <c r="M411" s="52" t="n">
        <v>3</v>
      </c>
      <c r="N411" s="52" t="n">
        <v>103547</v>
      </c>
      <c r="O411" s="52" t="n">
        <v>4</v>
      </c>
      <c r="P411" s="62" t="s">
        <v>146</v>
      </c>
      <c r="Q411" s="68" t="s">
        <v>201</v>
      </c>
      <c r="R411" s="64"/>
      <c r="S411" s="65" t="s">
        <v>1314</v>
      </c>
      <c r="T411" s="70" t="s">
        <v>121</v>
      </c>
      <c r="U411" s="62" t="n">
        <v>4</v>
      </c>
      <c r="V411" s="62" t="n">
        <v>2</v>
      </c>
      <c r="W411" s="62"/>
      <c r="X411" s="62"/>
      <c r="Y411" s="62"/>
      <c r="Z411" s="62"/>
      <c r="AA411" s="62"/>
      <c r="AB411" s="62" t="n">
        <v>1</v>
      </c>
      <c r="AC411" s="66" t="n">
        <v>2</v>
      </c>
    </row>
    <row r="412" s="58" customFormat="true" ht="13.5" hidden="false" customHeight="true" outlineLevel="0" collapsed="false">
      <c r="A412" s="59"/>
      <c r="F412" s="67" t="s">
        <v>1354</v>
      </c>
      <c r="I412" s="60"/>
      <c r="J412" s="61" t="s">
        <v>1355</v>
      </c>
      <c r="K412" s="61" t="s">
        <v>1356</v>
      </c>
      <c r="L412" s="52" t="n">
        <v>2403159</v>
      </c>
      <c r="M412" s="52" t="n">
        <v>8</v>
      </c>
      <c r="N412" s="52" t="n">
        <v>259832</v>
      </c>
      <c r="O412" s="52" t="n">
        <v>10</v>
      </c>
      <c r="P412" s="62" t="s">
        <v>146</v>
      </c>
      <c r="Q412" s="68" t="s">
        <v>172</v>
      </c>
      <c r="R412" s="64"/>
      <c r="S412" s="65" t="s">
        <v>1321</v>
      </c>
      <c r="T412" s="70" t="s">
        <v>121</v>
      </c>
      <c r="U412" s="62" t="n">
        <v>4</v>
      </c>
      <c r="V412" s="62" t="n">
        <v>2</v>
      </c>
      <c r="W412" s="62"/>
      <c r="X412" s="62"/>
      <c r="Y412" s="62"/>
      <c r="Z412" s="62"/>
      <c r="AA412" s="62"/>
      <c r="AB412" s="62" t="n">
        <v>1</v>
      </c>
      <c r="AC412" s="66" t="n">
        <v>2</v>
      </c>
    </row>
    <row r="413" s="58" customFormat="true" ht="13.5" hidden="false" customHeight="true" outlineLevel="0" collapsed="false">
      <c r="A413" s="59"/>
      <c r="F413" s="67" t="s">
        <v>1357</v>
      </c>
      <c r="I413" s="60"/>
      <c r="J413" s="61" t="s">
        <v>1358</v>
      </c>
      <c r="K413" s="61" t="s">
        <v>1359</v>
      </c>
      <c r="L413" s="52" t="n">
        <v>961148</v>
      </c>
      <c r="M413" s="52" t="n">
        <v>3</v>
      </c>
      <c r="N413" s="52" t="n">
        <v>103547</v>
      </c>
      <c r="O413" s="52" t="n">
        <v>4</v>
      </c>
      <c r="P413" s="62" t="s">
        <v>146</v>
      </c>
      <c r="Q413" s="68" t="s">
        <v>201</v>
      </c>
      <c r="R413" s="64"/>
      <c r="S413" s="65" t="s">
        <v>1321</v>
      </c>
      <c r="T413" s="70" t="s">
        <v>121</v>
      </c>
      <c r="U413" s="62" t="n">
        <v>4</v>
      </c>
      <c r="V413" s="62" t="n">
        <v>2</v>
      </c>
      <c r="W413" s="62"/>
      <c r="X413" s="62"/>
      <c r="Y413" s="62"/>
      <c r="Z413" s="62"/>
      <c r="AA413" s="62"/>
      <c r="AB413" s="62" t="n">
        <v>1</v>
      </c>
      <c r="AC413" s="66" t="n">
        <v>2</v>
      </c>
    </row>
    <row r="414" s="58" customFormat="true" ht="13.5" hidden="false" customHeight="true" outlineLevel="0" collapsed="false">
      <c r="A414" s="59"/>
      <c r="F414" s="67" t="s">
        <v>1360</v>
      </c>
      <c r="I414" s="60"/>
      <c r="J414" s="61" t="s">
        <v>1361</v>
      </c>
      <c r="K414" s="61" t="s">
        <v>1362</v>
      </c>
      <c r="L414" s="52" t="n">
        <v>1441770</v>
      </c>
      <c r="M414" s="52" t="n">
        <v>5</v>
      </c>
      <c r="N414" s="52" t="n">
        <v>155642</v>
      </c>
      <c r="O414" s="52" t="n">
        <v>6</v>
      </c>
      <c r="P414" s="62" t="s">
        <v>146</v>
      </c>
      <c r="Q414" s="68" t="s">
        <v>201</v>
      </c>
      <c r="R414" s="64"/>
      <c r="S414" s="65" t="s">
        <v>1314</v>
      </c>
      <c r="T414" s="70" t="s">
        <v>121</v>
      </c>
      <c r="U414" s="62" t="n">
        <v>4</v>
      </c>
      <c r="V414" s="62" t="n">
        <v>2</v>
      </c>
      <c r="W414" s="62"/>
      <c r="X414" s="62"/>
      <c r="Y414" s="62"/>
      <c r="Z414" s="62"/>
      <c r="AA414" s="62"/>
      <c r="AB414" s="62" t="n">
        <v>1</v>
      </c>
      <c r="AC414" s="66" t="n">
        <v>2</v>
      </c>
    </row>
    <row r="415" s="58" customFormat="true" ht="13.5" hidden="false" customHeight="true" outlineLevel="0" collapsed="false">
      <c r="A415" s="59"/>
      <c r="F415" s="67" t="s">
        <v>1363</v>
      </c>
      <c r="I415" s="60"/>
      <c r="J415" s="61" t="s">
        <v>1364</v>
      </c>
      <c r="K415" s="61" t="s">
        <v>1365</v>
      </c>
      <c r="L415" s="52" t="n">
        <v>1441770</v>
      </c>
      <c r="M415" s="52" t="n">
        <v>5</v>
      </c>
      <c r="N415" s="52" t="n">
        <v>155642</v>
      </c>
      <c r="O415" s="52" t="n">
        <v>6</v>
      </c>
      <c r="P415" s="62" t="s">
        <v>146</v>
      </c>
      <c r="Q415" s="68" t="s">
        <v>201</v>
      </c>
      <c r="R415" s="64"/>
      <c r="S415" s="65" t="s">
        <v>1321</v>
      </c>
      <c r="T415" s="70" t="s">
        <v>121</v>
      </c>
      <c r="U415" s="62" t="n">
        <v>4</v>
      </c>
      <c r="V415" s="62" t="n">
        <v>2</v>
      </c>
      <c r="W415" s="62"/>
      <c r="X415" s="62"/>
      <c r="Y415" s="62"/>
      <c r="Z415" s="62"/>
      <c r="AA415" s="62"/>
      <c r="AB415" s="62" t="n">
        <v>1</v>
      </c>
      <c r="AC415" s="66" t="n">
        <v>2</v>
      </c>
    </row>
    <row r="416" s="58" customFormat="true" ht="13.5" hidden="false" customHeight="true" outlineLevel="0" collapsed="false">
      <c r="A416" s="59"/>
      <c r="F416" s="67" t="s">
        <v>1366</v>
      </c>
      <c r="I416" s="60"/>
      <c r="J416" s="61" t="s">
        <v>1367</v>
      </c>
      <c r="K416" s="61" t="s">
        <v>1368</v>
      </c>
      <c r="L416" s="52" t="n">
        <v>4658890</v>
      </c>
      <c r="M416" s="52" t="n">
        <v>15</v>
      </c>
      <c r="N416" s="52" t="n">
        <v>445702</v>
      </c>
      <c r="O416" s="52" t="n">
        <v>18</v>
      </c>
      <c r="P416" s="62" t="s">
        <v>146</v>
      </c>
      <c r="Q416" s="68" t="s">
        <v>201</v>
      </c>
      <c r="R416" s="64"/>
      <c r="S416" s="65" t="s">
        <v>540</v>
      </c>
      <c r="T416" s="70" t="s">
        <v>121</v>
      </c>
      <c r="U416" s="62" t="n">
        <v>4</v>
      </c>
      <c r="V416" s="62" t="n">
        <v>2</v>
      </c>
      <c r="W416" s="62"/>
      <c r="X416" s="62"/>
      <c r="Y416" s="62"/>
      <c r="Z416" s="62"/>
      <c r="AA416" s="62"/>
      <c r="AB416" s="62" t="n">
        <v>1</v>
      </c>
      <c r="AC416" s="66" t="n">
        <v>2</v>
      </c>
    </row>
    <row r="417" s="58" customFormat="true" ht="13.5" hidden="false" customHeight="true" outlineLevel="0" collapsed="false">
      <c r="A417" s="59"/>
      <c r="F417" s="67" t="s">
        <v>1369</v>
      </c>
      <c r="I417" s="60"/>
      <c r="J417" s="61" t="s">
        <v>1370</v>
      </c>
      <c r="K417" s="61" t="s">
        <v>1371</v>
      </c>
      <c r="L417" s="52" t="n">
        <v>1148545</v>
      </c>
      <c r="M417" s="52" t="n">
        <v>4</v>
      </c>
      <c r="N417" s="52" t="n">
        <v>124128</v>
      </c>
      <c r="O417" s="52" t="n">
        <v>5</v>
      </c>
      <c r="P417" s="62" t="s">
        <v>200</v>
      </c>
      <c r="Q417" s="68" t="s">
        <v>201</v>
      </c>
      <c r="R417" s="64"/>
      <c r="S417" s="65" t="s">
        <v>1314</v>
      </c>
      <c r="T417" s="70" t="s">
        <v>201</v>
      </c>
      <c r="U417" s="62" t="n">
        <v>4</v>
      </c>
      <c r="V417" s="62" t="n">
        <v>2</v>
      </c>
      <c r="W417" s="62"/>
      <c r="X417" s="62"/>
      <c r="Y417" s="62"/>
      <c r="Z417" s="62"/>
      <c r="AA417" s="62"/>
      <c r="AB417" s="62" t="n">
        <v>1</v>
      </c>
      <c r="AC417" s="66" t="n">
        <v>2</v>
      </c>
    </row>
    <row r="418" s="58" customFormat="true" ht="13.5" hidden="false" customHeight="true" outlineLevel="0" collapsed="false">
      <c r="A418" s="59"/>
      <c r="F418" s="67" t="s">
        <v>1372</v>
      </c>
      <c r="I418" s="60"/>
      <c r="J418" s="61" t="s">
        <v>1373</v>
      </c>
      <c r="K418" s="61" t="s">
        <v>1374</v>
      </c>
      <c r="L418" s="52" t="n">
        <v>1148545</v>
      </c>
      <c r="M418" s="52" t="n">
        <v>4</v>
      </c>
      <c r="N418" s="52" t="n">
        <v>124128</v>
      </c>
      <c r="O418" s="52" t="n">
        <v>5</v>
      </c>
      <c r="P418" s="62" t="s">
        <v>200</v>
      </c>
      <c r="Q418" s="68" t="s">
        <v>201</v>
      </c>
      <c r="R418" s="64"/>
      <c r="S418" s="65" t="s">
        <v>1321</v>
      </c>
      <c r="T418" s="70" t="s">
        <v>201</v>
      </c>
      <c r="U418" s="62" t="n">
        <v>4</v>
      </c>
      <c r="V418" s="62" t="n">
        <v>2</v>
      </c>
      <c r="W418" s="62"/>
      <c r="X418" s="62"/>
      <c r="Y418" s="62"/>
      <c r="Z418" s="62"/>
      <c r="AA418" s="62"/>
      <c r="AB418" s="62" t="n">
        <v>1</v>
      </c>
      <c r="AC418" s="66" t="n">
        <v>2</v>
      </c>
    </row>
    <row r="419" s="58" customFormat="true" ht="13.5" hidden="false" customHeight="true" outlineLevel="0" collapsed="false">
      <c r="A419" s="59"/>
      <c r="F419" s="67" t="s">
        <v>1375</v>
      </c>
      <c r="I419" s="60"/>
      <c r="J419" s="61" t="s">
        <v>1376</v>
      </c>
      <c r="K419" s="61" t="s">
        <v>1377</v>
      </c>
      <c r="L419" s="52" t="n">
        <v>3777542</v>
      </c>
      <c r="M419" s="52" t="n">
        <v>12</v>
      </c>
      <c r="N419" s="52" t="n">
        <v>290060</v>
      </c>
      <c r="O419" s="52" t="n">
        <v>12</v>
      </c>
      <c r="P419" s="62" t="s">
        <v>146</v>
      </c>
      <c r="Q419" s="68" t="s">
        <v>201</v>
      </c>
      <c r="R419" s="64"/>
      <c r="S419" s="65" t="s">
        <v>1321</v>
      </c>
      <c r="T419" s="70" t="s">
        <v>121</v>
      </c>
      <c r="U419" s="62" t="n">
        <v>4</v>
      </c>
      <c r="V419" s="62" t="n">
        <v>2</v>
      </c>
      <c r="W419" s="62"/>
      <c r="X419" s="62"/>
      <c r="Y419" s="62"/>
      <c r="Z419" s="62"/>
      <c r="AA419" s="62"/>
      <c r="AB419" s="62" t="n">
        <v>2</v>
      </c>
      <c r="AC419" s="66" t="n">
        <v>2</v>
      </c>
    </row>
    <row r="420" s="58" customFormat="true" ht="13.5" hidden="false" customHeight="true" outlineLevel="0" collapsed="false">
      <c r="A420" s="59"/>
      <c r="F420" s="67" t="s">
        <v>1378</v>
      </c>
      <c r="I420" s="60"/>
      <c r="J420" s="61" t="s">
        <v>1379</v>
      </c>
      <c r="K420" s="61" t="s">
        <v>1380</v>
      </c>
      <c r="L420" s="52" t="n">
        <v>3777542</v>
      </c>
      <c r="M420" s="52" t="n">
        <v>12</v>
      </c>
      <c r="N420" s="52" t="n">
        <v>290060</v>
      </c>
      <c r="O420" s="52" t="n">
        <v>12</v>
      </c>
      <c r="P420" s="62" t="s">
        <v>146</v>
      </c>
      <c r="Q420" s="68" t="s">
        <v>201</v>
      </c>
      <c r="R420" s="64"/>
      <c r="S420" s="65"/>
      <c r="T420" s="70" t="s">
        <v>121</v>
      </c>
      <c r="U420" s="62" t="n">
        <v>4</v>
      </c>
      <c r="V420" s="62" t="n">
        <v>2</v>
      </c>
      <c r="W420" s="62"/>
      <c r="X420" s="62"/>
      <c r="Y420" s="62"/>
      <c r="Z420" s="62"/>
      <c r="AA420" s="62"/>
      <c r="AB420" s="62" t="n">
        <v>2</v>
      </c>
      <c r="AC420" s="66" t="n">
        <v>2</v>
      </c>
    </row>
    <row r="421" s="58" customFormat="true" ht="13.5" hidden="false" customHeight="true" outlineLevel="0" collapsed="false">
      <c r="A421" s="59"/>
      <c r="F421" s="67" t="s">
        <v>1381</v>
      </c>
      <c r="I421" s="60"/>
      <c r="J421" s="61" t="s">
        <v>1382</v>
      </c>
      <c r="K421" s="61" t="s">
        <v>1383</v>
      </c>
      <c r="L421" s="52" t="n">
        <v>4027165</v>
      </c>
      <c r="M421" s="52" t="n">
        <v>13</v>
      </c>
      <c r="N421" s="52" t="n">
        <v>514519</v>
      </c>
      <c r="O421" s="52" t="n">
        <v>21</v>
      </c>
      <c r="P421" s="62" t="s">
        <v>146</v>
      </c>
      <c r="Q421" s="68" t="s">
        <v>201</v>
      </c>
      <c r="R421" s="64"/>
      <c r="S421" s="65" t="s">
        <v>1341</v>
      </c>
      <c r="T421" s="70" t="s">
        <v>121</v>
      </c>
      <c r="U421" s="62" t="n">
        <v>4</v>
      </c>
      <c r="V421" s="62" t="n">
        <v>2</v>
      </c>
      <c r="W421" s="62"/>
      <c r="X421" s="62"/>
      <c r="Y421" s="62"/>
      <c r="Z421" s="62"/>
      <c r="AA421" s="62"/>
      <c r="AB421" s="62" t="n">
        <v>1</v>
      </c>
      <c r="AC421" s="66" t="n">
        <v>2</v>
      </c>
    </row>
    <row r="422" s="58" customFormat="true" ht="13.5" hidden="false" customHeight="true" outlineLevel="0" collapsed="false">
      <c r="A422" s="59"/>
      <c r="F422" s="67" t="s">
        <v>1384</v>
      </c>
      <c r="I422" s="60"/>
      <c r="J422" s="61" t="s">
        <v>1385</v>
      </c>
      <c r="K422" s="61" t="s">
        <v>1386</v>
      </c>
      <c r="L422" s="52" t="n">
        <v>1686059</v>
      </c>
      <c r="M422" s="52" t="n">
        <v>5</v>
      </c>
      <c r="N422" s="52" t="n">
        <v>119626</v>
      </c>
      <c r="O422" s="52" t="n">
        <v>5</v>
      </c>
      <c r="P422" s="62" t="s">
        <v>146</v>
      </c>
      <c r="Q422" s="68" t="s">
        <v>201</v>
      </c>
      <c r="R422" s="64"/>
      <c r="S422" s="65" t="s">
        <v>553</v>
      </c>
      <c r="T422" s="70" t="s">
        <v>121</v>
      </c>
      <c r="U422" s="62" t="n">
        <v>4</v>
      </c>
      <c r="V422" s="62" t="n">
        <v>2</v>
      </c>
      <c r="W422" s="62"/>
      <c r="X422" s="62"/>
      <c r="Y422" s="62" t="s">
        <v>183</v>
      </c>
      <c r="Z422" s="62"/>
      <c r="AA422" s="62"/>
      <c r="AB422" s="62" t="n">
        <v>1</v>
      </c>
      <c r="AC422" s="66" t="n">
        <v>2</v>
      </c>
    </row>
    <row r="423" s="58" customFormat="true" ht="13.5" hidden="false" customHeight="true" outlineLevel="0" collapsed="false">
      <c r="A423" s="59"/>
      <c r="E423" s="67" t="s">
        <v>1387</v>
      </c>
      <c r="I423" s="60" t="s">
        <v>1388</v>
      </c>
      <c r="J423" s="61"/>
      <c r="K423" s="61" t="s">
        <v>1389</v>
      </c>
      <c r="L423" s="52" t="n">
        <v>7429375</v>
      </c>
      <c r="M423" s="52" t="n">
        <v>24</v>
      </c>
      <c r="N423" s="52" t="n">
        <v>671447</v>
      </c>
      <c r="O423" s="52" t="n">
        <v>27</v>
      </c>
      <c r="P423" s="62" t="s">
        <v>105</v>
      </c>
      <c r="Q423" s="63" t="s">
        <v>105</v>
      </c>
      <c r="R423" s="64" t="s">
        <v>105</v>
      </c>
      <c r="S423" s="65"/>
      <c r="T423" s="69" t="s">
        <v>105</v>
      </c>
      <c r="U423" s="62" t="s">
        <v>105</v>
      </c>
      <c r="V423" s="62" t="s">
        <v>105</v>
      </c>
      <c r="W423" s="62" t="s">
        <v>105</v>
      </c>
      <c r="X423" s="62" t="s">
        <v>105</v>
      </c>
      <c r="Y423" s="62" t="s">
        <v>105</v>
      </c>
      <c r="Z423" s="62" t="s">
        <v>105</v>
      </c>
      <c r="AA423" s="62" t="s">
        <v>105</v>
      </c>
      <c r="AB423" s="62" t="s">
        <v>105</v>
      </c>
      <c r="AC423" s="66" t="s">
        <v>105</v>
      </c>
    </row>
    <row r="424" s="58" customFormat="true" ht="13.5" hidden="false" customHeight="true" outlineLevel="0" collapsed="false">
      <c r="A424" s="59"/>
      <c r="F424" s="67" t="s">
        <v>1390</v>
      </c>
      <c r="I424" s="60"/>
      <c r="J424" s="61" t="s">
        <v>1391</v>
      </c>
      <c r="K424" s="61" t="s">
        <v>1392</v>
      </c>
      <c r="L424" s="52" t="n">
        <v>3215365</v>
      </c>
      <c r="M424" s="52" t="n">
        <v>10</v>
      </c>
      <c r="N424" s="52" t="n">
        <v>294562</v>
      </c>
      <c r="O424" s="52" t="n">
        <v>12</v>
      </c>
      <c r="P424" s="62" t="s">
        <v>200</v>
      </c>
      <c r="Q424" s="68" t="s">
        <v>201</v>
      </c>
      <c r="R424" s="64"/>
      <c r="S424" s="92"/>
      <c r="T424" s="70" t="s">
        <v>201</v>
      </c>
      <c r="U424" s="62" t="n">
        <v>4</v>
      </c>
      <c r="V424" s="62" t="n">
        <v>2</v>
      </c>
      <c r="W424" s="62"/>
      <c r="X424" s="62"/>
      <c r="Y424" s="62"/>
      <c r="Z424" s="62"/>
      <c r="AA424" s="62"/>
      <c r="AB424" s="62" t="n">
        <v>2</v>
      </c>
      <c r="AC424" s="66" t="n">
        <v>2</v>
      </c>
    </row>
    <row r="425" s="58" customFormat="true" ht="13.5" hidden="false" customHeight="true" outlineLevel="0" collapsed="false">
      <c r="A425" s="59"/>
      <c r="F425" s="67" t="s">
        <v>1393</v>
      </c>
      <c r="I425" s="60"/>
      <c r="J425" s="61" t="s">
        <v>1394</v>
      </c>
      <c r="K425" s="61" t="s">
        <v>1395</v>
      </c>
      <c r="L425" s="52" t="n">
        <v>3215365</v>
      </c>
      <c r="M425" s="52" t="n">
        <v>10</v>
      </c>
      <c r="N425" s="52" t="n">
        <v>294562</v>
      </c>
      <c r="O425" s="52" t="n">
        <v>12</v>
      </c>
      <c r="P425" s="62" t="s">
        <v>200</v>
      </c>
      <c r="Q425" s="68" t="s">
        <v>201</v>
      </c>
      <c r="R425" s="64"/>
      <c r="S425" s="65"/>
      <c r="T425" s="70" t="s">
        <v>201</v>
      </c>
      <c r="U425" s="62" t="n">
        <v>4</v>
      </c>
      <c r="V425" s="62" t="n">
        <v>2</v>
      </c>
      <c r="W425" s="62"/>
      <c r="X425" s="62"/>
      <c r="Y425" s="62"/>
      <c r="Z425" s="62"/>
      <c r="AA425" s="62"/>
      <c r="AB425" s="62" t="n">
        <v>2</v>
      </c>
      <c r="AC425" s="66" t="n">
        <v>2</v>
      </c>
    </row>
    <row r="426" s="58" customFormat="true" ht="13.5" hidden="false" customHeight="true" outlineLevel="0" collapsed="false">
      <c r="A426" s="75"/>
      <c r="B426" s="76"/>
      <c r="C426" s="76"/>
      <c r="D426" s="76"/>
      <c r="E426" s="76"/>
      <c r="F426" s="77" t="s">
        <v>1396</v>
      </c>
      <c r="G426" s="76"/>
      <c r="H426" s="76"/>
      <c r="I426" s="78"/>
      <c r="J426" s="79" t="s">
        <v>1397</v>
      </c>
      <c r="K426" s="79" t="s">
        <v>1398</v>
      </c>
      <c r="L426" s="80" t="n">
        <v>998645</v>
      </c>
      <c r="M426" s="80" t="n">
        <v>3</v>
      </c>
      <c r="N426" s="80" t="n">
        <v>82323</v>
      </c>
      <c r="O426" s="80" t="n">
        <v>3</v>
      </c>
      <c r="P426" s="90" t="s">
        <v>146</v>
      </c>
      <c r="Q426" s="81" t="s">
        <v>201</v>
      </c>
      <c r="R426" s="82"/>
      <c r="S426" s="83"/>
      <c r="T426" s="91" t="s">
        <v>121</v>
      </c>
      <c r="U426" s="90" t="n">
        <v>4</v>
      </c>
      <c r="V426" s="90" t="n">
        <v>2</v>
      </c>
      <c r="W426" s="90"/>
      <c r="X426" s="90"/>
      <c r="Y426" s="90"/>
      <c r="Z426" s="90"/>
      <c r="AA426" s="90"/>
      <c r="AB426" s="90" t="n">
        <v>1</v>
      </c>
      <c r="AC426" s="85" t="n">
        <v>1</v>
      </c>
    </row>
    <row r="427" s="58" customFormat="true" ht="13.5" hidden="false" customHeight="true" outlineLevel="0" collapsed="false">
      <c r="A427" s="59"/>
      <c r="B427" s="67" t="s">
        <v>1399</v>
      </c>
      <c r="I427" s="60" t="s">
        <v>1400</v>
      </c>
      <c r="J427" s="61"/>
      <c r="K427" s="61" t="s">
        <v>1401</v>
      </c>
      <c r="L427" s="52" t="n">
        <v>37076380</v>
      </c>
      <c r="M427" s="52" t="n">
        <v>117</v>
      </c>
      <c r="N427" s="52" t="n">
        <v>2980997</v>
      </c>
      <c r="O427" s="52" t="n">
        <v>119</v>
      </c>
      <c r="P427" s="62" t="s">
        <v>105</v>
      </c>
      <c r="Q427" s="63" t="s">
        <v>105</v>
      </c>
      <c r="R427" s="64" t="s">
        <v>105</v>
      </c>
      <c r="S427" s="65"/>
      <c r="T427" s="69" t="s">
        <v>105</v>
      </c>
      <c r="U427" s="62" t="s">
        <v>105</v>
      </c>
      <c r="V427" s="62" t="s">
        <v>105</v>
      </c>
      <c r="W427" s="62" t="s">
        <v>105</v>
      </c>
      <c r="X427" s="62" t="s">
        <v>105</v>
      </c>
      <c r="Y427" s="62" t="s">
        <v>105</v>
      </c>
      <c r="Z427" s="62" t="s">
        <v>105</v>
      </c>
      <c r="AA427" s="62" t="s">
        <v>105</v>
      </c>
      <c r="AB427" s="62" t="s">
        <v>105</v>
      </c>
      <c r="AC427" s="66" t="s">
        <v>105</v>
      </c>
    </row>
    <row r="428" s="58" customFormat="true" ht="13.5" hidden="false" customHeight="true" outlineLevel="0" collapsed="false">
      <c r="A428" s="59"/>
      <c r="C428" s="67" t="s">
        <v>1402</v>
      </c>
      <c r="I428" s="60" t="s">
        <v>1403</v>
      </c>
      <c r="J428" s="61"/>
      <c r="K428" s="61" t="s">
        <v>1404</v>
      </c>
      <c r="L428" s="52" t="n">
        <v>25479865</v>
      </c>
      <c r="M428" s="52" t="n">
        <v>81</v>
      </c>
      <c r="N428" s="52" t="n">
        <v>2187993</v>
      </c>
      <c r="O428" s="52" t="n">
        <v>87</v>
      </c>
      <c r="P428" s="62" t="s">
        <v>105</v>
      </c>
      <c r="Q428" s="63" t="s">
        <v>105</v>
      </c>
      <c r="R428" s="64" t="s">
        <v>105</v>
      </c>
      <c r="S428" s="65"/>
      <c r="T428" s="69" t="s">
        <v>105</v>
      </c>
      <c r="U428" s="62" t="s">
        <v>105</v>
      </c>
      <c r="V428" s="62" t="s">
        <v>105</v>
      </c>
      <c r="W428" s="62" t="s">
        <v>105</v>
      </c>
      <c r="X428" s="62" t="s">
        <v>105</v>
      </c>
      <c r="Y428" s="62" t="s">
        <v>105</v>
      </c>
      <c r="Z428" s="62" t="s">
        <v>105</v>
      </c>
      <c r="AA428" s="62" t="s">
        <v>105</v>
      </c>
      <c r="AB428" s="62" t="s">
        <v>105</v>
      </c>
      <c r="AC428" s="66" t="s">
        <v>105</v>
      </c>
    </row>
    <row r="429" s="58" customFormat="true" ht="13.5" hidden="false" customHeight="true" outlineLevel="0" collapsed="false">
      <c r="A429" s="59"/>
      <c r="E429" s="67" t="s">
        <v>1405</v>
      </c>
      <c r="I429" s="60" t="s">
        <v>1406</v>
      </c>
      <c r="J429" s="61"/>
      <c r="K429" s="61" t="s">
        <v>1407</v>
      </c>
      <c r="L429" s="52" t="n">
        <v>7794825</v>
      </c>
      <c r="M429" s="52" t="n">
        <v>25</v>
      </c>
      <c r="N429" s="52" t="n">
        <v>629643</v>
      </c>
      <c r="O429" s="52" t="n">
        <v>25</v>
      </c>
      <c r="P429" s="62" t="s">
        <v>105</v>
      </c>
      <c r="Q429" s="63" t="s">
        <v>105</v>
      </c>
      <c r="R429" s="64" t="s">
        <v>105</v>
      </c>
      <c r="S429" s="65"/>
      <c r="T429" s="69" t="s">
        <v>105</v>
      </c>
      <c r="U429" s="62" t="s">
        <v>105</v>
      </c>
      <c r="V429" s="62" t="s">
        <v>105</v>
      </c>
      <c r="W429" s="62" t="s">
        <v>105</v>
      </c>
      <c r="X429" s="62" t="s">
        <v>105</v>
      </c>
      <c r="Y429" s="62" t="s">
        <v>105</v>
      </c>
      <c r="Z429" s="62" t="s">
        <v>105</v>
      </c>
      <c r="AA429" s="62" t="s">
        <v>105</v>
      </c>
      <c r="AB429" s="62" t="s">
        <v>105</v>
      </c>
      <c r="AC429" s="66" t="s">
        <v>105</v>
      </c>
    </row>
    <row r="430" s="58" customFormat="true" ht="13.5" hidden="false" customHeight="true" outlineLevel="0" collapsed="false">
      <c r="A430" s="59"/>
      <c r="F430" s="67" t="s">
        <v>1408</v>
      </c>
      <c r="I430" s="60"/>
      <c r="J430" s="61" t="s">
        <v>1409</v>
      </c>
      <c r="K430" s="61" t="s">
        <v>1410</v>
      </c>
      <c r="L430" s="52" t="n">
        <v>1582870</v>
      </c>
      <c r="M430" s="52" t="n">
        <v>5</v>
      </c>
      <c r="N430" s="52" t="n">
        <v>177509</v>
      </c>
      <c r="O430" s="52" t="n">
        <v>7</v>
      </c>
      <c r="P430" s="62"/>
      <c r="Q430" s="68" t="s">
        <v>201</v>
      </c>
      <c r="R430" s="64"/>
      <c r="S430" s="65"/>
      <c r="T430" s="69"/>
      <c r="U430" s="62" t="n">
        <v>4</v>
      </c>
      <c r="V430" s="62" t="n">
        <v>2</v>
      </c>
      <c r="W430" s="62"/>
      <c r="X430" s="62"/>
      <c r="Y430" s="62"/>
      <c r="Z430" s="62"/>
      <c r="AA430" s="62"/>
      <c r="AB430" s="62" t="n">
        <v>1</v>
      </c>
      <c r="AC430" s="66" t="n">
        <v>2</v>
      </c>
    </row>
    <row r="431" s="58" customFormat="true" ht="13.5" hidden="false" customHeight="true" outlineLevel="0" collapsed="false">
      <c r="A431" s="59"/>
      <c r="F431" s="67" t="s">
        <v>1411</v>
      </c>
      <c r="I431" s="60"/>
      <c r="J431" s="61" t="s">
        <v>1412</v>
      </c>
      <c r="K431" s="61" t="s">
        <v>1413</v>
      </c>
      <c r="L431" s="52" t="n">
        <v>678129</v>
      </c>
      <c r="M431" s="52" t="n">
        <v>2</v>
      </c>
      <c r="N431" s="52" t="n">
        <v>75892</v>
      </c>
      <c r="O431" s="52" t="n">
        <v>3</v>
      </c>
      <c r="P431" s="62" t="s">
        <v>146</v>
      </c>
      <c r="Q431" s="68" t="s">
        <v>201</v>
      </c>
      <c r="R431" s="64"/>
      <c r="S431" s="65" t="s">
        <v>575</v>
      </c>
      <c r="T431" s="70" t="s">
        <v>121</v>
      </c>
      <c r="U431" s="62" t="n">
        <v>4</v>
      </c>
      <c r="V431" s="62" t="n">
        <v>2</v>
      </c>
      <c r="W431" s="62"/>
      <c r="X431" s="62"/>
      <c r="Y431" s="62"/>
      <c r="Z431" s="62"/>
      <c r="AA431" s="62"/>
      <c r="AB431" s="62" t="n">
        <v>1</v>
      </c>
      <c r="AC431" s="66" t="n">
        <v>2</v>
      </c>
    </row>
    <row r="432" s="58" customFormat="true" ht="13.5" hidden="false" customHeight="true" outlineLevel="0" collapsed="false">
      <c r="A432" s="59"/>
      <c r="F432" s="67" t="s">
        <v>1414</v>
      </c>
      <c r="I432" s="60"/>
      <c r="J432" s="61" t="s">
        <v>1415</v>
      </c>
      <c r="K432" s="61" t="s">
        <v>1416</v>
      </c>
      <c r="L432" s="52" t="n">
        <v>1566280</v>
      </c>
      <c r="M432" s="52" t="n">
        <v>5</v>
      </c>
      <c r="N432" s="52" t="n">
        <v>101618</v>
      </c>
      <c r="O432" s="52" t="n">
        <v>4</v>
      </c>
      <c r="P432" s="62" t="s">
        <v>146</v>
      </c>
      <c r="Q432" s="68" t="s">
        <v>201</v>
      </c>
      <c r="R432" s="64"/>
      <c r="S432" s="65" t="s">
        <v>540</v>
      </c>
      <c r="T432" s="70" t="s">
        <v>121</v>
      </c>
      <c r="U432" s="62" t="n">
        <v>4</v>
      </c>
      <c r="V432" s="62" t="n">
        <v>2</v>
      </c>
      <c r="W432" s="62"/>
      <c r="X432" s="62"/>
      <c r="Y432" s="62"/>
      <c r="Z432" s="62"/>
      <c r="AA432" s="62"/>
      <c r="AB432" s="62" t="n">
        <v>1</v>
      </c>
      <c r="AC432" s="66" t="n">
        <v>2</v>
      </c>
    </row>
    <row r="433" s="58" customFormat="true" ht="13.5" hidden="false" customHeight="true" outlineLevel="0" collapsed="false">
      <c r="A433" s="59"/>
      <c r="F433" s="67" t="s">
        <v>1417</v>
      </c>
      <c r="I433" s="60"/>
      <c r="J433" s="61" t="s">
        <v>1418</v>
      </c>
      <c r="K433" s="61" t="s">
        <v>1419</v>
      </c>
      <c r="L433" s="52" t="n">
        <v>2350389</v>
      </c>
      <c r="M433" s="52" t="n">
        <v>7</v>
      </c>
      <c r="N433" s="52" t="n">
        <v>152426</v>
      </c>
      <c r="O433" s="52" t="n">
        <v>6</v>
      </c>
      <c r="P433" s="62" t="s">
        <v>146</v>
      </c>
      <c r="Q433" s="68" t="s">
        <v>201</v>
      </c>
      <c r="R433" s="64"/>
      <c r="S433" s="65" t="s">
        <v>1420</v>
      </c>
      <c r="T433" s="70" t="s">
        <v>121</v>
      </c>
      <c r="U433" s="62" t="n">
        <v>4</v>
      </c>
      <c r="V433" s="62" t="n">
        <v>2</v>
      </c>
      <c r="W433" s="62"/>
      <c r="X433" s="62"/>
      <c r="Y433" s="62"/>
      <c r="Z433" s="62"/>
      <c r="AA433" s="62"/>
      <c r="AB433" s="62" t="n">
        <v>2</v>
      </c>
      <c r="AC433" s="66" t="n">
        <v>2</v>
      </c>
    </row>
    <row r="434" s="58" customFormat="true" ht="13.5" hidden="false" customHeight="true" outlineLevel="0" collapsed="false">
      <c r="A434" s="59"/>
      <c r="F434" s="67" t="s">
        <v>1421</v>
      </c>
      <c r="I434" s="60"/>
      <c r="J434" s="61" t="s">
        <v>1422</v>
      </c>
      <c r="K434" s="61" t="s">
        <v>1423</v>
      </c>
      <c r="L434" s="52" t="n">
        <v>1617157</v>
      </c>
      <c r="M434" s="52" t="n">
        <v>5</v>
      </c>
      <c r="N434" s="52" t="n">
        <v>122198</v>
      </c>
      <c r="O434" s="52" t="n">
        <v>5</v>
      </c>
      <c r="P434" s="62" t="s">
        <v>200</v>
      </c>
      <c r="Q434" s="68" t="s">
        <v>201</v>
      </c>
      <c r="R434" s="64"/>
      <c r="S434" s="65" t="s">
        <v>540</v>
      </c>
      <c r="T434" s="70" t="s">
        <v>201</v>
      </c>
      <c r="U434" s="62" t="n">
        <v>4</v>
      </c>
      <c r="V434" s="62" t="n">
        <v>2</v>
      </c>
      <c r="W434" s="62"/>
      <c r="X434" s="62"/>
      <c r="Y434" s="62"/>
      <c r="Z434" s="62"/>
      <c r="AA434" s="62"/>
      <c r="AB434" s="62" t="n">
        <v>1</v>
      </c>
      <c r="AC434" s="66" t="n">
        <v>2</v>
      </c>
    </row>
    <row r="435" s="58" customFormat="true" ht="13.5" hidden="false" customHeight="true" outlineLevel="0" collapsed="false">
      <c r="A435" s="59"/>
      <c r="E435" s="67" t="s">
        <v>1424</v>
      </c>
      <c r="I435" s="60" t="s">
        <v>1425</v>
      </c>
      <c r="J435" s="61"/>
      <c r="K435" s="61" t="s">
        <v>1426</v>
      </c>
      <c r="L435" s="52" t="n">
        <v>15523172</v>
      </c>
      <c r="M435" s="52" t="n">
        <v>49</v>
      </c>
      <c r="N435" s="52" t="n">
        <v>1387272</v>
      </c>
      <c r="O435" s="52" t="n">
        <v>55</v>
      </c>
      <c r="P435" s="62" t="s">
        <v>105</v>
      </c>
      <c r="Q435" s="63" t="s">
        <v>105</v>
      </c>
      <c r="R435" s="64" t="s">
        <v>105</v>
      </c>
      <c r="S435" s="65"/>
      <c r="T435" s="69" t="s">
        <v>105</v>
      </c>
      <c r="U435" s="62" t="s">
        <v>105</v>
      </c>
      <c r="V435" s="62" t="s">
        <v>105</v>
      </c>
      <c r="W435" s="62" t="s">
        <v>105</v>
      </c>
      <c r="X435" s="62" t="s">
        <v>105</v>
      </c>
      <c r="Y435" s="62" t="s">
        <v>105</v>
      </c>
      <c r="Z435" s="62" t="s">
        <v>105</v>
      </c>
      <c r="AA435" s="62" t="s">
        <v>105</v>
      </c>
      <c r="AB435" s="62" t="s">
        <v>105</v>
      </c>
      <c r="AC435" s="66" t="s">
        <v>105</v>
      </c>
    </row>
    <row r="436" s="58" customFormat="true" ht="13.5" hidden="false" customHeight="true" outlineLevel="0" collapsed="false">
      <c r="A436" s="59"/>
      <c r="F436" s="67" t="s">
        <v>1427</v>
      </c>
      <c r="I436" s="60"/>
      <c r="J436" s="61" t="s">
        <v>1428</v>
      </c>
      <c r="K436" s="61" t="s">
        <v>1429</v>
      </c>
      <c r="L436" s="52" t="n">
        <v>1592561</v>
      </c>
      <c r="M436" s="52" t="n">
        <v>5</v>
      </c>
      <c r="N436" s="52" t="n">
        <v>146638</v>
      </c>
      <c r="O436" s="52" t="n">
        <v>6</v>
      </c>
      <c r="P436" s="62" t="s">
        <v>146</v>
      </c>
      <c r="Q436" s="68" t="s">
        <v>201</v>
      </c>
      <c r="R436" s="64"/>
      <c r="S436" s="65" t="s">
        <v>540</v>
      </c>
      <c r="T436" s="70" t="s">
        <v>121</v>
      </c>
      <c r="U436" s="62" t="n">
        <v>4</v>
      </c>
      <c r="V436" s="62" t="n">
        <v>2</v>
      </c>
      <c r="W436" s="62"/>
      <c r="X436" s="62"/>
      <c r="Y436" s="62"/>
      <c r="Z436" s="62"/>
      <c r="AA436" s="62"/>
      <c r="AB436" s="62" t="n">
        <v>2</v>
      </c>
      <c r="AC436" s="66" t="n">
        <v>2</v>
      </c>
    </row>
    <row r="437" s="58" customFormat="true" ht="13.5" hidden="false" customHeight="true" outlineLevel="0" collapsed="false">
      <c r="A437" s="59"/>
      <c r="F437" s="67" t="s">
        <v>1430</v>
      </c>
      <c r="I437" s="60"/>
      <c r="J437" s="61" t="s">
        <v>1431</v>
      </c>
      <c r="K437" s="61" t="s">
        <v>1432</v>
      </c>
      <c r="L437" s="52" t="n">
        <v>1592561</v>
      </c>
      <c r="M437" s="52" t="n">
        <v>5</v>
      </c>
      <c r="N437" s="52" t="n">
        <v>146638</v>
      </c>
      <c r="O437" s="52" t="n">
        <v>6</v>
      </c>
      <c r="P437" s="62" t="s">
        <v>146</v>
      </c>
      <c r="Q437" s="68" t="s">
        <v>201</v>
      </c>
      <c r="R437" s="64"/>
      <c r="S437" s="65" t="s">
        <v>1420</v>
      </c>
      <c r="T437" s="70" t="s">
        <v>121</v>
      </c>
      <c r="U437" s="62" t="n">
        <v>4</v>
      </c>
      <c r="V437" s="62" t="n">
        <v>2</v>
      </c>
      <c r="W437" s="62"/>
      <c r="X437" s="62"/>
      <c r="Y437" s="62"/>
      <c r="Z437" s="62"/>
      <c r="AA437" s="62"/>
      <c r="AB437" s="62" t="n">
        <v>2</v>
      </c>
      <c r="AC437" s="66" t="n">
        <v>2</v>
      </c>
    </row>
    <row r="438" s="58" customFormat="true" ht="13.5" hidden="false" customHeight="true" outlineLevel="0" collapsed="false">
      <c r="A438" s="59"/>
      <c r="F438" s="67" t="s">
        <v>1433</v>
      </c>
      <c r="I438" s="60"/>
      <c r="J438" s="61" t="s">
        <v>1434</v>
      </c>
      <c r="K438" s="61" t="s">
        <v>1435</v>
      </c>
      <c r="L438" s="52" t="n">
        <v>2932731</v>
      </c>
      <c r="M438" s="52" t="n">
        <v>9</v>
      </c>
      <c r="N438" s="52" t="n">
        <v>216741</v>
      </c>
      <c r="O438" s="52" t="n">
        <v>9</v>
      </c>
      <c r="P438" s="62" t="s">
        <v>146</v>
      </c>
      <c r="Q438" s="68" t="s">
        <v>201</v>
      </c>
      <c r="R438" s="64"/>
      <c r="S438" s="86" t="s">
        <v>540</v>
      </c>
      <c r="T438" s="70" t="s">
        <v>121</v>
      </c>
      <c r="U438" s="62" t="n">
        <v>4</v>
      </c>
      <c r="V438" s="62" t="n">
        <v>2</v>
      </c>
      <c r="W438" s="62"/>
      <c r="X438" s="62"/>
      <c r="Y438" s="62"/>
      <c r="Z438" s="62"/>
      <c r="AA438" s="62"/>
      <c r="AB438" s="62" t="n">
        <v>3</v>
      </c>
      <c r="AC438" s="66" t="n">
        <v>2</v>
      </c>
    </row>
    <row r="439" s="58" customFormat="true" ht="13.5" hidden="false" customHeight="true" outlineLevel="0" collapsed="false">
      <c r="A439" s="59"/>
      <c r="F439" s="67" t="s">
        <v>1436</v>
      </c>
      <c r="I439" s="60"/>
      <c r="J439" s="61" t="s">
        <v>1437</v>
      </c>
      <c r="K439" s="61" t="s">
        <v>1438</v>
      </c>
      <c r="L439" s="52" t="n">
        <v>4398415</v>
      </c>
      <c r="M439" s="52" t="n">
        <v>14</v>
      </c>
      <c r="N439" s="52" t="n">
        <v>324790</v>
      </c>
      <c r="O439" s="52" t="n">
        <v>13</v>
      </c>
      <c r="P439" s="62" t="s">
        <v>146</v>
      </c>
      <c r="Q439" s="68" t="s">
        <v>201</v>
      </c>
      <c r="R439" s="64"/>
      <c r="S439" s="65" t="s">
        <v>1420</v>
      </c>
      <c r="T439" s="70" t="s">
        <v>121</v>
      </c>
      <c r="U439" s="62" t="n">
        <v>4</v>
      </c>
      <c r="V439" s="62" t="n">
        <v>2</v>
      </c>
      <c r="W439" s="62"/>
      <c r="X439" s="62"/>
      <c r="Y439" s="62"/>
      <c r="Z439" s="62"/>
      <c r="AA439" s="62"/>
      <c r="AB439" s="62" t="n">
        <v>3</v>
      </c>
      <c r="AC439" s="66" t="n">
        <v>2</v>
      </c>
    </row>
    <row r="440" s="58" customFormat="true" ht="13.5" hidden="false" customHeight="true" outlineLevel="0" collapsed="false">
      <c r="A440" s="59"/>
      <c r="F440" s="67" t="s">
        <v>1439</v>
      </c>
      <c r="I440" s="60"/>
      <c r="J440" s="61" t="s">
        <v>1440</v>
      </c>
      <c r="K440" s="61" t="s">
        <v>1441</v>
      </c>
      <c r="L440" s="52" t="n">
        <v>4004720</v>
      </c>
      <c r="M440" s="52" t="n">
        <v>13</v>
      </c>
      <c r="N440" s="52" t="n">
        <v>441843</v>
      </c>
      <c r="O440" s="52" t="n">
        <v>18</v>
      </c>
      <c r="P440" s="62" t="s">
        <v>200</v>
      </c>
      <c r="Q440" s="68" t="s">
        <v>201</v>
      </c>
      <c r="R440" s="64"/>
      <c r="S440" s="65" t="s">
        <v>540</v>
      </c>
      <c r="T440" s="70" t="s">
        <v>201</v>
      </c>
      <c r="U440" s="62" t="n">
        <v>4</v>
      </c>
      <c r="V440" s="62" t="n">
        <v>2</v>
      </c>
      <c r="W440" s="62"/>
      <c r="X440" s="62"/>
      <c r="Y440" s="62"/>
      <c r="Z440" s="62"/>
      <c r="AA440" s="62"/>
      <c r="AB440" s="62" t="n">
        <v>2</v>
      </c>
      <c r="AC440" s="66" t="n">
        <v>2</v>
      </c>
    </row>
    <row r="441" s="58" customFormat="true" ht="13.5" hidden="false" customHeight="true" outlineLevel="0" collapsed="false">
      <c r="A441" s="59"/>
      <c r="F441" s="67" t="s">
        <v>1442</v>
      </c>
      <c r="I441" s="60"/>
      <c r="J441" s="61" t="s">
        <v>1443</v>
      </c>
      <c r="K441" s="61" t="s">
        <v>1444</v>
      </c>
      <c r="L441" s="52" t="n">
        <v>1002184</v>
      </c>
      <c r="M441" s="52" t="n">
        <v>3</v>
      </c>
      <c r="N441" s="52" t="n">
        <v>110622</v>
      </c>
      <c r="O441" s="52" t="n">
        <v>4</v>
      </c>
      <c r="P441" s="62" t="s">
        <v>200</v>
      </c>
      <c r="Q441" s="68" t="s">
        <v>201</v>
      </c>
      <c r="R441" s="64"/>
      <c r="S441" s="65" t="s">
        <v>1420</v>
      </c>
      <c r="T441" s="70" t="s">
        <v>201</v>
      </c>
      <c r="U441" s="62" t="n">
        <v>4</v>
      </c>
      <c r="V441" s="62" t="n">
        <v>2</v>
      </c>
      <c r="W441" s="62"/>
      <c r="X441" s="62"/>
      <c r="Y441" s="62"/>
      <c r="Z441" s="62"/>
      <c r="AA441" s="62"/>
      <c r="AB441" s="62" t="n">
        <v>2</v>
      </c>
      <c r="AC441" s="66" t="n">
        <v>2</v>
      </c>
    </row>
    <row r="442" s="58" customFormat="true" ht="13.5" hidden="false" customHeight="true" outlineLevel="0" collapsed="false">
      <c r="A442" s="59"/>
      <c r="E442" s="67" t="s">
        <v>1445</v>
      </c>
      <c r="I442" s="60" t="s">
        <v>1446</v>
      </c>
      <c r="J442" s="61"/>
      <c r="K442" s="61" t="s">
        <v>1447</v>
      </c>
      <c r="L442" s="52" t="n">
        <v>2161868</v>
      </c>
      <c r="M442" s="52" t="n">
        <v>7</v>
      </c>
      <c r="N442" s="52" t="n">
        <v>171078</v>
      </c>
      <c r="O442" s="52" t="n">
        <v>7</v>
      </c>
      <c r="P442" s="62" t="s">
        <v>105</v>
      </c>
      <c r="Q442" s="63" t="s">
        <v>105</v>
      </c>
      <c r="R442" s="64" t="s">
        <v>105</v>
      </c>
      <c r="S442" s="65"/>
      <c r="T442" s="69" t="s">
        <v>105</v>
      </c>
      <c r="U442" s="62" t="s">
        <v>105</v>
      </c>
      <c r="V442" s="62" t="s">
        <v>105</v>
      </c>
      <c r="W442" s="62" t="s">
        <v>105</v>
      </c>
      <c r="X442" s="62" t="s">
        <v>105</v>
      </c>
      <c r="Y442" s="62" t="s">
        <v>105</v>
      </c>
      <c r="Z442" s="62" t="s">
        <v>105</v>
      </c>
      <c r="AA442" s="62" t="s">
        <v>105</v>
      </c>
      <c r="AB442" s="62" t="s">
        <v>105</v>
      </c>
      <c r="AC442" s="66" t="s">
        <v>105</v>
      </c>
    </row>
    <row r="443" s="58" customFormat="true" ht="13.5" hidden="false" customHeight="true" outlineLevel="0" collapsed="false">
      <c r="A443" s="59"/>
      <c r="F443" s="67" t="s">
        <v>1448</v>
      </c>
      <c r="I443" s="60"/>
      <c r="J443" s="61" t="s">
        <v>1449</v>
      </c>
      <c r="K443" s="61" t="s">
        <v>1450</v>
      </c>
      <c r="L443" s="52" t="n">
        <v>1080934</v>
      </c>
      <c r="M443" s="52" t="n">
        <v>3</v>
      </c>
      <c r="N443" s="52" t="n">
        <v>85539</v>
      </c>
      <c r="O443" s="52" t="n">
        <v>3</v>
      </c>
      <c r="P443" s="62" t="s">
        <v>146</v>
      </c>
      <c r="Q443" s="68" t="s">
        <v>201</v>
      </c>
      <c r="R443" s="64"/>
      <c r="S443" s="65" t="s">
        <v>540</v>
      </c>
      <c r="T443" s="70" t="s">
        <v>121</v>
      </c>
      <c r="U443" s="62" t="n">
        <v>4</v>
      </c>
      <c r="V443" s="62" t="n">
        <v>2</v>
      </c>
      <c r="W443" s="62"/>
      <c r="X443" s="62"/>
      <c r="Y443" s="62"/>
      <c r="Z443" s="62"/>
      <c r="AA443" s="62"/>
      <c r="AB443" s="62" t="n">
        <v>3</v>
      </c>
      <c r="AC443" s="66" t="n">
        <v>2</v>
      </c>
    </row>
    <row r="444" s="58" customFormat="true" ht="13.5" hidden="false" customHeight="true" outlineLevel="0" collapsed="false">
      <c r="A444" s="59"/>
      <c r="F444" s="67" t="s">
        <v>1451</v>
      </c>
      <c r="I444" s="60"/>
      <c r="J444" s="61" t="s">
        <v>1452</v>
      </c>
      <c r="K444" s="61" t="s">
        <v>1453</v>
      </c>
      <c r="L444" s="52" t="n">
        <v>1080934</v>
      </c>
      <c r="M444" s="52" t="n">
        <v>3</v>
      </c>
      <c r="N444" s="52" t="n">
        <v>85539</v>
      </c>
      <c r="O444" s="52" t="n">
        <v>3</v>
      </c>
      <c r="P444" s="62" t="s">
        <v>146</v>
      </c>
      <c r="Q444" s="68" t="s">
        <v>201</v>
      </c>
      <c r="R444" s="64"/>
      <c r="S444" s="65" t="s">
        <v>1420</v>
      </c>
      <c r="T444" s="70" t="s">
        <v>121</v>
      </c>
      <c r="U444" s="62" t="n">
        <v>4</v>
      </c>
      <c r="V444" s="62" t="n">
        <v>2</v>
      </c>
      <c r="W444" s="62"/>
      <c r="X444" s="62"/>
      <c r="Y444" s="62"/>
      <c r="Z444" s="62"/>
      <c r="AA444" s="62"/>
      <c r="AB444" s="62" t="n">
        <v>3</v>
      </c>
      <c r="AC444" s="66" t="n">
        <v>2</v>
      </c>
    </row>
    <row r="445" s="58" customFormat="true" ht="13.5" hidden="false" customHeight="true" outlineLevel="0" collapsed="false">
      <c r="A445" s="59"/>
      <c r="C445" s="67" t="s">
        <v>1454</v>
      </c>
      <c r="I445" s="60" t="s">
        <v>1455</v>
      </c>
      <c r="J445" s="61"/>
      <c r="K445" s="61" t="s">
        <v>1456</v>
      </c>
      <c r="L445" s="52" t="n">
        <v>11596515</v>
      </c>
      <c r="M445" s="52" t="n">
        <v>37</v>
      </c>
      <c r="N445" s="52" t="n">
        <v>793004</v>
      </c>
      <c r="O445" s="52" t="n">
        <v>32</v>
      </c>
      <c r="P445" s="62" t="s">
        <v>105</v>
      </c>
      <c r="Q445" s="63" t="s">
        <v>105</v>
      </c>
      <c r="R445" s="64" t="s">
        <v>105</v>
      </c>
      <c r="S445" s="65"/>
      <c r="T445" s="69" t="s">
        <v>105</v>
      </c>
      <c r="U445" s="62" t="s">
        <v>105</v>
      </c>
      <c r="V445" s="62" t="s">
        <v>105</v>
      </c>
      <c r="W445" s="62" t="s">
        <v>105</v>
      </c>
      <c r="X445" s="62" t="s">
        <v>105</v>
      </c>
      <c r="Y445" s="62" t="s">
        <v>105</v>
      </c>
      <c r="Z445" s="62" t="s">
        <v>105</v>
      </c>
      <c r="AA445" s="62" t="s">
        <v>105</v>
      </c>
      <c r="AB445" s="62" t="s">
        <v>105</v>
      </c>
      <c r="AC445" s="66" t="s">
        <v>105</v>
      </c>
    </row>
    <row r="446" s="58" customFormat="true" ht="13.5" hidden="false" customHeight="true" outlineLevel="0" collapsed="false">
      <c r="A446" s="59"/>
      <c r="E446" s="67" t="s">
        <v>1457</v>
      </c>
      <c r="I446" s="60" t="s">
        <v>1458</v>
      </c>
      <c r="J446" s="61"/>
      <c r="K446" s="61" t="s">
        <v>1459</v>
      </c>
      <c r="L446" s="52" t="n">
        <v>3806902</v>
      </c>
      <c r="M446" s="52" t="n">
        <v>12</v>
      </c>
      <c r="N446" s="52" t="n">
        <v>233464</v>
      </c>
      <c r="O446" s="52" t="n">
        <v>9</v>
      </c>
      <c r="P446" s="62" t="s">
        <v>105</v>
      </c>
      <c r="Q446" s="63" t="s">
        <v>105</v>
      </c>
      <c r="R446" s="64" t="s">
        <v>105</v>
      </c>
      <c r="S446" s="65"/>
      <c r="T446" s="69" t="s">
        <v>105</v>
      </c>
      <c r="U446" s="62" t="s">
        <v>105</v>
      </c>
      <c r="V446" s="62" t="s">
        <v>105</v>
      </c>
      <c r="W446" s="62" t="s">
        <v>105</v>
      </c>
      <c r="X446" s="62" t="s">
        <v>105</v>
      </c>
      <c r="Y446" s="62" t="s">
        <v>105</v>
      </c>
      <c r="Z446" s="62" t="s">
        <v>105</v>
      </c>
      <c r="AA446" s="62" t="s">
        <v>105</v>
      </c>
      <c r="AB446" s="62" t="s">
        <v>105</v>
      </c>
      <c r="AC446" s="66" t="s">
        <v>105</v>
      </c>
    </row>
    <row r="447" s="58" customFormat="true" ht="13.5" hidden="false" customHeight="true" outlineLevel="0" collapsed="false">
      <c r="A447" s="59"/>
      <c r="F447" s="67" t="s">
        <v>1460</v>
      </c>
      <c r="I447" s="60"/>
      <c r="J447" s="61" t="s">
        <v>1461</v>
      </c>
      <c r="K447" s="61" t="s">
        <v>1462</v>
      </c>
      <c r="L447" s="52" t="n">
        <v>1460296</v>
      </c>
      <c r="M447" s="52" t="n">
        <v>5</v>
      </c>
      <c r="N447" s="52" t="n">
        <v>93900</v>
      </c>
      <c r="O447" s="52" t="n">
        <v>4</v>
      </c>
      <c r="P447" s="62"/>
      <c r="Q447" s="68" t="s">
        <v>201</v>
      </c>
      <c r="R447" s="64"/>
      <c r="S447" s="65"/>
      <c r="T447" s="69"/>
      <c r="U447" s="62" t="n">
        <v>4</v>
      </c>
      <c r="V447" s="62" t="n">
        <v>2</v>
      </c>
      <c r="W447" s="62"/>
      <c r="X447" s="62"/>
      <c r="Y447" s="62"/>
      <c r="Z447" s="62"/>
      <c r="AA447" s="62"/>
      <c r="AB447" s="62" t="n">
        <v>2</v>
      </c>
      <c r="AC447" s="66" t="n">
        <v>1</v>
      </c>
    </row>
    <row r="448" s="58" customFormat="true" ht="12" hidden="false" customHeight="false" outlineLevel="0" collapsed="false">
      <c r="A448" s="59"/>
      <c r="F448" s="67" t="s">
        <v>1463</v>
      </c>
      <c r="I448" s="60"/>
      <c r="J448" s="61" t="s">
        <v>1464</v>
      </c>
      <c r="K448" s="61" t="s">
        <v>1465</v>
      </c>
      <c r="L448" s="52" t="n">
        <v>1460296</v>
      </c>
      <c r="M448" s="52" t="n">
        <v>5</v>
      </c>
      <c r="N448" s="52" t="n">
        <v>93900</v>
      </c>
      <c r="O448" s="52" t="n">
        <v>4</v>
      </c>
      <c r="P448" s="62"/>
      <c r="Q448" s="68" t="s">
        <v>201</v>
      </c>
      <c r="R448" s="64"/>
      <c r="S448" s="92"/>
      <c r="T448" s="69"/>
      <c r="U448" s="62" t="n">
        <v>4</v>
      </c>
      <c r="V448" s="62" t="n">
        <v>2</v>
      </c>
      <c r="W448" s="62"/>
      <c r="X448" s="62"/>
      <c r="Y448" s="62"/>
      <c r="Z448" s="62"/>
      <c r="AA448" s="62"/>
      <c r="AB448" s="62" t="n">
        <v>2</v>
      </c>
      <c r="AC448" s="66" t="n">
        <v>1</v>
      </c>
    </row>
    <row r="449" s="58" customFormat="true" ht="13.5" hidden="false" customHeight="true" outlineLevel="0" collapsed="false">
      <c r="A449" s="59"/>
      <c r="F449" s="67" t="s">
        <v>1466</v>
      </c>
      <c r="I449" s="60"/>
      <c r="J449" s="61" t="s">
        <v>1467</v>
      </c>
      <c r="K449" s="61" t="s">
        <v>1468</v>
      </c>
      <c r="L449" s="52" t="n">
        <v>886310</v>
      </c>
      <c r="M449" s="52" t="n">
        <v>3</v>
      </c>
      <c r="N449" s="52" t="n">
        <v>45664</v>
      </c>
      <c r="O449" s="52" t="n">
        <v>2</v>
      </c>
      <c r="P449" s="62" t="s">
        <v>146</v>
      </c>
      <c r="Q449" s="68" t="s">
        <v>201</v>
      </c>
      <c r="R449" s="64"/>
      <c r="S449" s="65" t="s">
        <v>1469</v>
      </c>
      <c r="T449" s="70" t="s">
        <v>121</v>
      </c>
      <c r="U449" s="62" t="n">
        <v>4</v>
      </c>
      <c r="V449" s="62" t="n">
        <v>2</v>
      </c>
      <c r="W449" s="62"/>
      <c r="X449" s="62"/>
      <c r="Y449" s="62"/>
      <c r="Z449" s="62"/>
      <c r="AA449" s="62"/>
      <c r="AB449" s="62" t="n">
        <v>1</v>
      </c>
      <c r="AC449" s="66" t="n">
        <v>1</v>
      </c>
    </row>
    <row r="450" s="58" customFormat="true" ht="13.5" hidden="false" customHeight="true" outlineLevel="0" collapsed="false">
      <c r="A450" s="59"/>
      <c r="E450" s="67" t="s">
        <v>1470</v>
      </c>
      <c r="I450" s="60" t="s">
        <v>1471</v>
      </c>
      <c r="J450" s="61"/>
      <c r="K450" s="61" t="s">
        <v>1472</v>
      </c>
      <c r="L450" s="52" t="n">
        <v>6457764</v>
      </c>
      <c r="M450" s="52" t="n">
        <v>20</v>
      </c>
      <c r="N450" s="52" t="n">
        <v>461781</v>
      </c>
      <c r="O450" s="52" t="n">
        <v>18</v>
      </c>
      <c r="P450" s="62" t="s">
        <v>105</v>
      </c>
      <c r="Q450" s="63" t="s">
        <v>105</v>
      </c>
      <c r="R450" s="64" t="s">
        <v>105</v>
      </c>
      <c r="S450" s="65"/>
      <c r="T450" s="69" t="s">
        <v>105</v>
      </c>
      <c r="U450" s="62" t="s">
        <v>105</v>
      </c>
      <c r="V450" s="62" t="s">
        <v>105</v>
      </c>
      <c r="W450" s="62" t="s">
        <v>105</v>
      </c>
      <c r="X450" s="62" t="s">
        <v>105</v>
      </c>
      <c r="Y450" s="62" t="s">
        <v>105</v>
      </c>
      <c r="Z450" s="62" t="s">
        <v>105</v>
      </c>
      <c r="AA450" s="62" t="s">
        <v>105</v>
      </c>
      <c r="AB450" s="62" t="s">
        <v>105</v>
      </c>
      <c r="AC450" s="66" t="s">
        <v>105</v>
      </c>
    </row>
    <row r="451" s="58" customFormat="true" ht="13.5" hidden="false" customHeight="true" outlineLevel="0" collapsed="false">
      <c r="A451" s="59"/>
      <c r="F451" s="67" t="s">
        <v>1473</v>
      </c>
      <c r="I451" s="60"/>
      <c r="J451" s="61" t="s">
        <v>1474</v>
      </c>
      <c r="K451" s="61" t="s">
        <v>1475</v>
      </c>
      <c r="L451" s="52" t="n">
        <v>1022912</v>
      </c>
      <c r="M451" s="52" t="n">
        <v>3</v>
      </c>
      <c r="N451" s="52" t="n">
        <v>63029</v>
      </c>
      <c r="O451" s="52" t="n">
        <v>3</v>
      </c>
      <c r="P451" s="62" t="s">
        <v>146</v>
      </c>
      <c r="Q451" s="68" t="s">
        <v>201</v>
      </c>
      <c r="R451" s="64"/>
      <c r="S451" s="65"/>
      <c r="T451" s="70" t="s">
        <v>121</v>
      </c>
      <c r="U451" s="62" t="n">
        <v>4</v>
      </c>
      <c r="V451" s="62" t="n">
        <v>2</v>
      </c>
      <c r="W451" s="62"/>
      <c r="X451" s="62"/>
      <c r="Y451" s="62"/>
      <c r="Z451" s="62"/>
      <c r="AA451" s="62"/>
      <c r="AB451" s="62" t="n">
        <v>1</v>
      </c>
      <c r="AC451" s="66" t="n">
        <v>2</v>
      </c>
    </row>
    <row r="452" s="58" customFormat="true" ht="13.5" hidden="false" customHeight="true" outlineLevel="0" collapsed="false">
      <c r="A452" s="59"/>
      <c r="F452" s="67" t="s">
        <v>1476</v>
      </c>
      <c r="I452" s="60"/>
      <c r="J452" s="61" t="s">
        <v>1477</v>
      </c>
      <c r="K452" s="61" t="s">
        <v>1478</v>
      </c>
      <c r="L452" s="52" t="n">
        <v>2717426</v>
      </c>
      <c r="M452" s="52" t="n">
        <v>9</v>
      </c>
      <c r="N452" s="52" t="n">
        <v>199376</v>
      </c>
      <c r="O452" s="52" t="n">
        <v>8</v>
      </c>
      <c r="P452" s="62" t="s">
        <v>146</v>
      </c>
      <c r="Q452" s="68" t="s">
        <v>201</v>
      </c>
      <c r="R452" s="64"/>
      <c r="S452" s="65"/>
      <c r="T452" s="70" t="s">
        <v>121</v>
      </c>
      <c r="U452" s="62" t="n">
        <v>4</v>
      </c>
      <c r="V452" s="62" t="n">
        <v>2</v>
      </c>
      <c r="W452" s="62"/>
      <c r="X452" s="62"/>
      <c r="Y452" s="62"/>
      <c r="Z452" s="62"/>
      <c r="AA452" s="62"/>
      <c r="AB452" s="62" t="n">
        <v>2</v>
      </c>
      <c r="AC452" s="66" t="n">
        <v>2</v>
      </c>
    </row>
    <row r="453" s="58" customFormat="true" ht="13.5" hidden="false" customHeight="true" outlineLevel="0" collapsed="false">
      <c r="A453" s="59"/>
      <c r="F453" s="67" t="s">
        <v>1479</v>
      </c>
      <c r="I453" s="60"/>
      <c r="J453" s="61" t="s">
        <v>1480</v>
      </c>
      <c r="K453" s="61" t="s">
        <v>1481</v>
      </c>
      <c r="L453" s="52" t="n">
        <v>2717426</v>
      </c>
      <c r="M453" s="52" t="n">
        <v>9</v>
      </c>
      <c r="N453" s="52" t="n">
        <v>199376</v>
      </c>
      <c r="O453" s="52" t="n">
        <v>8</v>
      </c>
      <c r="P453" s="62" t="s">
        <v>146</v>
      </c>
      <c r="Q453" s="68" t="s">
        <v>201</v>
      </c>
      <c r="R453" s="64"/>
      <c r="S453" s="65"/>
      <c r="T453" s="70" t="s">
        <v>121</v>
      </c>
      <c r="U453" s="62" t="n">
        <v>4</v>
      </c>
      <c r="V453" s="62" t="n">
        <v>2</v>
      </c>
      <c r="W453" s="62"/>
      <c r="X453" s="62"/>
      <c r="Y453" s="62"/>
      <c r="Z453" s="62"/>
      <c r="AA453" s="62"/>
      <c r="AB453" s="62" t="n">
        <v>2</v>
      </c>
      <c r="AC453" s="66" t="n">
        <v>2</v>
      </c>
    </row>
    <row r="454" s="58" customFormat="true" ht="13.5" hidden="false" customHeight="true" outlineLevel="0" collapsed="false">
      <c r="A454" s="59"/>
      <c r="E454" s="67" t="s">
        <v>1482</v>
      </c>
      <c r="I454" s="60" t="s">
        <v>1483</v>
      </c>
      <c r="J454" s="61"/>
      <c r="K454" s="61" t="s">
        <v>1484</v>
      </c>
      <c r="L454" s="52" t="n">
        <v>1331849</v>
      </c>
      <c r="M454" s="52" t="n">
        <v>4</v>
      </c>
      <c r="N454" s="52" t="n">
        <v>97759</v>
      </c>
      <c r="O454" s="52" t="n">
        <v>4</v>
      </c>
      <c r="P454" s="62" t="s">
        <v>105</v>
      </c>
      <c r="Q454" s="63" t="s">
        <v>105</v>
      </c>
      <c r="R454" s="64" t="s">
        <v>105</v>
      </c>
      <c r="S454" s="65"/>
      <c r="T454" s="69" t="s">
        <v>105</v>
      </c>
      <c r="U454" s="62" t="s">
        <v>105</v>
      </c>
      <c r="V454" s="62" t="s">
        <v>105</v>
      </c>
      <c r="W454" s="62" t="s">
        <v>105</v>
      </c>
      <c r="X454" s="62" t="s">
        <v>105</v>
      </c>
      <c r="Y454" s="62" t="s">
        <v>105</v>
      </c>
      <c r="Z454" s="62" t="s">
        <v>105</v>
      </c>
      <c r="AA454" s="62" t="s">
        <v>105</v>
      </c>
      <c r="AB454" s="62" t="s">
        <v>105</v>
      </c>
      <c r="AC454" s="66" t="s">
        <v>105</v>
      </c>
    </row>
    <row r="455" s="58" customFormat="true" ht="13.5" hidden="false" customHeight="true" outlineLevel="0" collapsed="false">
      <c r="A455" s="59"/>
      <c r="F455" s="67" t="s">
        <v>1485</v>
      </c>
      <c r="I455" s="60"/>
      <c r="J455" s="61" t="s">
        <v>1486</v>
      </c>
      <c r="K455" s="61" t="s">
        <v>1487</v>
      </c>
      <c r="L455" s="52" t="n">
        <v>1331849</v>
      </c>
      <c r="M455" s="52" t="n">
        <v>4</v>
      </c>
      <c r="N455" s="52" t="n">
        <v>97759</v>
      </c>
      <c r="O455" s="52" t="n">
        <v>4</v>
      </c>
      <c r="P455" s="62"/>
      <c r="Q455" s="68" t="s">
        <v>201</v>
      </c>
      <c r="R455" s="64"/>
      <c r="S455" s="65"/>
      <c r="T455" s="69"/>
      <c r="U455" s="62" t="n">
        <v>4</v>
      </c>
      <c r="V455" s="62" t="n">
        <v>2</v>
      </c>
      <c r="W455" s="62"/>
      <c r="X455" s="62"/>
      <c r="Y455" s="62"/>
      <c r="Z455" s="62"/>
      <c r="AA455" s="62"/>
      <c r="AB455" s="62" t="n">
        <v>2</v>
      </c>
      <c r="AC455" s="66" t="n">
        <v>2</v>
      </c>
    </row>
    <row r="456" s="58" customFormat="true" ht="13.5" hidden="false" customHeight="true" outlineLevel="0" collapsed="false">
      <c r="A456" s="59"/>
      <c r="B456" s="67" t="s">
        <v>1488</v>
      </c>
      <c r="I456" s="60" t="s">
        <v>1489</v>
      </c>
      <c r="J456" s="61"/>
      <c r="K456" s="61" t="s">
        <v>1490</v>
      </c>
      <c r="L456" s="52" t="n">
        <v>15517761</v>
      </c>
      <c r="M456" s="52" t="n">
        <v>49</v>
      </c>
      <c r="N456" s="52" t="n">
        <v>1403993</v>
      </c>
      <c r="O456" s="52" t="n">
        <v>56</v>
      </c>
      <c r="P456" s="62" t="s">
        <v>105</v>
      </c>
      <c r="Q456" s="63" t="s">
        <v>105</v>
      </c>
      <c r="R456" s="64" t="s">
        <v>105</v>
      </c>
      <c r="S456" s="65"/>
      <c r="T456" s="69" t="s">
        <v>105</v>
      </c>
      <c r="U456" s="62" t="s">
        <v>105</v>
      </c>
      <c r="V456" s="62" t="s">
        <v>105</v>
      </c>
      <c r="W456" s="62" t="s">
        <v>105</v>
      </c>
      <c r="X456" s="62" t="s">
        <v>105</v>
      </c>
      <c r="Y456" s="62" t="s">
        <v>105</v>
      </c>
      <c r="Z456" s="62" t="s">
        <v>105</v>
      </c>
      <c r="AA456" s="62" t="s">
        <v>105</v>
      </c>
      <c r="AB456" s="62" t="s">
        <v>105</v>
      </c>
      <c r="AC456" s="66" t="s">
        <v>105</v>
      </c>
    </row>
    <row r="457" s="58" customFormat="true" ht="13.5" hidden="false" customHeight="true" outlineLevel="0" collapsed="false">
      <c r="A457" s="59"/>
      <c r="F457" s="67" t="s">
        <v>1491</v>
      </c>
      <c r="I457" s="60"/>
      <c r="J457" s="61" t="s">
        <v>1492</v>
      </c>
      <c r="K457" s="61" t="s">
        <v>1493</v>
      </c>
      <c r="L457" s="52" t="n">
        <v>3279361</v>
      </c>
      <c r="M457" s="52" t="n">
        <v>10</v>
      </c>
      <c r="N457" s="52" t="n">
        <v>333151</v>
      </c>
      <c r="O457" s="52" t="n">
        <v>13</v>
      </c>
      <c r="P457" s="62" t="s">
        <v>182</v>
      </c>
      <c r="Q457" s="68" t="s">
        <v>172</v>
      </c>
      <c r="R457" s="64"/>
      <c r="S457" s="65"/>
      <c r="T457" s="70" t="s">
        <v>172</v>
      </c>
      <c r="U457" s="62" t="n">
        <v>6</v>
      </c>
      <c r="V457" s="62" t="n">
        <v>2</v>
      </c>
      <c r="W457" s="62"/>
      <c r="X457" s="62"/>
      <c r="Y457" s="62"/>
      <c r="Z457" s="62"/>
      <c r="AA457" s="62"/>
      <c r="AB457" s="62" t="n">
        <v>2</v>
      </c>
      <c r="AC457" s="66" t="n">
        <v>2</v>
      </c>
    </row>
    <row r="458" s="58" customFormat="true" ht="13.5" hidden="false" customHeight="true" outlineLevel="0" collapsed="false">
      <c r="A458" s="59"/>
      <c r="F458" s="67" t="s">
        <v>1494</v>
      </c>
      <c r="I458" s="60"/>
      <c r="J458" s="61" t="s">
        <v>1495</v>
      </c>
      <c r="K458" s="61" t="s">
        <v>1496</v>
      </c>
      <c r="L458" s="52" t="n">
        <v>6329242</v>
      </c>
      <c r="M458" s="52" t="n">
        <v>20</v>
      </c>
      <c r="N458" s="52" t="n">
        <v>688169</v>
      </c>
      <c r="O458" s="52" t="n">
        <v>28</v>
      </c>
      <c r="P458" s="62" t="s">
        <v>182</v>
      </c>
      <c r="Q458" s="68" t="s">
        <v>172</v>
      </c>
      <c r="R458" s="64"/>
      <c r="S458" s="65"/>
      <c r="T458" s="70" t="s">
        <v>172</v>
      </c>
      <c r="U458" s="62" t="n">
        <v>6</v>
      </c>
      <c r="V458" s="62" t="n">
        <v>2</v>
      </c>
      <c r="W458" s="62"/>
      <c r="X458" s="62"/>
      <c r="Y458" s="62"/>
      <c r="Z458" s="62"/>
      <c r="AA458" s="62"/>
      <c r="AB458" s="62" t="n">
        <v>2</v>
      </c>
      <c r="AC458" s="66" t="n">
        <v>2</v>
      </c>
    </row>
    <row r="459" s="58" customFormat="true" ht="13.5" hidden="false" customHeight="true" outlineLevel="0" collapsed="false">
      <c r="A459" s="59"/>
      <c r="F459" s="67" t="s">
        <v>1497</v>
      </c>
      <c r="I459" s="60"/>
      <c r="J459" s="61" t="s">
        <v>1498</v>
      </c>
      <c r="K459" s="61" t="s">
        <v>1499</v>
      </c>
      <c r="L459" s="52" t="n">
        <v>1022479</v>
      </c>
      <c r="M459" s="52" t="n">
        <v>3</v>
      </c>
      <c r="N459" s="52" t="n">
        <v>65601</v>
      </c>
      <c r="O459" s="52" t="n">
        <v>3</v>
      </c>
      <c r="P459" s="62" t="s">
        <v>182</v>
      </c>
      <c r="Q459" s="68" t="s">
        <v>172</v>
      </c>
      <c r="R459" s="64"/>
      <c r="S459" s="65"/>
      <c r="T459" s="70" t="s">
        <v>172</v>
      </c>
      <c r="U459" s="62" t="n">
        <v>6</v>
      </c>
      <c r="V459" s="62" t="n">
        <v>2</v>
      </c>
      <c r="W459" s="62"/>
      <c r="X459" s="62"/>
      <c r="Y459" s="62"/>
      <c r="Z459" s="62"/>
      <c r="AA459" s="62"/>
      <c r="AB459" s="62" t="n">
        <v>2</v>
      </c>
      <c r="AC459" s="66" t="n">
        <v>2</v>
      </c>
    </row>
    <row r="460" s="58" customFormat="true" ht="13.5" hidden="false" customHeight="true" outlineLevel="0" collapsed="false">
      <c r="A460" s="59"/>
      <c r="F460" s="67" t="s">
        <v>1500</v>
      </c>
      <c r="I460" s="60"/>
      <c r="J460" s="61" t="s">
        <v>1501</v>
      </c>
      <c r="K460" s="61" t="s">
        <v>1502</v>
      </c>
      <c r="L460" s="52" t="n">
        <v>3492425</v>
      </c>
      <c r="M460" s="52" t="n">
        <v>11</v>
      </c>
      <c r="N460" s="52" t="n">
        <v>241824</v>
      </c>
      <c r="O460" s="52" t="n">
        <v>10</v>
      </c>
      <c r="P460" s="62" t="s">
        <v>182</v>
      </c>
      <c r="Q460" s="68" t="s">
        <v>172</v>
      </c>
      <c r="R460" s="64"/>
      <c r="S460" s="65"/>
      <c r="T460" s="70" t="s">
        <v>172</v>
      </c>
      <c r="U460" s="62" t="n">
        <v>6</v>
      </c>
      <c r="V460" s="62" t="n">
        <v>2</v>
      </c>
      <c r="W460" s="62"/>
      <c r="X460" s="62"/>
      <c r="Y460" s="62"/>
      <c r="Z460" s="62"/>
      <c r="AA460" s="62"/>
      <c r="AB460" s="62" t="n">
        <v>2</v>
      </c>
      <c r="AC460" s="66" t="n">
        <v>2</v>
      </c>
    </row>
    <row r="461" s="58" customFormat="true" ht="13.5" hidden="false" customHeight="true" outlineLevel="0" collapsed="false">
      <c r="A461" s="59"/>
      <c r="F461" s="67" t="s">
        <v>1503</v>
      </c>
      <c r="I461" s="60"/>
      <c r="J461" s="61" t="s">
        <v>1504</v>
      </c>
      <c r="K461" s="61" t="s">
        <v>1505</v>
      </c>
      <c r="L461" s="52" t="n">
        <v>705939</v>
      </c>
      <c r="M461" s="52" t="n">
        <v>2</v>
      </c>
      <c r="N461" s="52" t="n">
        <v>32157</v>
      </c>
      <c r="O461" s="52" t="n">
        <v>1</v>
      </c>
      <c r="P461" s="62" t="s">
        <v>182</v>
      </c>
      <c r="Q461" s="68" t="s">
        <v>172</v>
      </c>
      <c r="R461" s="64"/>
      <c r="S461" s="65"/>
      <c r="T461" s="70" t="s">
        <v>172</v>
      </c>
      <c r="U461" s="62" t="n">
        <v>6</v>
      </c>
      <c r="V461" s="62" t="n">
        <v>2</v>
      </c>
      <c r="W461" s="62"/>
      <c r="X461" s="62"/>
      <c r="Y461" s="62"/>
      <c r="Z461" s="62"/>
      <c r="AA461" s="62"/>
      <c r="AB461" s="62" t="n">
        <v>2</v>
      </c>
      <c r="AC461" s="66" t="n">
        <v>1</v>
      </c>
    </row>
    <row r="462" s="58" customFormat="true" ht="13.5" hidden="false" customHeight="true" outlineLevel="0" collapsed="false">
      <c r="A462" s="59"/>
      <c r="F462" s="67" t="s">
        <v>1506</v>
      </c>
      <c r="I462" s="60"/>
      <c r="J462" s="61" t="s">
        <v>1507</v>
      </c>
      <c r="K462" s="61" t="s">
        <v>1508</v>
      </c>
      <c r="L462" s="52" t="n">
        <v>688315</v>
      </c>
      <c r="M462" s="52" t="n">
        <v>2</v>
      </c>
      <c r="N462" s="52" t="n">
        <v>43091</v>
      </c>
      <c r="O462" s="52" t="n">
        <v>2</v>
      </c>
      <c r="P462" s="62" t="s">
        <v>146</v>
      </c>
      <c r="Q462" s="68" t="s">
        <v>172</v>
      </c>
      <c r="R462" s="64"/>
      <c r="S462" s="65"/>
      <c r="T462" s="70" t="s">
        <v>121</v>
      </c>
      <c r="U462" s="62" t="n">
        <v>6</v>
      </c>
      <c r="V462" s="62" t="n">
        <v>2</v>
      </c>
      <c r="W462" s="62"/>
      <c r="X462" s="62"/>
      <c r="Y462" s="62"/>
      <c r="Z462" s="62"/>
      <c r="AA462" s="62"/>
      <c r="AB462" s="62" t="n">
        <v>2</v>
      </c>
      <c r="AC462" s="66" t="n">
        <v>1</v>
      </c>
    </row>
    <row r="463" s="58" customFormat="true" ht="13.5" hidden="false" customHeight="true" outlineLevel="0" collapsed="false">
      <c r="A463" s="59"/>
      <c r="B463" s="67" t="s">
        <v>1509</v>
      </c>
      <c r="I463" s="60" t="s">
        <v>1510</v>
      </c>
      <c r="J463" s="61"/>
      <c r="K463" s="61" t="s">
        <v>1511</v>
      </c>
      <c r="L463" s="52" t="n">
        <v>10307727</v>
      </c>
      <c r="M463" s="52" t="n">
        <v>33</v>
      </c>
      <c r="N463" s="52" t="n">
        <v>846384</v>
      </c>
      <c r="O463" s="52" t="n">
        <v>34</v>
      </c>
      <c r="P463" s="62" t="s">
        <v>105</v>
      </c>
      <c r="Q463" s="63" t="s">
        <v>105</v>
      </c>
      <c r="R463" s="64" t="s">
        <v>105</v>
      </c>
      <c r="S463" s="65"/>
      <c r="T463" s="69" t="s">
        <v>105</v>
      </c>
      <c r="U463" s="62" t="s">
        <v>105</v>
      </c>
      <c r="V463" s="62" t="s">
        <v>105</v>
      </c>
      <c r="W463" s="62" t="s">
        <v>105</v>
      </c>
      <c r="X463" s="62" t="s">
        <v>105</v>
      </c>
      <c r="Y463" s="62" t="s">
        <v>105</v>
      </c>
      <c r="Z463" s="62" t="s">
        <v>105</v>
      </c>
      <c r="AA463" s="62" t="s">
        <v>105</v>
      </c>
      <c r="AB463" s="62" t="s">
        <v>105</v>
      </c>
      <c r="AC463" s="66" t="s">
        <v>105</v>
      </c>
    </row>
    <row r="464" s="58" customFormat="true" ht="13.5" hidden="false" customHeight="true" outlineLevel="0" collapsed="false">
      <c r="A464" s="59"/>
      <c r="F464" s="67" t="s">
        <v>1512</v>
      </c>
      <c r="I464" s="60"/>
      <c r="J464" s="61" t="s">
        <v>1513</v>
      </c>
      <c r="K464" s="61" t="s">
        <v>1514</v>
      </c>
      <c r="L464" s="52" t="n">
        <v>1693981</v>
      </c>
      <c r="M464" s="52" t="n">
        <v>5</v>
      </c>
      <c r="N464" s="52" t="n">
        <v>136348</v>
      </c>
      <c r="O464" s="52" t="n">
        <v>5</v>
      </c>
      <c r="P464" s="62" t="s">
        <v>182</v>
      </c>
      <c r="Q464" s="68" t="s">
        <v>172</v>
      </c>
      <c r="R464" s="64"/>
      <c r="S464" s="65"/>
      <c r="T464" s="70" t="s">
        <v>172</v>
      </c>
      <c r="U464" s="62" t="n">
        <v>4</v>
      </c>
      <c r="V464" s="62" t="n">
        <v>2</v>
      </c>
      <c r="W464" s="62"/>
      <c r="X464" s="62"/>
      <c r="Y464" s="62"/>
      <c r="Z464" s="62"/>
      <c r="AA464" s="62"/>
      <c r="AB464" s="62" t="n">
        <v>2</v>
      </c>
      <c r="AC464" s="66" t="n">
        <v>1</v>
      </c>
    </row>
    <row r="465" s="58" customFormat="true" ht="13.5" hidden="false" customHeight="true" outlineLevel="0" collapsed="false">
      <c r="A465" s="59"/>
      <c r="F465" s="67" t="s">
        <v>1515</v>
      </c>
      <c r="I465" s="60"/>
      <c r="J465" s="61" t="s">
        <v>1516</v>
      </c>
      <c r="K465" s="61" t="s">
        <v>1517</v>
      </c>
      <c r="L465" s="52" t="n">
        <v>774121</v>
      </c>
      <c r="M465" s="52" t="n">
        <v>2</v>
      </c>
      <c r="N465" s="52" t="n">
        <v>87468</v>
      </c>
      <c r="O465" s="52" t="n">
        <v>3</v>
      </c>
      <c r="P465" s="62" t="s">
        <v>146</v>
      </c>
      <c r="Q465" s="68" t="s">
        <v>201</v>
      </c>
      <c r="R465" s="64"/>
      <c r="S465" s="65"/>
      <c r="T465" s="70" t="s">
        <v>121</v>
      </c>
      <c r="U465" s="62" t="n">
        <v>4</v>
      </c>
      <c r="V465" s="62" t="n">
        <v>2</v>
      </c>
      <c r="W465" s="62"/>
      <c r="X465" s="62"/>
      <c r="Y465" s="62"/>
      <c r="Z465" s="62"/>
      <c r="AA465" s="62"/>
      <c r="AB465" s="62" t="n">
        <v>1</v>
      </c>
      <c r="AC465" s="66" t="n">
        <v>2</v>
      </c>
    </row>
    <row r="466" s="58" customFormat="true" ht="13.5" hidden="false" customHeight="true" outlineLevel="0" collapsed="false">
      <c r="A466" s="59"/>
      <c r="F466" s="67" t="s">
        <v>1518</v>
      </c>
      <c r="I466" s="60"/>
      <c r="J466" s="61" t="s">
        <v>1519</v>
      </c>
      <c r="K466" s="61" t="s">
        <v>1520</v>
      </c>
      <c r="L466" s="52" t="n">
        <v>1488848</v>
      </c>
      <c r="M466" s="52" t="n">
        <v>5</v>
      </c>
      <c r="N466" s="52" t="n">
        <v>159501</v>
      </c>
      <c r="O466" s="52" t="n">
        <v>6</v>
      </c>
      <c r="P466" s="62" t="s">
        <v>146</v>
      </c>
      <c r="Q466" s="68" t="s">
        <v>201</v>
      </c>
      <c r="R466" s="64"/>
      <c r="S466" s="65" t="s">
        <v>1328</v>
      </c>
      <c r="T466" s="70" t="s">
        <v>121</v>
      </c>
      <c r="U466" s="62" t="n">
        <v>4</v>
      </c>
      <c r="V466" s="62" t="n">
        <v>2</v>
      </c>
      <c r="W466" s="62"/>
      <c r="X466" s="62"/>
      <c r="Y466" s="62"/>
      <c r="Z466" s="62"/>
      <c r="AA466" s="62"/>
      <c r="AB466" s="62" t="n">
        <v>1</v>
      </c>
      <c r="AC466" s="66" t="n">
        <v>2</v>
      </c>
    </row>
    <row r="467" s="58" customFormat="true" ht="13.5" hidden="false" customHeight="true" outlineLevel="0" collapsed="false">
      <c r="A467" s="59"/>
      <c r="F467" s="67" t="s">
        <v>1521</v>
      </c>
      <c r="I467" s="60"/>
      <c r="J467" s="61" t="s">
        <v>1522</v>
      </c>
      <c r="K467" s="61" t="s">
        <v>1523</v>
      </c>
      <c r="L467" s="52" t="n">
        <v>2263432</v>
      </c>
      <c r="M467" s="52" t="n">
        <v>7</v>
      </c>
      <c r="N467" s="52" t="n">
        <v>155642</v>
      </c>
      <c r="O467" s="52" t="n">
        <v>6</v>
      </c>
      <c r="P467" s="62"/>
      <c r="Q467" s="68" t="s">
        <v>201</v>
      </c>
      <c r="R467" s="64"/>
      <c r="S467" s="65"/>
      <c r="T467" s="69"/>
      <c r="U467" s="62" t="n">
        <v>4</v>
      </c>
      <c r="V467" s="62" t="n">
        <v>2</v>
      </c>
      <c r="W467" s="62"/>
      <c r="X467" s="62"/>
      <c r="Y467" s="62"/>
      <c r="Z467" s="62"/>
      <c r="AA467" s="62"/>
      <c r="AB467" s="62" t="n">
        <v>3</v>
      </c>
      <c r="AC467" s="66" t="n">
        <v>2</v>
      </c>
    </row>
    <row r="468" s="58" customFormat="true" ht="13.5" hidden="false" customHeight="true" outlineLevel="0" collapsed="false">
      <c r="A468" s="59"/>
      <c r="F468" s="67" t="s">
        <v>1524</v>
      </c>
      <c r="I468" s="60"/>
      <c r="J468" s="61" t="s">
        <v>1525</v>
      </c>
      <c r="K468" s="61" t="s">
        <v>1526</v>
      </c>
      <c r="L468" s="52" t="n">
        <v>823696</v>
      </c>
      <c r="M468" s="52" t="n">
        <v>3</v>
      </c>
      <c r="N468" s="52" t="n">
        <v>74605</v>
      </c>
      <c r="O468" s="52" t="n">
        <v>3</v>
      </c>
      <c r="P468" s="62" t="s">
        <v>182</v>
      </c>
      <c r="Q468" s="68" t="s">
        <v>201</v>
      </c>
      <c r="R468" s="64"/>
      <c r="S468" s="65"/>
      <c r="T468" s="70" t="s">
        <v>172</v>
      </c>
      <c r="U468" s="62" t="n">
        <v>4</v>
      </c>
      <c r="V468" s="62" t="n">
        <v>2</v>
      </c>
      <c r="W468" s="62"/>
      <c r="X468" s="62"/>
      <c r="Y468" s="62"/>
      <c r="Z468" s="62"/>
      <c r="AA468" s="62"/>
      <c r="AB468" s="62" t="n">
        <v>2</v>
      </c>
      <c r="AC468" s="66" t="n">
        <v>2</v>
      </c>
    </row>
    <row r="469" s="58" customFormat="true" ht="13.5" hidden="false" customHeight="true" outlineLevel="0" collapsed="false">
      <c r="A469" s="59"/>
      <c r="F469" s="67" t="s">
        <v>1527</v>
      </c>
      <c r="I469" s="60"/>
      <c r="J469" s="61" t="s">
        <v>1528</v>
      </c>
      <c r="K469" s="61" t="s">
        <v>1529</v>
      </c>
      <c r="L469" s="52" t="n">
        <v>2471556</v>
      </c>
      <c r="M469" s="52" t="n">
        <v>8</v>
      </c>
      <c r="N469" s="52" t="n">
        <v>169791</v>
      </c>
      <c r="O469" s="52" t="n">
        <v>7</v>
      </c>
      <c r="P469" s="62"/>
      <c r="Q469" s="68" t="s">
        <v>201</v>
      </c>
      <c r="R469" s="64"/>
      <c r="S469" s="65"/>
      <c r="T469" s="69"/>
      <c r="U469" s="62" t="n">
        <v>4</v>
      </c>
      <c r="V469" s="62" t="n">
        <v>2</v>
      </c>
      <c r="W469" s="62"/>
      <c r="X469" s="62"/>
      <c r="Y469" s="62"/>
      <c r="Z469" s="62"/>
      <c r="AA469" s="62"/>
      <c r="AB469" s="62" t="n">
        <v>3</v>
      </c>
      <c r="AC469" s="66" t="n">
        <v>2</v>
      </c>
    </row>
    <row r="470" s="58" customFormat="true" ht="13.5" hidden="false" customHeight="true" outlineLevel="0" collapsed="false">
      <c r="A470" s="59"/>
      <c r="F470" s="67" t="s">
        <v>1530</v>
      </c>
      <c r="I470" s="60"/>
      <c r="J470" s="61" t="s">
        <v>1531</v>
      </c>
      <c r="K470" s="61" t="s">
        <v>1532</v>
      </c>
      <c r="L470" s="52" t="n">
        <v>792093</v>
      </c>
      <c r="M470" s="52" t="n">
        <v>3</v>
      </c>
      <c r="N470" s="52" t="n">
        <v>63029</v>
      </c>
      <c r="O470" s="52" t="n">
        <v>3</v>
      </c>
      <c r="P470" s="62" t="s">
        <v>146</v>
      </c>
      <c r="Q470" s="68" t="s">
        <v>201</v>
      </c>
      <c r="R470" s="64"/>
      <c r="S470" s="65"/>
      <c r="T470" s="70" t="s">
        <v>121</v>
      </c>
      <c r="U470" s="62" t="n">
        <v>6</v>
      </c>
      <c r="V470" s="62" t="n">
        <v>2</v>
      </c>
      <c r="W470" s="62"/>
      <c r="X470" s="62"/>
      <c r="Y470" s="62"/>
      <c r="Z470" s="62"/>
      <c r="AA470" s="62"/>
      <c r="AB470" s="62" t="n">
        <v>2</v>
      </c>
      <c r="AC470" s="66" t="n">
        <v>2</v>
      </c>
    </row>
    <row r="471" s="58" customFormat="true" ht="13.5" hidden="false" customHeight="true" outlineLevel="0" collapsed="false">
      <c r="A471" s="59"/>
      <c r="B471" s="67" t="s">
        <v>1533</v>
      </c>
      <c r="I471" s="60" t="s">
        <v>1534</v>
      </c>
      <c r="J471" s="61"/>
      <c r="K471" s="61" t="s">
        <v>1535</v>
      </c>
      <c r="L471" s="52" t="n">
        <v>8375081</v>
      </c>
      <c r="M471" s="52" t="n">
        <v>27</v>
      </c>
      <c r="N471" s="52" t="n">
        <v>891405</v>
      </c>
      <c r="O471" s="52" t="n">
        <v>36</v>
      </c>
      <c r="P471" s="62" t="s">
        <v>105</v>
      </c>
      <c r="Q471" s="63" t="s">
        <v>105</v>
      </c>
      <c r="R471" s="64" t="s">
        <v>105</v>
      </c>
      <c r="S471" s="65"/>
      <c r="T471" s="69" t="s">
        <v>105</v>
      </c>
      <c r="U471" s="62" t="s">
        <v>105</v>
      </c>
      <c r="V471" s="62" t="s">
        <v>105</v>
      </c>
      <c r="W471" s="62" t="s">
        <v>105</v>
      </c>
      <c r="X471" s="62" t="s">
        <v>105</v>
      </c>
      <c r="Y471" s="62" t="s">
        <v>105</v>
      </c>
      <c r="Z471" s="62" t="s">
        <v>105</v>
      </c>
      <c r="AA471" s="62" t="s">
        <v>105</v>
      </c>
      <c r="AB471" s="62" t="s">
        <v>105</v>
      </c>
      <c r="AC471" s="66" t="s">
        <v>105</v>
      </c>
    </row>
    <row r="472" s="58" customFormat="true" ht="13.5" hidden="false" customHeight="true" outlineLevel="0" collapsed="false">
      <c r="A472" s="59"/>
      <c r="F472" s="67" t="s">
        <v>1536</v>
      </c>
      <c r="I472" s="60"/>
      <c r="J472" s="61" t="s">
        <v>1537</v>
      </c>
      <c r="K472" s="61" t="s">
        <v>1538</v>
      </c>
      <c r="L472" s="52" t="n">
        <v>3381471</v>
      </c>
      <c r="M472" s="52" t="n">
        <v>11</v>
      </c>
      <c r="N472" s="52" t="n">
        <v>374956</v>
      </c>
      <c r="O472" s="52" t="n">
        <v>15</v>
      </c>
      <c r="P472" s="62"/>
      <c r="Q472" s="68" t="s">
        <v>121</v>
      </c>
      <c r="R472" s="64"/>
      <c r="S472" s="65"/>
      <c r="T472" s="69"/>
      <c r="U472" s="62" t="n">
        <v>18</v>
      </c>
      <c r="V472" s="62"/>
      <c r="W472" s="62"/>
      <c r="X472" s="62"/>
      <c r="Y472" s="62"/>
      <c r="Z472" s="62"/>
      <c r="AA472" s="62"/>
      <c r="AB472" s="62" t="n">
        <v>4</v>
      </c>
      <c r="AC472" s="66" t="n">
        <v>2</v>
      </c>
    </row>
    <row r="473" s="58" customFormat="true" ht="13.5" hidden="false" customHeight="true" outlineLevel="0" collapsed="false">
      <c r="A473" s="59"/>
      <c r="F473" s="67" t="s">
        <v>1539</v>
      </c>
      <c r="I473" s="60"/>
      <c r="J473" s="61" t="s">
        <v>1540</v>
      </c>
      <c r="K473" s="61" t="s">
        <v>1541</v>
      </c>
      <c r="L473" s="52" t="n">
        <v>3381471</v>
      </c>
      <c r="M473" s="52" t="n">
        <v>11</v>
      </c>
      <c r="N473" s="52" t="n">
        <v>374956</v>
      </c>
      <c r="O473" s="52" t="n">
        <v>15</v>
      </c>
      <c r="P473" s="62"/>
      <c r="Q473" s="68" t="s">
        <v>121</v>
      </c>
      <c r="R473" s="64"/>
      <c r="S473" s="65"/>
      <c r="T473" s="69"/>
      <c r="U473" s="62" t="n">
        <v>18</v>
      </c>
      <c r="V473" s="62"/>
      <c r="W473" s="62"/>
      <c r="X473" s="62"/>
      <c r="Y473" s="62"/>
      <c r="Z473" s="62"/>
      <c r="AA473" s="62"/>
      <c r="AB473" s="62" t="n">
        <v>4</v>
      </c>
      <c r="AC473" s="66" t="n">
        <v>2</v>
      </c>
    </row>
    <row r="474" s="58" customFormat="true" ht="13.5" hidden="false" customHeight="true" outlineLevel="0" collapsed="false">
      <c r="A474" s="59"/>
      <c r="F474" s="67" t="s">
        <v>1542</v>
      </c>
      <c r="I474" s="60"/>
      <c r="J474" s="61" t="s">
        <v>1543</v>
      </c>
      <c r="K474" s="61" t="s">
        <v>1544</v>
      </c>
      <c r="L474" s="52" t="n">
        <v>632734</v>
      </c>
      <c r="M474" s="52" t="n">
        <v>2</v>
      </c>
      <c r="N474" s="52" t="n">
        <v>90041</v>
      </c>
      <c r="O474" s="52" t="n">
        <v>4</v>
      </c>
      <c r="P474" s="62" t="s">
        <v>182</v>
      </c>
      <c r="Q474" s="68" t="s">
        <v>338</v>
      </c>
      <c r="R474" s="64"/>
      <c r="S474" s="65"/>
      <c r="T474" s="70" t="s">
        <v>172</v>
      </c>
      <c r="U474" s="62" t="n">
        <v>18</v>
      </c>
      <c r="V474" s="62"/>
      <c r="W474" s="62"/>
      <c r="X474" s="62"/>
      <c r="Y474" s="62"/>
      <c r="Z474" s="62"/>
      <c r="AA474" s="62"/>
      <c r="AB474" s="62" t="n">
        <v>1</v>
      </c>
      <c r="AC474" s="66" t="n">
        <v>2</v>
      </c>
    </row>
    <row r="475" s="58" customFormat="true" ht="13.5" hidden="false" customHeight="true" outlineLevel="0" collapsed="false">
      <c r="A475" s="59"/>
      <c r="F475" s="67" t="s">
        <v>1545</v>
      </c>
      <c r="I475" s="60"/>
      <c r="J475" s="61" t="s">
        <v>1546</v>
      </c>
      <c r="K475" s="61" t="s">
        <v>1547</v>
      </c>
      <c r="L475" s="52" t="n">
        <v>979405</v>
      </c>
      <c r="M475" s="52" t="n">
        <v>3</v>
      </c>
      <c r="N475" s="52" t="n">
        <v>51452</v>
      </c>
      <c r="O475" s="52" t="n">
        <v>2</v>
      </c>
      <c r="P475" s="62" t="s">
        <v>146</v>
      </c>
      <c r="Q475" s="68" t="s">
        <v>338</v>
      </c>
      <c r="R475" s="64"/>
      <c r="S475" s="65"/>
      <c r="T475" s="70" t="s">
        <v>121</v>
      </c>
      <c r="U475" s="62" t="n">
        <v>21</v>
      </c>
      <c r="V475" s="62"/>
      <c r="W475" s="62"/>
      <c r="X475" s="62"/>
      <c r="Y475" s="62"/>
      <c r="Z475" s="62"/>
      <c r="AA475" s="62"/>
      <c r="AB475" s="62" t="n">
        <v>1</v>
      </c>
      <c r="AC475" s="66" t="n">
        <v>2</v>
      </c>
    </row>
    <row r="476" s="58" customFormat="true" ht="13.5" hidden="false" customHeight="true" outlineLevel="0" collapsed="false">
      <c r="A476" s="59" t="s">
        <v>1548</v>
      </c>
      <c r="I476" s="60" t="s">
        <v>1549</v>
      </c>
      <c r="J476" s="61"/>
      <c r="K476" s="61" t="s">
        <v>1550</v>
      </c>
      <c r="L476" s="52" t="n">
        <v>135270948</v>
      </c>
      <c r="M476" s="52" t="n">
        <v>428</v>
      </c>
      <c r="N476" s="52" t="n">
        <v>10716146</v>
      </c>
      <c r="O476" s="52" t="n">
        <v>428</v>
      </c>
      <c r="P476" s="62" t="s">
        <v>105</v>
      </c>
      <c r="Q476" s="63" t="s">
        <v>105</v>
      </c>
      <c r="R476" s="64" t="s">
        <v>105</v>
      </c>
      <c r="S476" s="65"/>
      <c r="T476" s="69" t="s">
        <v>105</v>
      </c>
      <c r="U476" s="62" t="s">
        <v>105</v>
      </c>
      <c r="V476" s="62" t="s">
        <v>105</v>
      </c>
      <c r="W476" s="62" t="s">
        <v>105</v>
      </c>
      <c r="X476" s="62" t="s">
        <v>105</v>
      </c>
      <c r="Y476" s="62" t="s">
        <v>105</v>
      </c>
      <c r="Z476" s="62" t="s">
        <v>105</v>
      </c>
      <c r="AA476" s="62" t="s">
        <v>105</v>
      </c>
      <c r="AB476" s="62" t="s">
        <v>105</v>
      </c>
      <c r="AC476" s="66" t="s">
        <v>105</v>
      </c>
    </row>
    <row r="477" s="58" customFormat="true" ht="13.5" hidden="false" customHeight="true" outlineLevel="0" collapsed="false">
      <c r="A477" s="59"/>
      <c r="B477" s="67" t="s">
        <v>1551</v>
      </c>
      <c r="I477" s="60" t="s">
        <v>1552</v>
      </c>
      <c r="J477" s="61"/>
      <c r="K477" s="61" t="s">
        <v>1553</v>
      </c>
      <c r="L477" s="52" t="n">
        <v>40885968</v>
      </c>
      <c r="M477" s="52" t="n">
        <v>129</v>
      </c>
      <c r="N477" s="52" t="n">
        <v>2775830</v>
      </c>
      <c r="O477" s="52" t="n">
        <v>111</v>
      </c>
      <c r="P477" s="62" t="s">
        <v>105</v>
      </c>
      <c r="Q477" s="63" t="s">
        <v>105</v>
      </c>
      <c r="R477" s="64" t="s">
        <v>105</v>
      </c>
      <c r="S477" s="65"/>
      <c r="T477" s="69" t="s">
        <v>105</v>
      </c>
      <c r="U477" s="62" t="s">
        <v>105</v>
      </c>
      <c r="V477" s="62" t="s">
        <v>105</v>
      </c>
      <c r="W477" s="62" t="s">
        <v>105</v>
      </c>
      <c r="X477" s="62" t="s">
        <v>105</v>
      </c>
      <c r="Y477" s="62" t="s">
        <v>105</v>
      </c>
      <c r="Z477" s="62" t="s">
        <v>105</v>
      </c>
      <c r="AA477" s="62" t="s">
        <v>105</v>
      </c>
      <c r="AB477" s="62" t="s">
        <v>105</v>
      </c>
      <c r="AC477" s="66" t="s">
        <v>105</v>
      </c>
    </row>
    <row r="478" s="58" customFormat="true" ht="13.5" hidden="false" customHeight="true" outlineLevel="0" collapsed="false">
      <c r="A478" s="59"/>
      <c r="F478" s="67" t="s">
        <v>1554</v>
      </c>
      <c r="I478" s="60"/>
      <c r="J478" s="61" t="s">
        <v>1555</v>
      </c>
      <c r="K478" s="61" t="s">
        <v>1556</v>
      </c>
      <c r="L478" s="52" t="n">
        <v>3601936</v>
      </c>
      <c r="M478" s="52" t="n">
        <v>11</v>
      </c>
      <c r="N478" s="52" t="n">
        <v>224459</v>
      </c>
      <c r="O478" s="52" t="n">
        <v>9</v>
      </c>
      <c r="P478" s="62"/>
      <c r="Q478" s="68" t="s">
        <v>201</v>
      </c>
      <c r="R478" s="64"/>
      <c r="S478" s="65"/>
      <c r="T478" s="69"/>
      <c r="U478" s="62" t="n">
        <v>6</v>
      </c>
      <c r="V478" s="62" t="n">
        <v>3</v>
      </c>
      <c r="W478" s="62"/>
      <c r="X478" s="62"/>
      <c r="Y478" s="62"/>
      <c r="Z478" s="62"/>
      <c r="AA478" s="62"/>
      <c r="AB478" s="62" t="n">
        <v>2</v>
      </c>
      <c r="AC478" s="66" t="n">
        <v>1</v>
      </c>
    </row>
    <row r="479" s="58" customFormat="true" ht="13.5" hidden="false" customHeight="true" outlineLevel="0" collapsed="false">
      <c r="A479" s="59"/>
      <c r="F479" s="67" t="s">
        <v>1557</v>
      </c>
      <c r="I479" s="60"/>
      <c r="J479" s="61" t="s">
        <v>1558</v>
      </c>
      <c r="K479" s="61" t="s">
        <v>1559</v>
      </c>
      <c r="L479" s="52" t="n">
        <v>1542889</v>
      </c>
      <c r="M479" s="52" t="n">
        <v>5</v>
      </c>
      <c r="N479" s="52" t="n">
        <v>95829</v>
      </c>
      <c r="O479" s="52" t="n">
        <v>4</v>
      </c>
      <c r="P479" s="62"/>
      <c r="Q479" s="68" t="s">
        <v>201</v>
      </c>
      <c r="R479" s="64"/>
      <c r="S479" s="65"/>
      <c r="T479" s="69"/>
      <c r="U479" s="62" t="n">
        <v>6</v>
      </c>
      <c r="V479" s="62" t="n">
        <v>3</v>
      </c>
      <c r="W479" s="62"/>
      <c r="X479" s="62"/>
      <c r="Y479" s="62"/>
      <c r="Z479" s="62"/>
      <c r="AA479" s="62"/>
      <c r="AB479" s="62" t="n">
        <v>1</v>
      </c>
      <c r="AC479" s="66" t="n">
        <v>1</v>
      </c>
    </row>
    <row r="480" s="58" customFormat="true" ht="13.5" hidden="false" customHeight="true" outlineLevel="0" collapsed="false">
      <c r="A480" s="59"/>
      <c r="F480" s="67" t="s">
        <v>1560</v>
      </c>
      <c r="I480" s="60"/>
      <c r="J480" s="61" t="s">
        <v>1561</v>
      </c>
      <c r="K480" s="61" t="s">
        <v>1562</v>
      </c>
      <c r="L480" s="52" t="n">
        <v>2959605</v>
      </c>
      <c r="M480" s="52" t="n">
        <v>9</v>
      </c>
      <c r="N480" s="52" t="n">
        <v>212882</v>
      </c>
      <c r="O480" s="52" t="n">
        <v>9</v>
      </c>
      <c r="P480" s="62"/>
      <c r="Q480" s="68" t="s">
        <v>201</v>
      </c>
      <c r="R480" s="64"/>
      <c r="S480" s="65"/>
      <c r="T480" s="69"/>
      <c r="U480" s="62" t="n">
        <v>6</v>
      </c>
      <c r="V480" s="62" t="n">
        <v>3</v>
      </c>
      <c r="W480" s="62"/>
      <c r="X480" s="62"/>
      <c r="Y480" s="62"/>
      <c r="Z480" s="62"/>
      <c r="AA480" s="62"/>
      <c r="AB480" s="62" t="n">
        <v>2</v>
      </c>
      <c r="AC480" s="66" t="n">
        <v>1</v>
      </c>
    </row>
    <row r="481" s="58" customFormat="true" ht="13.5" hidden="false" customHeight="true" outlineLevel="0" collapsed="false">
      <c r="A481" s="59"/>
      <c r="F481" s="67" t="s">
        <v>1563</v>
      </c>
      <c r="I481" s="60"/>
      <c r="J481" s="61" t="s">
        <v>1564</v>
      </c>
      <c r="K481" s="61" t="s">
        <v>1565</v>
      </c>
      <c r="L481" s="52" t="n">
        <v>1389009</v>
      </c>
      <c r="M481" s="52" t="n">
        <v>4</v>
      </c>
      <c r="N481" s="52" t="n">
        <v>91327</v>
      </c>
      <c r="O481" s="52" t="n">
        <v>4</v>
      </c>
      <c r="P481" s="62" t="s">
        <v>200</v>
      </c>
      <c r="Q481" s="68" t="s">
        <v>201</v>
      </c>
      <c r="R481" s="64"/>
      <c r="S481" s="65"/>
      <c r="T481" s="70" t="s">
        <v>201</v>
      </c>
      <c r="U481" s="62" t="n">
        <v>6</v>
      </c>
      <c r="V481" s="62" t="n">
        <v>3</v>
      </c>
      <c r="W481" s="62"/>
      <c r="X481" s="62"/>
      <c r="Y481" s="62"/>
      <c r="Z481" s="62"/>
      <c r="AA481" s="62"/>
      <c r="AB481" s="62" t="n">
        <v>1</v>
      </c>
      <c r="AC481" s="66" t="n">
        <v>1</v>
      </c>
    </row>
    <row r="482" s="58" customFormat="true" ht="13.5" hidden="false" customHeight="true" outlineLevel="0" collapsed="false">
      <c r="A482" s="59"/>
      <c r="F482" s="67" t="s">
        <v>1566</v>
      </c>
      <c r="I482" s="60"/>
      <c r="J482" s="61" t="s">
        <v>1567</v>
      </c>
      <c r="K482" s="61" t="s">
        <v>1568</v>
      </c>
      <c r="L482" s="52" t="n">
        <v>1389009</v>
      </c>
      <c r="M482" s="52" t="n">
        <v>4</v>
      </c>
      <c r="N482" s="52" t="n">
        <v>91327</v>
      </c>
      <c r="O482" s="52" t="n">
        <v>4</v>
      </c>
      <c r="P482" s="62" t="s">
        <v>200</v>
      </c>
      <c r="Q482" s="68" t="s">
        <v>201</v>
      </c>
      <c r="R482" s="64"/>
      <c r="S482" s="65"/>
      <c r="T482" s="70" t="s">
        <v>201</v>
      </c>
      <c r="U482" s="62" t="n">
        <v>6</v>
      </c>
      <c r="V482" s="62" t="n">
        <v>3</v>
      </c>
      <c r="W482" s="62"/>
      <c r="X482" s="62"/>
      <c r="Y482" s="62"/>
      <c r="Z482" s="62"/>
      <c r="AA482" s="62"/>
      <c r="AB482" s="62" t="n">
        <v>1</v>
      </c>
      <c r="AC482" s="66" t="n">
        <v>1</v>
      </c>
    </row>
    <row r="483" s="58" customFormat="true" ht="13.5" hidden="false" customHeight="true" outlineLevel="0" collapsed="false">
      <c r="A483" s="59"/>
      <c r="F483" s="67" t="s">
        <v>1569</v>
      </c>
      <c r="I483" s="60"/>
      <c r="J483" s="61" t="s">
        <v>1570</v>
      </c>
      <c r="K483" s="61" t="s">
        <v>1571</v>
      </c>
      <c r="L483" s="52" t="n">
        <v>8805422</v>
      </c>
      <c r="M483" s="52" t="n">
        <v>28</v>
      </c>
      <c r="N483" s="52" t="n">
        <v>577548</v>
      </c>
      <c r="O483" s="52" t="n">
        <v>23</v>
      </c>
      <c r="P483" s="62" t="s">
        <v>182</v>
      </c>
      <c r="Q483" s="68" t="s">
        <v>201</v>
      </c>
      <c r="R483" s="64"/>
      <c r="S483" s="65"/>
      <c r="T483" s="70" t="s">
        <v>172</v>
      </c>
      <c r="U483" s="62" t="n">
        <v>6</v>
      </c>
      <c r="V483" s="62" t="n">
        <v>3</v>
      </c>
      <c r="W483" s="62"/>
      <c r="X483" s="62"/>
      <c r="Y483" s="62"/>
      <c r="Z483" s="62"/>
      <c r="AA483" s="62"/>
      <c r="AB483" s="62" t="n">
        <v>3</v>
      </c>
      <c r="AC483" s="66" t="n">
        <v>1</v>
      </c>
    </row>
    <row r="484" s="58" customFormat="true" ht="13.5" hidden="false" customHeight="true" outlineLevel="0" collapsed="false">
      <c r="A484" s="59"/>
      <c r="F484" s="67" t="s">
        <v>1572</v>
      </c>
      <c r="I484" s="60"/>
      <c r="J484" s="61" t="s">
        <v>1573</v>
      </c>
      <c r="K484" s="61" t="s">
        <v>1574</v>
      </c>
      <c r="L484" s="52" t="n">
        <v>1625871</v>
      </c>
      <c r="M484" s="52" t="n">
        <v>5</v>
      </c>
      <c r="N484" s="52" t="n">
        <v>101618</v>
      </c>
      <c r="O484" s="52" t="n">
        <v>4</v>
      </c>
      <c r="P484" s="62"/>
      <c r="Q484" s="68" t="s">
        <v>201</v>
      </c>
      <c r="R484" s="64"/>
      <c r="S484" s="65"/>
      <c r="T484" s="69"/>
      <c r="U484" s="62" t="n">
        <v>6</v>
      </c>
      <c r="V484" s="62" t="n">
        <v>3</v>
      </c>
      <c r="W484" s="62"/>
      <c r="X484" s="62"/>
      <c r="Y484" s="62"/>
      <c r="Z484" s="62"/>
      <c r="AA484" s="62"/>
      <c r="AB484" s="62" t="n">
        <v>2</v>
      </c>
      <c r="AC484" s="66" t="n">
        <v>1</v>
      </c>
    </row>
    <row r="485" s="58" customFormat="true" ht="13.5" hidden="false" customHeight="true" outlineLevel="0" collapsed="false">
      <c r="A485" s="59"/>
      <c r="F485" s="67" t="s">
        <v>1575</v>
      </c>
      <c r="I485" s="60"/>
      <c r="J485" s="61" t="s">
        <v>1576</v>
      </c>
      <c r="K485" s="61" t="s">
        <v>1577</v>
      </c>
      <c r="L485" s="52" t="n">
        <v>1826674</v>
      </c>
      <c r="M485" s="52" t="n">
        <v>6</v>
      </c>
      <c r="N485" s="52" t="n">
        <v>144708</v>
      </c>
      <c r="O485" s="52" t="n">
        <v>6</v>
      </c>
      <c r="P485" s="62"/>
      <c r="Q485" s="68" t="s">
        <v>201</v>
      </c>
      <c r="R485" s="64"/>
      <c r="S485" s="65"/>
      <c r="T485" s="69"/>
      <c r="U485" s="62" t="n">
        <v>6</v>
      </c>
      <c r="V485" s="62" t="n">
        <v>3</v>
      </c>
      <c r="W485" s="62"/>
      <c r="X485" s="62"/>
      <c r="Y485" s="62"/>
      <c r="Z485" s="62"/>
      <c r="AA485" s="62"/>
      <c r="AB485" s="62" t="n">
        <v>2</v>
      </c>
      <c r="AC485" s="66" t="n">
        <v>1</v>
      </c>
    </row>
    <row r="486" s="58" customFormat="true" ht="13.5" hidden="false" customHeight="true" outlineLevel="0" collapsed="false">
      <c r="A486" s="59"/>
      <c r="F486" s="67" t="s">
        <v>1578</v>
      </c>
      <c r="I486" s="60"/>
      <c r="J486" s="61" t="s">
        <v>1579</v>
      </c>
      <c r="K486" s="61" t="s">
        <v>1580</v>
      </c>
      <c r="L486" s="52" t="n">
        <v>1826674</v>
      </c>
      <c r="M486" s="52" t="n">
        <v>6</v>
      </c>
      <c r="N486" s="52" t="n">
        <v>144708</v>
      </c>
      <c r="O486" s="52" t="n">
        <v>6</v>
      </c>
      <c r="P486" s="62" t="s">
        <v>146</v>
      </c>
      <c r="Q486" s="68" t="s">
        <v>201</v>
      </c>
      <c r="R486" s="64"/>
      <c r="S486" s="65"/>
      <c r="T486" s="70" t="s">
        <v>121</v>
      </c>
      <c r="U486" s="62" t="n">
        <v>6</v>
      </c>
      <c r="V486" s="62" t="n">
        <v>3</v>
      </c>
      <c r="W486" s="62"/>
      <c r="X486" s="62"/>
      <c r="Y486" s="62"/>
      <c r="Z486" s="62"/>
      <c r="AA486" s="62"/>
      <c r="AB486" s="62" t="n">
        <v>2</v>
      </c>
      <c r="AC486" s="66" t="n">
        <v>1</v>
      </c>
    </row>
    <row r="487" s="58" customFormat="true" ht="13.5" hidden="false" customHeight="true" outlineLevel="0" collapsed="false">
      <c r="A487" s="59"/>
      <c r="F487" s="67" t="s">
        <v>1581</v>
      </c>
      <c r="I487" s="60"/>
      <c r="J487" s="61" t="s">
        <v>1582</v>
      </c>
      <c r="K487" s="61" t="s">
        <v>1583</v>
      </c>
      <c r="L487" s="52" t="n">
        <v>2247994</v>
      </c>
      <c r="M487" s="52" t="n">
        <v>7</v>
      </c>
      <c r="N487" s="52" t="n">
        <v>149211</v>
      </c>
      <c r="O487" s="52" t="n">
        <v>6</v>
      </c>
      <c r="P487" s="62" t="s">
        <v>146</v>
      </c>
      <c r="Q487" s="68" t="s">
        <v>201</v>
      </c>
      <c r="R487" s="64"/>
      <c r="S487" s="65"/>
      <c r="T487" s="70" t="s">
        <v>121</v>
      </c>
      <c r="U487" s="62" t="n">
        <v>6</v>
      </c>
      <c r="V487" s="62" t="n">
        <v>3</v>
      </c>
      <c r="W487" s="62"/>
      <c r="X487" s="62"/>
      <c r="Y487" s="62"/>
      <c r="Z487" s="62"/>
      <c r="AA487" s="62"/>
      <c r="AB487" s="62" t="n">
        <v>1</v>
      </c>
      <c r="AC487" s="66" t="n">
        <v>1</v>
      </c>
    </row>
    <row r="488" s="58" customFormat="true" ht="13.5" hidden="false" customHeight="true" outlineLevel="0" collapsed="false">
      <c r="A488" s="59"/>
      <c r="F488" s="67" t="s">
        <v>1584</v>
      </c>
      <c r="I488" s="60"/>
      <c r="J488" s="61" t="s">
        <v>1585</v>
      </c>
      <c r="K488" s="61" t="s">
        <v>1586</v>
      </c>
      <c r="L488" s="52" t="n">
        <v>2247994</v>
      </c>
      <c r="M488" s="52" t="n">
        <v>7</v>
      </c>
      <c r="N488" s="52" t="n">
        <v>149211</v>
      </c>
      <c r="O488" s="52" t="n">
        <v>6</v>
      </c>
      <c r="P488" s="62" t="s">
        <v>146</v>
      </c>
      <c r="Q488" s="68" t="s">
        <v>201</v>
      </c>
      <c r="R488" s="64"/>
      <c r="S488" s="65"/>
      <c r="T488" s="70" t="s">
        <v>121</v>
      </c>
      <c r="U488" s="62" t="n">
        <v>6</v>
      </c>
      <c r="V488" s="62" t="n">
        <v>3</v>
      </c>
      <c r="W488" s="62"/>
      <c r="X488" s="62"/>
      <c r="Y488" s="62"/>
      <c r="Z488" s="62"/>
      <c r="AA488" s="62"/>
      <c r="AB488" s="62" t="n">
        <v>1</v>
      </c>
      <c r="AC488" s="66" t="n">
        <v>1</v>
      </c>
    </row>
    <row r="489" s="58" customFormat="true" ht="13.5" hidden="false" customHeight="true" outlineLevel="0" collapsed="false">
      <c r="A489" s="59"/>
      <c r="F489" s="67" t="s">
        <v>1587</v>
      </c>
      <c r="I489" s="60"/>
      <c r="J489" s="61" t="s">
        <v>1588</v>
      </c>
      <c r="K489" s="61" t="s">
        <v>1589</v>
      </c>
      <c r="L489" s="52" t="n">
        <v>11422891</v>
      </c>
      <c r="M489" s="52" t="n">
        <v>36</v>
      </c>
      <c r="N489" s="52" t="n">
        <v>793002</v>
      </c>
      <c r="O489" s="52" t="n">
        <v>32</v>
      </c>
      <c r="P489" s="62"/>
      <c r="Q489" s="68" t="s">
        <v>1040</v>
      </c>
      <c r="R489" s="64"/>
      <c r="S489" s="65"/>
      <c r="T489" s="70" t="s">
        <v>1283</v>
      </c>
      <c r="U489" s="62" t="n">
        <v>6</v>
      </c>
      <c r="V489" s="62" t="n">
        <v>3</v>
      </c>
      <c r="W489" s="62"/>
      <c r="X489" s="62"/>
      <c r="Y489" s="62"/>
      <c r="Z489" s="62"/>
      <c r="AA489" s="62"/>
      <c r="AB489" s="62" t="n">
        <v>2</v>
      </c>
      <c r="AC489" s="66" t="n">
        <v>1</v>
      </c>
    </row>
    <row r="490" s="58" customFormat="true" ht="13.5" hidden="false" customHeight="true" outlineLevel="0" collapsed="false">
      <c r="A490" s="59"/>
      <c r="B490" s="67" t="s">
        <v>1590</v>
      </c>
      <c r="I490" s="60" t="s">
        <v>1591</v>
      </c>
      <c r="J490" s="61"/>
      <c r="K490" s="61" t="s">
        <v>1592</v>
      </c>
      <c r="L490" s="52" t="n">
        <v>24165360</v>
      </c>
      <c r="M490" s="52" t="n">
        <v>77</v>
      </c>
      <c r="N490" s="52" t="n">
        <v>1879282</v>
      </c>
      <c r="O490" s="52" t="n">
        <v>75</v>
      </c>
      <c r="P490" s="62" t="s">
        <v>105</v>
      </c>
      <c r="Q490" s="63" t="s">
        <v>105</v>
      </c>
      <c r="R490" s="64" t="s">
        <v>105</v>
      </c>
      <c r="S490" s="65"/>
      <c r="T490" s="69" t="s">
        <v>105</v>
      </c>
      <c r="U490" s="62" t="s">
        <v>105</v>
      </c>
      <c r="V490" s="62" t="s">
        <v>105</v>
      </c>
      <c r="W490" s="62" t="s">
        <v>105</v>
      </c>
      <c r="X490" s="62" t="s">
        <v>105</v>
      </c>
      <c r="Y490" s="62" t="s">
        <v>105</v>
      </c>
      <c r="Z490" s="62" t="s">
        <v>105</v>
      </c>
      <c r="AA490" s="62" t="s">
        <v>105</v>
      </c>
      <c r="AB490" s="62" t="s">
        <v>105</v>
      </c>
      <c r="AC490" s="66" t="s">
        <v>105</v>
      </c>
    </row>
    <row r="491" s="58" customFormat="true" ht="13.5" hidden="false" customHeight="true" outlineLevel="0" collapsed="false">
      <c r="A491" s="59"/>
      <c r="F491" s="67" t="s">
        <v>1593</v>
      </c>
      <c r="I491" s="60"/>
      <c r="J491" s="61" t="s">
        <v>1594</v>
      </c>
      <c r="K491" s="61" t="s">
        <v>1595</v>
      </c>
      <c r="L491" s="52" t="n">
        <v>1882221</v>
      </c>
      <c r="M491" s="52" t="n">
        <v>6</v>
      </c>
      <c r="N491" s="52" t="n">
        <v>136348</v>
      </c>
      <c r="O491" s="52" t="n">
        <v>5</v>
      </c>
      <c r="P491" s="62" t="s">
        <v>200</v>
      </c>
      <c r="Q491" s="68" t="s">
        <v>121</v>
      </c>
      <c r="R491" s="64"/>
      <c r="S491" s="65"/>
      <c r="T491" s="70" t="s">
        <v>201</v>
      </c>
      <c r="U491" s="62" t="n">
        <v>6</v>
      </c>
      <c r="V491" s="62" t="n">
        <v>3</v>
      </c>
      <c r="W491" s="62"/>
      <c r="X491" s="62"/>
      <c r="Y491" s="62"/>
      <c r="Z491" s="62"/>
      <c r="AA491" s="62"/>
      <c r="AB491" s="62" t="n">
        <v>2</v>
      </c>
      <c r="AC491" s="66" t="n">
        <v>1</v>
      </c>
    </row>
    <row r="492" s="58" customFormat="true" ht="13.5" hidden="false" customHeight="true" outlineLevel="0" collapsed="false">
      <c r="A492" s="59"/>
      <c r="F492" s="67" t="s">
        <v>1596</v>
      </c>
      <c r="I492" s="60"/>
      <c r="J492" s="61" t="s">
        <v>1597</v>
      </c>
      <c r="K492" s="61" t="s">
        <v>1598</v>
      </c>
      <c r="L492" s="52" t="n">
        <v>1882221</v>
      </c>
      <c r="M492" s="52" t="n">
        <v>6</v>
      </c>
      <c r="N492" s="52" t="n">
        <v>136348</v>
      </c>
      <c r="O492" s="52" t="n">
        <v>5</v>
      </c>
      <c r="P492" s="62" t="s">
        <v>146</v>
      </c>
      <c r="Q492" s="68" t="s">
        <v>121</v>
      </c>
      <c r="R492" s="64"/>
      <c r="S492" s="65"/>
      <c r="T492" s="70" t="s">
        <v>121</v>
      </c>
      <c r="U492" s="62" t="n">
        <v>6</v>
      </c>
      <c r="V492" s="62" t="n">
        <v>3</v>
      </c>
      <c r="W492" s="62"/>
      <c r="X492" s="62"/>
      <c r="Y492" s="62"/>
      <c r="Z492" s="62"/>
      <c r="AA492" s="62"/>
      <c r="AB492" s="62" t="n">
        <v>2</v>
      </c>
      <c r="AC492" s="66" t="n">
        <v>1</v>
      </c>
    </row>
    <row r="493" s="58" customFormat="true" ht="13.5" hidden="false" customHeight="true" outlineLevel="0" collapsed="false">
      <c r="A493" s="59"/>
      <c r="F493" s="67" t="s">
        <v>1599</v>
      </c>
      <c r="I493" s="60"/>
      <c r="J493" s="61" t="s">
        <v>1600</v>
      </c>
      <c r="K493" s="61" t="s">
        <v>1601</v>
      </c>
      <c r="L493" s="52" t="n">
        <v>3276093</v>
      </c>
      <c r="M493" s="52" t="n">
        <v>10</v>
      </c>
      <c r="N493" s="52" t="n">
        <v>219957</v>
      </c>
      <c r="O493" s="52" t="n">
        <v>9</v>
      </c>
      <c r="P493" s="62"/>
      <c r="Q493" s="68" t="s">
        <v>121</v>
      </c>
      <c r="R493" s="64"/>
      <c r="S493" s="65"/>
      <c r="T493" s="69"/>
      <c r="U493" s="62" t="n">
        <v>6</v>
      </c>
      <c r="V493" s="62" t="n">
        <v>3</v>
      </c>
      <c r="W493" s="62"/>
      <c r="X493" s="62"/>
      <c r="Y493" s="62"/>
      <c r="Z493" s="62"/>
      <c r="AA493" s="62"/>
      <c r="AB493" s="62" t="n">
        <v>4</v>
      </c>
      <c r="AC493" s="66" t="n">
        <v>1</v>
      </c>
    </row>
    <row r="494" s="58" customFormat="true" ht="13.5" hidden="false" customHeight="true" outlineLevel="0" collapsed="false">
      <c r="A494" s="59"/>
      <c r="F494" s="67" t="s">
        <v>1602</v>
      </c>
      <c r="I494" s="60"/>
      <c r="J494" s="61" t="s">
        <v>1603</v>
      </c>
      <c r="K494" s="61" t="s">
        <v>1604</v>
      </c>
      <c r="L494" s="52" t="n">
        <v>1638398</v>
      </c>
      <c r="M494" s="52" t="n">
        <v>5</v>
      </c>
      <c r="N494" s="52" t="n">
        <v>109978</v>
      </c>
      <c r="O494" s="52" t="n">
        <v>4</v>
      </c>
      <c r="P494" s="62" t="s">
        <v>146</v>
      </c>
      <c r="Q494" s="68" t="s">
        <v>201</v>
      </c>
      <c r="R494" s="64"/>
      <c r="S494" s="65"/>
      <c r="T494" s="70" t="s">
        <v>121</v>
      </c>
      <c r="U494" s="62" t="n">
        <v>6</v>
      </c>
      <c r="V494" s="62" t="n">
        <v>3</v>
      </c>
      <c r="W494" s="62"/>
      <c r="X494" s="62"/>
      <c r="Y494" s="62"/>
      <c r="Z494" s="62"/>
      <c r="AA494" s="62"/>
      <c r="AB494" s="62" t="n">
        <v>3</v>
      </c>
      <c r="AC494" s="66" t="n">
        <v>1</v>
      </c>
    </row>
    <row r="495" s="58" customFormat="true" ht="13.5" hidden="false" customHeight="true" outlineLevel="0" collapsed="false">
      <c r="A495" s="59"/>
      <c r="F495" s="67" t="s">
        <v>1605</v>
      </c>
      <c r="I495" s="60"/>
      <c r="J495" s="61" t="s">
        <v>1606</v>
      </c>
      <c r="K495" s="61" t="s">
        <v>1607</v>
      </c>
      <c r="L495" s="52" t="n">
        <v>1638398</v>
      </c>
      <c r="M495" s="52" t="n">
        <v>5</v>
      </c>
      <c r="N495" s="52" t="n">
        <v>109978</v>
      </c>
      <c r="O495" s="52" t="n">
        <v>4</v>
      </c>
      <c r="P495" s="62" t="s">
        <v>146</v>
      </c>
      <c r="Q495" s="68" t="s">
        <v>172</v>
      </c>
      <c r="R495" s="64"/>
      <c r="S495" s="65"/>
      <c r="T495" s="70" t="s">
        <v>121</v>
      </c>
      <c r="U495" s="62" t="n">
        <v>6</v>
      </c>
      <c r="V495" s="62" t="n">
        <v>3</v>
      </c>
      <c r="W495" s="62"/>
      <c r="X495" s="62"/>
      <c r="Y495" s="62"/>
      <c r="Z495" s="62"/>
      <c r="AA495" s="62"/>
      <c r="AB495" s="62" t="n">
        <v>3</v>
      </c>
      <c r="AC495" s="66" t="n">
        <v>1</v>
      </c>
    </row>
    <row r="496" s="58" customFormat="true" ht="13.5" hidden="false" customHeight="true" outlineLevel="0" collapsed="false">
      <c r="A496" s="59"/>
      <c r="F496" s="67" t="s">
        <v>1608</v>
      </c>
      <c r="I496" s="60"/>
      <c r="J496" s="61" t="s">
        <v>1609</v>
      </c>
      <c r="K496" s="61" t="s">
        <v>1610</v>
      </c>
      <c r="L496" s="52" t="n">
        <v>6439107</v>
      </c>
      <c r="M496" s="52" t="n">
        <v>20</v>
      </c>
      <c r="N496" s="52" t="n">
        <v>588481</v>
      </c>
      <c r="O496" s="52" t="n">
        <v>24</v>
      </c>
      <c r="P496" s="62" t="s">
        <v>146</v>
      </c>
      <c r="Q496" s="68" t="s">
        <v>201</v>
      </c>
      <c r="R496" s="64"/>
      <c r="S496" s="65"/>
      <c r="T496" s="70" t="s">
        <v>121</v>
      </c>
      <c r="U496" s="62" t="n">
        <v>6</v>
      </c>
      <c r="V496" s="62" t="n">
        <v>1</v>
      </c>
      <c r="W496" s="62"/>
      <c r="X496" s="62"/>
      <c r="Y496" s="62"/>
      <c r="Z496" s="62"/>
      <c r="AA496" s="62"/>
      <c r="AB496" s="62" t="n">
        <v>1</v>
      </c>
      <c r="AC496" s="66" t="n">
        <v>2</v>
      </c>
    </row>
    <row r="497" s="58" customFormat="true" ht="13.5" hidden="false" customHeight="true" outlineLevel="0" collapsed="false">
      <c r="A497" s="59"/>
      <c r="F497" s="67" t="s">
        <v>1611</v>
      </c>
      <c r="I497" s="60"/>
      <c r="J497" s="61" t="s">
        <v>1612</v>
      </c>
      <c r="K497" s="61" t="s">
        <v>1613</v>
      </c>
      <c r="L497" s="52" t="n">
        <v>3185141</v>
      </c>
      <c r="M497" s="52" t="n">
        <v>10</v>
      </c>
      <c r="N497" s="52" t="n">
        <v>305496</v>
      </c>
      <c r="O497" s="52" t="n">
        <v>12</v>
      </c>
      <c r="P497" s="62" t="s">
        <v>146</v>
      </c>
      <c r="Q497" s="68" t="s">
        <v>338</v>
      </c>
      <c r="R497" s="64"/>
      <c r="S497" s="65"/>
      <c r="T497" s="70" t="s">
        <v>121</v>
      </c>
      <c r="U497" s="62" t="n">
        <v>6</v>
      </c>
      <c r="V497" s="62" t="n">
        <v>1</v>
      </c>
      <c r="W497" s="62"/>
      <c r="X497" s="62"/>
      <c r="Y497" s="62"/>
      <c r="Z497" s="62"/>
      <c r="AA497" s="62"/>
      <c r="AB497" s="62" t="n">
        <v>1</v>
      </c>
      <c r="AC497" s="66" t="n">
        <v>2</v>
      </c>
    </row>
    <row r="498" s="58" customFormat="true" ht="13.5" hidden="false" customHeight="true" outlineLevel="0" collapsed="false">
      <c r="A498" s="59"/>
      <c r="F498" s="67" t="s">
        <v>1614</v>
      </c>
      <c r="I498" s="60"/>
      <c r="J498" s="61" t="s">
        <v>1615</v>
      </c>
      <c r="K498" s="61" t="s">
        <v>1616</v>
      </c>
      <c r="L498" s="52" t="n">
        <v>844755</v>
      </c>
      <c r="M498" s="52" t="n">
        <v>3</v>
      </c>
      <c r="N498" s="52" t="n">
        <v>54668</v>
      </c>
      <c r="O498" s="52" t="n">
        <v>2</v>
      </c>
      <c r="P498" s="62" t="s">
        <v>146</v>
      </c>
      <c r="Q498" s="68" t="s">
        <v>338</v>
      </c>
      <c r="R498" s="64"/>
      <c r="S498" s="65"/>
      <c r="T498" s="70" t="s">
        <v>121</v>
      </c>
      <c r="U498" s="62" t="n">
        <v>6</v>
      </c>
      <c r="V498" s="62" t="n">
        <v>2</v>
      </c>
      <c r="W498" s="62"/>
      <c r="X498" s="62"/>
      <c r="Y498" s="62"/>
      <c r="Z498" s="62"/>
      <c r="AA498" s="62"/>
      <c r="AB498" s="62" t="n">
        <v>1</v>
      </c>
      <c r="AC498" s="66" t="n">
        <v>1</v>
      </c>
    </row>
    <row r="499" s="58" customFormat="true" ht="13.5" hidden="false" customHeight="true" outlineLevel="0" collapsed="false">
      <c r="A499" s="59"/>
      <c r="F499" s="67" t="s">
        <v>1617</v>
      </c>
      <c r="I499" s="60"/>
      <c r="J499" s="61" t="s">
        <v>1618</v>
      </c>
      <c r="K499" s="61" t="s">
        <v>1619</v>
      </c>
      <c r="L499" s="52" t="n">
        <v>2111946</v>
      </c>
      <c r="M499" s="52" t="n">
        <v>7</v>
      </c>
      <c r="N499" s="52" t="n">
        <v>136348</v>
      </c>
      <c r="O499" s="52" t="n">
        <v>5</v>
      </c>
      <c r="P499" s="62" t="s">
        <v>182</v>
      </c>
      <c r="Q499" s="68" t="s">
        <v>172</v>
      </c>
      <c r="R499" s="64"/>
      <c r="S499" s="65"/>
      <c r="T499" s="70" t="s">
        <v>172</v>
      </c>
      <c r="U499" s="62" t="n">
        <v>6</v>
      </c>
      <c r="V499" s="62" t="n">
        <v>2</v>
      </c>
      <c r="W499" s="62"/>
      <c r="X499" s="62"/>
      <c r="Y499" s="62"/>
      <c r="Z499" s="62"/>
      <c r="AA499" s="62"/>
      <c r="AB499" s="62" t="n">
        <v>1</v>
      </c>
      <c r="AC499" s="66" t="n">
        <v>1</v>
      </c>
    </row>
    <row r="500" s="58" customFormat="true" ht="13.5" hidden="false" customHeight="true" outlineLevel="0" collapsed="false">
      <c r="A500" s="59"/>
      <c r="F500" s="67" t="s">
        <v>1620</v>
      </c>
      <c r="I500" s="60"/>
      <c r="J500" s="61" t="s">
        <v>1621</v>
      </c>
      <c r="K500" s="61" t="s">
        <v>1622</v>
      </c>
      <c r="L500" s="52" t="n">
        <v>1267080</v>
      </c>
      <c r="M500" s="52" t="n">
        <v>4</v>
      </c>
      <c r="N500" s="52" t="n">
        <v>81680</v>
      </c>
      <c r="O500" s="52" t="n">
        <v>3</v>
      </c>
      <c r="P500" s="62" t="s">
        <v>146</v>
      </c>
      <c r="Q500" s="68" t="s">
        <v>338</v>
      </c>
      <c r="R500" s="64"/>
      <c r="S500" s="65"/>
      <c r="T500" s="70" t="s">
        <v>121</v>
      </c>
      <c r="U500" s="62" t="n">
        <v>6</v>
      </c>
      <c r="V500" s="62" t="n">
        <v>2</v>
      </c>
      <c r="W500" s="62"/>
      <c r="X500" s="62"/>
      <c r="Y500" s="62"/>
      <c r="Z500" s="62"/>
      <c r="AA500" s="62"/>
      <c r="AB500" s="62" t="n">
        <v>1</v>
      </c>
      <c r="AC500" s="66" t="n">
        <v>1</v>
      </c>
    </row>
    <row r="501" s="58" customFormat="true" ht="13.5" hidden="false" customHeight="true" outlineLevel="0" collapsed="false">
      <c r="A501" s="59"/>
      <c r="B501" s="67" t="s">
        <v>1623</v>
      </c>
      <c r="I501" s="60" t="s">
        <v>1624</v>
      </c>
      <c r="J501" s="61"/>
      <c r="K501" s="61" t="s">
        <v>1625</v>
      </c>
      <c r="L501" s="52" t="n">
        <v>70219620</v>
      </c>
      <c r="M501" s="52" t="n">
        <v>222</v>
      </c>
      <c r="N501" s="52" t="n">
        <v>6061034</v>
      </c>
      <c r="O501" s="52" t="n">
        <v>242</v>
      </c>
      <c r="P501" s="62" t="s">
        <v>105</v>
      </c>
      <c r="Q501" s="63" t="s">
        <v>105</v>
      </c>
      <c r="R501" s="64" t="s">
        <v>105</v>
      </c>
      <c r="S501" s="65"/>
      <c r="T501" s="69" t="s">
        <v>105</v>
      </c>
      <c r="U501" s="62" t="s">
        <v>105</v>
      </c>
      <c r="V501" s="62" t="s">
        <v>105</v>
      </c>
      <c r="W501" s="62" t="s">
        <v>105</v>
      </c>
      <c r="X501" s="62" t="s">
        <v>105</v>
      </c>
      <c r="Y501" s="62" t="s">
        <v>105</v>
      </c>
      <c r="Z501" s="62" t="s">
        <v>105</v>
      </c>
      <c r="AA501" s="62" t="s">
        <v>105</v>
      </c>
      <c r="AB501" s="62" t="s">
        <v>105</v>
      </c>
      <c r="AC501" s="66" t="s">
        <v>105</v>
      </c>
    </row>
    <row r="502" s="58" customFormat="true" ht="13.5" hidden="false" customHeight="true" outlineLevel="0" collapsed="false">
      <c r="A502" s="59"/>
      <c r="F502" s="67" t="s">
        <v>1626</v>
      </c>
      <c r="I502" s="60"/>
      <c r="J502" s="61" t="s">
        <v>1627</v>
      </c>
      <c r="K502" s="61" t="s">
        <v>1628</v>
      </c>
      <c r="L502" s="52" t="n">
        <v>61953375</v>
      </c>
      <c r="M502" s="52" t="n">
        <v>196</v>
      </c>
      <c r="N502" s="52" t="n">
        <v>5118178</v>
      </c>
      <c r="O502" s="52" t="n">
        <v>205</v>
      </c>
      <c r="P502" s="62"/>
      <c r="Q502" s="68" t="s">
        <v>1040</v>
      </c>
      <c r="R502" s="64"/>
      <c r="S502" s="65"/>
      <c r="T502" s="70" t="s">
        <v>1283</v>
      </c>
      <c r="U502" s="62" t="n">
        <v>11</v>
      </c>
      <c r="V502" s="62"/>
      <c r="W502" s="62" t="s">
        <v>183</v>
      </c>
      <c r="X502" s="62"/>
      <c r="Y502" s="62"/>
      <c r="Z502" s="62"/>
      <c r="AA502" s="62"/>
      <c r="AB502" s="62" t="n">
        <v>6</v>
      </c>
      <c r="AC502" s="66" t="n">
        <v>1</v>
      </c>
    </row>
    <row r="503" s="58" customFormat="true" ht="13.5" hidden="false" customHeight="true" outlineLevel="0" collapsed="false">
      <c r="A503" s="59"/>
      <c r="F503" s="67" t="s">
        <v>1629</v>
      </c>
      <c r="I503" s="60"/>
      <c r="J503" s="61" t="s">
        <v>1630</v>
      </c>
      <c r="K503" s="61" t="s">
        <v>1631</v>
      </c>
      <c r="L503" s="52" t="n">
        <v>1095006</v>
      </c>
      <c r="M503" s="52" t="n">
        <v>3</v>
      </c>
      <c r="N503" s="52" t="n">
        <v>252114</v>
      </c>
      <c r="O503" s="52" t="n">
        <v>10</v>
      </c>
      <c r="P503" s="62"/>
      <c r="Q503" s="68" t="s">
        <v>947</v>
      </c>
      <c r="R503" s="64"/>
      <c r="S503" s="65"/>
      <c r="T503" s="70" t="s">
        <v>1632</v>
      </c>
      <c r="U503" s="62" t="n">
        <v>19</v>
      </c>
      <c r="V503" s="62"/>
      <c r="W503" s="62"/>
      <c r="X503" s="62"/>
      <c r="Y503" s="62"/>
      <c r="Z503" s="62"/>
      <c r="AA503" s="62"/>
      <c r="AB503" s="62" t="n">
        <v>1</v>
      </c>
      <c r="AC503" s="66" t="n">
        <v>1</v>
      </c>
    </row>
    <row r="504" s="58" customFormat="true" ht="13.5" hidden="false" customHeight="true" outlineLevel="0" collapsed="false">
      <c r="A504" s="59"/>
      <c r="F504" s="67" t="s">
        <v>1633</v>
      </c>
      <c r="I504" s="60"/>
      <c r="J504" s="61" t="s">
        <v>1634</v>
      </c>
      <c r="K504" s="61" t="s">
        <v>1635</v>
      </c>
      <c r="L504" s="52" t="n">
        <v>3234445</v>
      </c>
      <c r="M504" s="52" t="n">
        <v>10</v>
      </c>
      <c r="N504" s="52" t="n">
        <v>422549</v>
      </c>
      <c r="O504" s="52" t="n">
        <v>17</v>
      </c>
      <c r="P504" s="62" t="s">
        <v>146</v>
      </c>
      <c r="Q504" s="68" t="s">
        <v>338</v>
      </c>
      <c r="R504" s="64"/>
      <c r="S504" s="65"/>
      <c r="T504" s="70" t="s">
        <v>121</v>
      </c>
      <c r="U504" s="62" t="n">
        <v>19</v>
      </c>
      <c r="V504" s="62"/>
      <c r="W504" s="62"/>
      <c r="X504" s="62"/>
      <c r="Y504" s="62"/>
      <c r="Z504" s="62"/>
      <c r="AA504" s="62"/>
      <c r="AB504" s="62" t="n">
        <v>3</v>
      </c>
      <c r="AC504" s="66" t="n">
        <v>2</v>
      </c>
    </row>
    <row r="505" s="58" customFormat="true" ht="13.5" hidden="false" customHeight="true" outlineLevel="0" collapsed="false">
      <c r="A505" s="59"/>
      <c r="F505" s="67" t="s">
        <v>1636</v>
      </c>
      <c r="I505" s="60"/>
      <c r="J505" s="61" t="s">
        <v>1637</v>
      </c>
      <c r="K505" s="61" t="s">
        <v>1638</v>
      </c>
      <c r="L505" s="52" t="n">
        <v>2624523</v>
      </c>
      <c r="M505" s="52" t="n">
        <v>8</v>
      </c>
      <c r="N505" s="52" t="n">
        <v>178795</v>
      </c>
      <c r="O505" s="52" t="n">
        <v>7</v>
      </c>
      <c r="P505" s="62" t="s">
        <v>146</v>
      </c>
      <c r="Q505" s="68" t="s">
        <v>947</v>
      </c>
      <c r="R505" s="64"/>
      <c r="S505" s="65"/>
      <c r="T505" s="70" t="s">
        <v>121</v>
      </c>
      <c r="U505" s="62" t="n">
        <v>19</v>
      </c>
      <c r="V505" s="62"/>
      <c r="W505" s="62"/>
      <c r="X505" s="62"/>
      <c r="Y505" s="62"/>
      <c r="Z505" s="62"/>
      <c r="AA505" s="62"/>
      <c r="AB505" s="62" t="n">
        <v>2</v>
      </c>
      <c r="AC505" s="66" t="n">
        <v>2</v>
      </c>
    </row>
    <row r="506" s="58" customFormat="true" ht="13.5" hidden="false" customHeight="true" outlineLevel="0" collapsed="false">
      <c r="A506" s="59"/>
      <c r="F506" s="67" t="s">
        <v>1639</v>
      </c>
      <c r="I506" s="60"/>
      <c r="J506" s="61" t="s">
        <v>1640</v>
      </c>
      <c r="K506" s="61" t="s">
        <v>1641</v>
      </c>
      <c r="L506" s="52" t="n">
        <v>1312271</v>
      </c>
      <c r="M506" s="52" t="n">
        <v>4</v>
      </c>
      <c r="N506" s="52" t="n">
        <v>89398</v>
      </c>
      <c r="O506" s="52" t="n">
        <v>4</v>
      </c>
      <c r="P506" s="62" t="s">
        <v>146</v>
      </c>
      <c r="Q506" s="68" t="s">
        <v>947</v>
      </c>
      <c r="R506" s="64"/>
      <c r="S506" s="65" t="s">
        <v>1642</v>
      </c>
      <c r="T506" s="70" t="s">
        <v>121</v>
      </c>
      <c r="U506" s="62" t="n">
        <v>19</v>
      </c>
      <c r="V506" s="62"/>
      <c r="W506" s="62"/>
      <c r="X506" s="62"/>
      <c r="Y506" s="62"/>
      <c r="Z506" s="62"/>
      <c r="AA506" s="62"/>
      <c r="AB506" s="62" t="n">
        <v>1</v>
      </c>
      <c r="AC506" s="66" t="n">
        <v>2</v>
      </c>
    </row>
    <row r="507" s="58" customFormat="true" ht="13.5" hidden="false" customHeight="true" outlineLevel="0" collapsed="false">
      <c r="A507" s="59" t="s">
        <v>1643</v>
      </c>
      <c r="I507" s="60" t="s">
        <v>1644</v>
      </c>
      <c r="J507" s="61"/>
      <c r="K507" s="61" t="s">
        <v>1645</v>
      </c>
      <c r="L507" s="52" t="n">
        <v>448665375</v>
      </c>
      <c r="M507" s="52" t="n">
        <v>1421</v>
      </c>
      <c r="N507" s="52" t="n">
        <v>24880857</v>
      </c>
      <c r="O507" s="52" t="n">
        <v>995</v>
      </c>
      <c r="P507" s="62" t="s">
        <v>105</v>
      </c>
      <c r="Q507" s="63" t="s">
        <v>105</v>
      </c>
      <c r="R507" s="64" t="s">
        <v>105</v>
      </c>
      <c r="S507" s="65"/>
      <c r="T507" s="69" t="s">
        <v>105</v>
      </c>
      <c r="U507" s="62" t="s">
        <v>105</v>
      </c>
      <c r="V507" s="62" t="s">
        <v>105</v>
      </c>
      <c r="W507" s="62" t="s">
        <v>105</v>
      </c>
      <c r="X507" s="62" t="s">
        <v>105</v>
      </c>
      <c r="Y507" s="62" t="s">
        <v>105</v>
      </c>
      <c r="Z507" s="62" t="s">
        <v>105</v>
      </c>
      <c r="AA507" s="62" t="s">
        <v>105</v>
      </c>
      <c r="AB507" s="62" t="s">
        <v>105</v>
      </c>
      <c r="AC507" s="66" t="s">
        <v>105</v>
      </c>
    </row>
    <row r="508" s="58" customFormat="true" ht="13.5" hidden="false" customHeight="true" outlineLevel="0" collapsed="false">
      <c r="A508" s="59"/>
      <c r="C508" s="67" t="s">
        <v>1646</v>
      </c>
      <c r="I508" s="60" t="s">
        <v>1647</v>
      </c>
      <c r="J508" s="61"/>
      <c r="K508" s="61" t="s">
        <v>1648</v>
      </c>
      <c r="L508" s="52" t="n">
        <v>66332395</v>
      </c>
      <c r="M508" s="52" t="n">
        <v>210</v>
      </c>
      <c r="N508" s="52" t="n">
        <v>7618098</v>
      </c>
      <c r="O508" s="52" t="n">
        <v>305</v>
      </c>
      <c r="P508" s="62" t="s">
        <v>105</v>
      </c>
      <c r="Q508" s="63" t="s">
        <v>105</v>
      </c>
      <c r="R508" s="64" t="s">
        <v>105</v>
      </c>
      <c r="S508" s="65"/>
      <c r="T508" s="69" t="s">
        <v>105</v>
      </c>
      <c r="U508" s="62" t="s">
        <v>105</v>
      </c>
      <c r="V508" s="62" t="s">
        <v>105</v>
      </c>
      <c r="W508" s="62" t="s">
        <v>105</v>
      </c>
      <c r="X508" s="62" t="s">
        <v>105</v>
      </c>
      <c r="Y508" s="62" t="s">
        <v>105</v>
      </c>
      <c r="Z508" s="62" t="s">
        <v>105</v>
      </c>
      <c r="AA508" s="62" t="s">
        <v>105</v>
      </c>
      <c r="AB508" s="62" t="s">
        <v>105</v>
      </c>
      <c r="AC508" s="66" t="s">
        <v>105</v>
      </c>
    </row>
    <row r="509" s="58" customFormat="true" ht="13.5" hidden="false" customHeight="true" outlineLevel="0" collapsed="false">
      <c r="A509" s="59"/>
      <c r="F509" s="67" t="s">
        <v>1649</v>
      </c>
      <c r="I509" s="60"/>
      <c r="J509" s="61" t="s">
        <v>1650</v>
      </c>
      <c r="K509" s="61" t="s">
        <v>1651</v>
      </c>
      <c r="L509" s="52" t="n">
        <v>23532811</v>
      </c>
      <c r="M509" s="52" t="n">
        <v>75</v>
      </c>
      <c r="N509" s="52" t="n">
        <v>2812670</v>
      </c>
      <c r="O509" s="52" t="n">
        <v>112</v>
      </c>
      <c r="P509" s="62" t="s">
        <v>105</v>
      </c>
      <c r="Q509" s="63" t="s">
        <v>105</v>
      </c>
      <c r="R509" s="62" t="s">
        <v>105</v>
      </c>
      <c r="S509" s="65"/>
      <c r="T509" s="69" t="s">
        <v>105</v>
      </c>
      <c r="U509" s="62" t="s">
        <v>105</v>
      </c>
      <c r="V509" s="62" t="s">
        <v>105</v>
      </c>
      <c r="W509" s="62" t="s">
        <v>105</v>
      </c>
      <c r="X509" s="62" t="s">
        <v>105</v>
      </c>
      <c r="Y509" s="62" t="s">
        <v>105</v>
      </c>
      <c r="Z509" s="62" t="s">
        <v>105</v>
      </c>
      <c r="AA509" s="62" t="s">
        <v>105</v>
      </c>
      <c r="AB509" s="62" t="s">
        <v>105</v>
      </c>
      <c r="AC509" s="66" t="s">
        <v>105</v>
      </c>
    </row>
    <row r="510" s="58" customFormat="true" ht="13.5" hidden="false" customHeight="true" outlineLevel="0" collapsed="false">
      <c r="A510" s="59"/>
      <c r="G510" s="67" t="s">
        <v>1652</v>
      </c>
      <c r="I510" s="60"/>
      <c r="J510" s="61" t="s">
        <v>1653</v>
      </c>
      <c r="K510" s="61" t="s">
        <v>1654</v>
      </c>
      <c r="L510" s="52" t="n">
        <v>10078493</v>
      </c>
      <c r="M510" s="52" t="n">
        <v>32</v>
      </c>
      <c r="N510" s="52" t="n">
        <v>1121152</v>
      </c>
      <c r="O510" s="52" t="n">
        <v>45</v>
      </c>
      <c r="P510" s="62"/>
      <c r="Q510" s="68" t="s">
        <v>1040</v>
      </c>
      <c r="R510" s="64"/>
      <c r="S510" s="65"/>
      <c r="T510" s="70" t="s">
        <v>947</v>
      </c>
      <c r="U510" s="62" t="n">
        <v>12</v>
      </c>
      <c r="V510" s="62"/>
      <c r="W510" s="62" t="s">
        <v>183</v>
      </c>
      <c r="X510" s="62"/>
      <c r="Y510" s="62"/>
      <c r="Z510" s="62" t="s">
        <v>183</v>
      </c>
      <c r="AA510" s="62"/>
      <c r="AB510" s="62" t="n">
        <v>5</v>
      </c>
      <c r="AC510" s="66" t="n">
        <v>2</v>
      </c>
    </row>
    <row r="511" s="58" customFormat="true" ht="13.5" hidden="false" customHeight="true" outlineLevel="0" collapsed="false">
      <c r="A511" s="75"/>
      <c r="B511" s="76"/>
      <c r="C511" s="76"/>
      <c r="D511" s="76"/>
      <c r="E511" s="76"/>
      <c r="F511" s="76"/>
      <c r="G511" s="77" t="s">
        <v>1655</v>
      </c>
      <c r="H511" s="76"/>
      <c r="I511" s="78"/>
      <c r="J511" s="79" t="s">
        <v>1656</v>
      </c>
      <c r="K511" s="79" t="s">
        <v>1657</v>
      </c>
      <c r="L511" s="80" t="n">
        <v>2566761</v>
      </c>
      <c r="M511" s="80" t="n">
        <v>8</v>
      </c>
      <c r="N511" s="80" t="n">
        <v>251687</v>
      </c>
      <c r="O511" s="80" t="n">
        <v>10</v>
      </c>
      <c r="P511" s="90"/>
      <c r="Q511" s="81" t="s">
        <v>1040</v>
      </c>
      <c r="R511" s="82"/>
      <c r="S511" s="83"/>
      <c r="T511" s="91" t="s">
        <v>1658</v>
      </c>
      <c r="U511" s="90" t="n">
        <v>12</v>
      </c>
      <c r="V511" s="90"/>
      <c r="W511" s="90" t="s">
        <v>183</v>
      </c>
      <c r="X511" s="90"/>
      <c r="Y511" s="90"/>
      <c r="Z511" s="90" t="s">
        <v>183</v>
      </c>
      <c r="AA511" s="90"/>
      <c r="AB511" s="90" t="n">
        <v>2</v>
      </c>
      <c r="AC511" s="85" t="n">
        <v>2</v>
      </c>
    </row>
    <row r="512" s="58" customFormat="true" ht="13.5" hidden="false" customHeight="true" outlineLevel="0" collapsed="false">
      <c r="A512" s="59"/>
      <c r="G512" s="67" t="s">
        <v>1659</v>
      </c>
      <c r="I512" s="60"/>
      <c r="J512" s="61" t="s">
        <v>1660</v>
      </c>
      <c r="K512" s="61" t="s">
        <v>1661</v>
      </c>
      <c r="L512" s="52" t="n">
        <v>5050586</v>
      </c>
      <c r="M512" s="52" t="n">
        <v>16</v>
      </c>
      <c r="N512" s="52" t="n">
        <v>617778</v>
      </c>
      <c r="O512" s="52" t="n">
        <v>25</v>
      </c>
      <c r="P512" s="62"/>
      <c r="Q512" s="68" t="s">
        <v>1040</v>
      </c>
      <c r="R512" s="64"/>
      <c r="S512" s="65"/>
      <c r="T512" s="70" t="s">
        <v>1662</v>
      </c>
      <c r="U512" s="62" t="n">
        <v>12</v>
      </c>
      <c r="V512" s="62"/>
      <c r="W512" s="62" t="s">
        <v>183</v>
      </c>
      <c r="X512" s="62"/>
      <c r="Y512" s="62"/>
      <c r="Z512" s="62" t="s">
        <v>183</v>
      </c>
      <c r="AA512" s="62"/>
      <c r="AB512" s="62" t="n">
        <v>3</v>
      </c>
      <c r="AC512" s="66" t="n">
        <v>2</v>
      </c>
    </row>
    <row r="513" s="58" customFormat="true" ht="13.5" hidden="false" customHeight="true" outlineLevel="0" collapsed="false">
      <c r="A513" s="59"/>
      <c r="G513" s="67" t="s">
        <v>1663</v>
      </c>
      <c r="I513" s="60"/>
      <c r="J513" s="61" t="s">
        <v>1664</v>
      </c>
      <c r="K513" s="61" t="s">
        <v>1665</v>
      </c>
      <c r="L513" s="52" t="n">
        <v>1701934</v>
      </c>
      <c r="M513" s="52" t="n">
        <v>5</v>
      </c>
      <c r="N513" s="52" t="n">
        <v>205425</v>
      </c>
      <c r="O513" s="52" t="n">
        <v>8</v>
      </c>
      <c r="P513" s="62"/>
      <c r="Q513" s="68" t="s">
        <v>1040</v>
      </c>
      <c r="R513" s="64"/>
      <c r="S513" s="65"/>
      <c r="T513" s="70" t="s">
        <v>947</v>
      </c>
      <c r="U513" s="62" t="n">
        <v>12</v>
      </c>
      <c r="V513" s="62"/>
      <c r="W513" s="62" t="s">
        <v>183</v>
      </c>
      <c r="X513" s="62"/>
      <c r="Y513" s="62" t="s">
        <v>183</v>
      </c>
      <c r="Z513" s="62"/>
      <c r="AA513" s="62"/>
      <c r="AB513" s="62" t="n">
        <v>1</v>
      </c>
      <c r="AC513" s="66" t="n">
        <v>2</v>
      </c>
    </row>
    <row r="514" s="58" customFormat="true" ht="12" hidden="false" customHeight="false" outlineLevel="0" collapsed="false">
      <c r="A514" s="59"/>
      <c r="G514" s="67" t="s">
        <v>1666</v>
      </c>
      <c r="I514" s="60"/>
      <c r="J514" s="61" t="s">
        <v>1667</v>
      </c>
      <c r="K514" s="61" t="s">
        <v>1668</v>
      </c>
      <c r="L514" s="52" t="n">
        <v>4135037</v>
      </c>
      <c r="M514" s="52" t="n">
        <v>13</v>
      </c>
      <c r="N514" s="52" t="n">
        <v>616628</v>
      </c>
      <c r="O514" s="52" t="n">
        <v>25</v>
      </c>
      <c r="P514" s="62"/>
      <c r="Q514" s="68" t="s">
        <v>1040</v>
      </c>
      <c r="R514" s="64"/>
      <c r="S514" s="65"/>
      <c r="T514" s="70" t="s">
        <v>947</v>
      </c>
      <c r="U514" s="62" t="n">
        <v>12</v>
      </c>
      <c r="V514" s="62"/>
      <c r="W514" s="62" t="s">
        <v>183</v>
      </c>
      <c r="X514" s="62"/>
      <c r="Y514" s="62"/>
      <c r="Z514" s="62"/>
      <c r="AA514" s="62"/>
      <c r="AB514" s="62" t="n">
        <v>2</v>
      </c>
      <c r="AC514" s="66" t="n">
        <v>2</v>
      </c>
    </row>
    <row r="515" s="58" customFormat="true" ht="13.5" hidden="false" customHeight="true" outlineLevel="0" collapsed="false">
      <c r="A515" s="59"/>
      <c r="F515" s="67" t="s">
        <v>1669</v>
      </c>
      <c r="I515" s="60"/>
      <c r="J515" s="61" t="s">
        <v>1670</v>
      </c>
      <c r="K515" s="61" t="s">
        <v>1671</v>
      </c>
      <c r="L515" s="52" t="n">
        <v>14108198</v>
      </c>
      <c r="M515" s="52" t="n">
        <v>45</v>
      </c>
      <c r="N515" s="52" t="n">
        <v>1870096</v>
      </c>
      <c r="O515" s="52" t="n">
        <v>75</v>
      </c>
      <c r="P515" s="62" t="s">
        <v>105</v>
      </c>
      <c r="Q515" s="63" t="s">
        <v>105</v>
      </c>
      <c r="R515" s="64" t="s">
        <v>105</v>
      </c>
      <c r="S515" s="65"/>
      <c r="T515" s="69" t="s">
        <v>105</v>
      </c>
      <c r="U515" s="62" t="s">
        <v>105</v>
      </c>
      <c r="V515" s="62" t="s">
        <v>105</v>
      </c>
      <c r="W515" s="62" t="s">
        <v>105</v>
      </c>
      <c r="X515" s="62" t="s">
        <v>105</v>
      </c>
      <c r="Y515" s="62" t="s">
        <v>105</v>
      </c>
      <c r="Z515" s="62" t="s">
        <v>105</v>
      </c>
      <c r="AA515" s="62" t="s">
        <v>105</v>
      </c>
      <c r="AB515" s="62" t="s">
        <v>105</v>
      </c>
      <c r="AC515" s="66" t="s">
        <v>105</v>
      </c>
    </row>
    <row r="516" s="58" customFormat="true" ht="13.5" hidden="false" customHeight="true" outlineLevel="0" collapsed="false">
      <c r="A516" s="59"/>
      <c r="G516" s="67" t="s">
        <v>1672</v>
      </c>
      <c r="I516" s="60"/>
      <c r="J516" s="61" t="s">
        <v>1673</v>
      </c>
      <c r="K516" s="61" t="s">
        <v>1674</v>
      </c>
      <c r="L516" s="52" t="n">
        <v>7473703</v>
      </c>
      <c r="M516" s="52" t="n">
        <v>24</v>
      </c>
      <c r="N516" s="52" t="n">
        <v>869465</v>
      </c>
      <c r="O516" s="52" t="n">
        <v>35</v>
      </c>
      <c r="P516" s="62"/>
      <c r="Q516" s="68" t="s">
        <v>1040</v>
      </c>
      <c r="R516" s="95"/>
      <c r="S516" s="65"/>
      <c r="T516" s="70" t="s">
        <v>1040</v>
      </c>
      <c r="U516" s="62" t="n">
        <v>12</v>
      </c>
      <c r="V516" s="62"/>
      <c r="W516" s="62" t="s">
        <v>183</v>
      </c>
      <c r="X516" s="62"/>
      <c r="Y516" s="62"/>
      <c r="Z516" s="62" t="s">
        <v>183</v>
      </c>
      <c r="AA516" s="62"/>
      <c r="AB516" s="62" t="n">
        <v>5</v>
      </c>
      <c r="AC516" s="66" t="n">
        <v>2</v>
      </c>
    </row>
    <row r="517" s="58" customFormat="true" ht="13.5" hidden="false" customHeight="true" outlineLevel="0" collapsed="false">
      <c r="A517" s="59"/>
      <c r="G517" s="67" t="s">
        <v>1675</v>
      </c>
      <c r="I517" s="60"/>
      <c r="J517" s="61" t="s">
        <v>1676</v>
      </c>
      <c r="K517" s="61" t="s">
        <v>1677</v>
      </c>
      <c r="L517" s="52" t="n">
        <v>1579258</v>
      </c>
      <c r="M517" s="52" t="n">
        <v>5</v>
      </c>
      <c r="N517" s="52" t="n">
        <v>202975</v>
      </c>
      <c r="O517" s="52" t="n">
        <v>8</v>
      </c>
      <c r="P517" s="62"/>
      <c r="Q517" s="68" t="s">
        <v>1040</v>
      </c>
      <c r="R517" s="64"/>
      <c r="S517" s="65"/>
      <c r="T517" s="70" t="s">
        <v>1040</v>
      </c>
      <c r="U517" s="62" t="n">
        <v>12</v>
      </c>
      <c r="V517" s="62"/>
      <c r="W517" s="62" t="s">
        <v>183</v>
      </c>
      <c r="X517" s="62"/>
      <c r="Y517" s="62" t="s">
        <v>183</v>
      </c>
      <c r="Z517" s="62"/>
      <c r="AA517" s="62"/>
      <c r="AB517" s="62" t="n">
        <v>1</v>
      </c>
      <c r="AC517" s="66" t="n">
        <v>2</v>
      </c>
    </row>
    <row r="518" s="58" customFormat="true" ht="13.5" hidden="false" customHeight="true" outlineLevel="0" collapsed="false">
      <c r="A518" s="59"/>
      <c r="G518" s="67" t="s">
        <v>1678</v>
      </c>
      <c r="I518" s="60"/>
      <c r="J518" s="61" t="s">
        <v>1679</v>
      </c>
      <c r="K518" s="61" t="s">
        <v>1680</v>
      </c>
      <c r="L518" s="52" t="n">
        <v>5055237</v>
      </c>
      <c r="M518" s="52" t="n">
        <v>16</v>
      </c>
      <c r="N518" s="52" t="n">
        <v>797656</v>
      </c>
      <c r="O518" s="52" t="n">
        <v>32</v>
      </c>
      <c r="P518" s="62"/>
      <c r="Q518" s="68" t="s">
        <v>1040</v>
      </c>
      <c r="R518" s="64"/>
      <c r="S518" s="65"/>
      <c r="T518" s="70" t="s">
        <v>1040</v>
      </c>
      <c r="U518" s="62" t="n">
        <v>12</v>
      </c>
      <c r="V518" s="62"/>
      <c r="W518" s="62" t="s">
        <v>183</v>
      </c>
      <c r="X518" s="62"/>
      <c r="Y518" s="62"/>
      <c r="Z518" s="62"/>
      <c r="AA518" s="62"/>
      <c r="AB518" s="62" t="n">
        <v>2</v>
      </c>
      <c r="AC518" s="66" t="n">
        <v>2</v>
      </c>
    </row>
    <row r="519" s="58" customFormat="true" ht="13.5" hidden="false" customHeight="true" outlineLevel="0" collapsed="false">
      <c r="A519" s="59"/>
      <c r="F519" s="67" t="s">
        <v>1681</v>
      </c>
      <c r="I519" s="60"/>
      <c r="J519" s="61" t="s">
        <v>1682</v>
      </c>
      <c r="K519" s="61" t="s">
        <v>1683</v>
      </c>
      <c r="L519" s="52" t="n">
        <v>5867331</v>
      </c>
      <c r="M519" s="52" t="n">
        <v>19</v>
      </c>
      <c r="N519" s="52" t="n">
        <v>353089</v>
      </c>
      <c r="O519" s="52" t="n">
        <v>14</v>
      </c>
      <c r="P519" s="62" t="s">
        <v>1684</v>
      </c>
      <c r="Q519" s="68" t="s">
        <v>947</v>
      </c>
      <c r="R519" s="64"/>
      <c r="S519" s="65"/>
      <c r="T519" s="70" t="s">
        <v>1685</v>
      </c>
      <c r="U519" s="62" t="n">
        <v>12</v>
      </c>
      <c r="V519" s="62"/>
      <c r="W519" s="62" t="s">
        <v>183</v>
      </c>
      <c r="X519" s="62"/>
      <c r="Y519" s="62"/>
      <c r="Z519" s="62" t="s">
        <v>183</v>
      </c>
      <c r="AA519" s="62"/>
      <c r="AB519" s="62" t="n">
        <v>3</v>
      </c>
      <c r="AC519" s="66" t="n">
        <v>1</v>
      </c>
    </row>
    <row r="520" s="58" customFormat="true" ht="13.5" hidden="false" customHeight="true" outlineLevel="0" collapsed="false">
      <c r="A520" s="59"/>
      <c r="F520" s="67" t="s">
        <v>1686</v>
      </c>
      <c r="I520" s="60"/>
      <c r="J520" s="61" t="s">
        <v>1687</v>
      </c>
      <c r="K520" s="61" t="s">
        <v>1688</v>
      </c>
      <c r="L520" s="52" t="n">
        <v>1466427</v>
      </c>
      <c r="M520" s="52" t="n">
        <v>5</v>
      </c>
      <c r="N520" s="52" t="n">
        <v>88111</v>
      </c>
      <c r="O520" s="52" t="n">
        <v>4</v>
      </c>
      <c r="P520" s="62"/>
      <c r="Q520" s="68" t="s">
        <v>947</v>
      </c>
      <c r="R520" s="64"/>
      <c r="S520" s="65"/>
      <c r="T520" s="70" t="s">
        <v>1632</v>
      </c>
      <c r="U520" s="62" t="n">
        <v>12</v>
      </c>
      <c r="V520" s="62"/>
      <c r="W520" s="62" t="s">
        <v>183</v>
      </c>
      <c r="X520" s="62"/>
      <c r="Y520" s="62"/>
      <c r="Z520" s="62" t="s">
        <v>183</v>
      </c>
      <c r="AA520" s="62"/>
      <c r="AB520" s="62" t="n">
        <v>2</v>
      </c>
      <c r="AC520" s="66" t="n">
        <v>2</v>
      </c>
    </row>
    <row r="521" s="58" customFormat="true" ht="13.5" hidden="false" customHeight="true" outlineLevel="0" collapsed="false">
      <c r="A521" s="59"/>
      <c r="F521" s="67" t="s">
        <v>1689</v>
      </c>
      <c r="I521" s="60"/>
      <c r="J521" s="61" t="s">
        <v>1690</v>
      </c>
      <c r="K521" s="61" t="s">
        <v>1691</v>
      </c>
      <c r="L521" s="52" t="n">
        <v>5773221</v>
      </c>
      <c r="M521" s="52" t="n">
        <v>18</v>
      </c>
      <c r="N521" s="52" t="n">
        <v>792359</v>
      </c>
      <c r="O521" s="52" t="n">
        <v>32</v>
      </c>
      <c r="P521" s="62"/>
      <c r="Q521" s="68" t="s">
        <v>947</v>
      </c>
      <c r="R521" s="64"/>
      <c r="S521" s="65"/>
      <c r="T521" s="69"/>
      <c r="U521" s="62" t="n">
        <v>12</v>
      </c>
      <c r="V521" s="62"/>
      <c r="W521" s="62" t="s">
        <v>183</v>
      </c>
      <c r="X521" s="62"/>
      <c r="Y521" s="62"/>
      <c r="Z521" s="62"/>
      <c r="AA521" s="62"/>
      <c r="AB521" s="62" t="n">
        <v>3</v>
      </c>
      <c r="AC521" s="66" t="n">
        <v>2</v>
      </c>
    </row>
    <row r="522" s="58" customFormat="true" ht="13.5" hidden="false" customHeight="true" outlineLevel="0" collapsed="false">
      <c r="A522" s="59"/>
      <c r="F522" s="67" t="s">
        <v>1692</v>
      </c>
      <c r="I522" s="60"/>
      <c r="J522" s="61" t="s">
        <v>1693</v>
      </c>
      <c r="K522" s="61" t="s">
        <v>1694</v>
      </c>
      <c r="L522" s="52" t="n">
        <v>6997065</v>
      </c>
      <c r="M522" s="52" t="n">
        <v>22</v>
      </c>
      <c r="N522" s="52" t="n">
        <v>1087565</v>
      </c>
      <c r="O522" s="52" t="n">
        <v>43</v>
      </c>
      <c r="P522" s="62"/>
      <c r="Q522" s="68" t="s">
        <v>1040</v>
      </c>
      <c r="R522" s="64"/>
      <c r="S522" s="65"/>
      <c r="T522" s="70" t="s">
        <v>1283</v>
      </c>
      <c r="U522" s="62" t="n">
        <v>12</v>
      </c>
      <c r="V522" s="62"/>
      <c r="W522" s="62" t="s">
        <v>183</v>
      </c>
      <c r="X522" s="62"/>
      <c r="Y522" s="62"/>
      <c r="Z522" s="62" t="s">
        <v>183</v>
      </c>
      <c r="AA522" s="62"/>
      <c r="AB522" s="62" t="n">
        <v>1</v>
      </c>
      <c r="AC522" s="66" t="n">
        <v>2</v>
      </c>
    </row>
    <row r="523" s="58" customFormat="true" ht="13.5" hidden="false" customHeight="true" outlineLevel="0" collapsed="false">
      <c r="A523" s="59"/>
      <c r="F523" s="67" t="s">
        <v>1695</v>
      </c>
      <c r="I523" s="60"/>
      <c r="J523" s="61" t="s">
        <v>1696</v>
      </c>
      <c r="K523" s="61" t="s">
        <v>1697</v>
      </c>
      <c r="L523" s="52" t="n">
        <v>8587342</v>
      </c>
      <c r="M523" s="52" t="n">
        <v>27</v>
      </c>
      <c r="N523" s="52" t="n">
        <v>614208</v>
      </c>
      <c r="O523" s="52" t="n">
        <v>25</v>
      </c>
      <c r="P523" s="62" t="s">
        <v>105</v>
      </c>
      <c r="Q523" s="63" t="s">
        <v>105</v>
      </c>
      <c r="R523" s="64" t="s">
        <v>105</v>
      </c>
      <c r="S523" s="65"/>
      <c r="T523" s="69" t="s">
        <v>105</v>
      </c>
      <c r="U523" s="62" t="s">
        <v>105</v>
      </c>
      <c r="V523" s="62" t="s">
        <v>105</v>
      </c>
      <c r="W523" s="62" t="s">
        <v>105</v>
      </c>
      <c r="X523" s="62" t="s">
        <v>105</v>
      </c>
      <c r="Y523" s="62" t="s">
        <v>105</v>
      </c>
      <c r="Z523" s="62" t="s">
        <v>105</v>
      </c>
      <c r="AA523" s="62" t="s">
        <v>105</v>
      </c>
      <c r="AB523" s="62" t="s">
        <v>105</v>
      </c>
      <c r="AC523" s="66" t="s">
        <v>105</v>
      </c>
    </row>
    <row r="524" s="58" customFormat="true" ht="13.5" hidden="false" customHeight="true" outlineLevel="0" collapsed="false">
      <c r="A524" s="59"/>
      <c r="G524" s="67" t="s">
        <v>1698</v>
      </c>
      <c r="I524" s="60"/>
      <c r="J524" s="61" t="s">
        <v>1699</v>
      </c>
      <c r="K524" s="61" t="s">
        <v>1700</v>
      </c>
      <c r="L524" s="52" t="n">
        <v>6482846</v>
      </c>
      <c r="M524" s="52" t="n">
        <v>21</v>
      </c>
      <c r="N524" s="52" t="n">
        <v>460495</v>
      </c>
      <c r="O524" s="52" t="n">
        <v>18</v>
      </c>
      <c r="P524" s="62"/>
      <c r="Q524" s="68" t="s">
        <v>1040</v>
      </c>
      <c r="R524" s="64"/>
      <c r="S524" s="65"/>
      <c r="T524" s="70" t="s">
        <v>1283</v>
      </c>
      <c r="U524" s="62" t="n">
        <v>12</v>
      </c>
      <c r="V524" s="62"/>
      <c r="W524" s="62" t="s">
        <v>183</v>
      </c>
      <c r="X524" s="62"/>
      <c r="Y524" s="62"/>
      <c r="Z524" s="62"/>
      <c r="AA524" s="62"/>
      <c r="AB524" s="62" t="n">
        <v>3</v>
      </c>
      <c r="AC524" s="66" t="n">
        <v>2</v>
      </c>
    </row>
    <row r="525" s="58" customFormat="true" ht="13.5" hidden="false" customHeight="true" outlineLevel="0" collapsed="false">
      <c r="A525" s="59"/>
      <c r="G525" s="67" t="s">
        <v>1701</v>
      </c>
      <c r="I525" s="60"/>
      <c r="J525" s="61" t="s">
        <v>1702</v>
      </c>
      <c r="K525" s="61" t="s">
        <v>1703</v>
      </c>
      <c r="L525" s="52" t="n">
        <v>2104496</v>
      </c>
      <c r="M525" s="52" t="n">
        <v>7</v>
      </c>
      <c r="N525" s="52" t="n">
        <v>153713</v>
      </c>
      <c r="O525" s="52" t="n">
        <v>6</v>
      </c>
      <c r="P525" s="62"/>
      <c r="Q525" s="68" t="s">
        <v>1040</v>
      </c>
      <c r="R525" s="64"/>
      <c r="S525" s="65"/>
      <c r="T525" s="70" t="s">
        <v>1662</v>
      </c>
      <c r="U525" s="62" t="n">
        <v>12</v>
      </c>
      <c r="V525" s="62"/>
      <c r="W525" s="62" t="s">
        <v>183</v>
      </c>
      <c r="X525" s="62"/>
      <c r="Y525" s="62"/>
      <c r="Z525" s="62"/>
      <c r="AA525" s="62"/>
      <c r="AB525" s="62" t="n">
        <v>2</v>
      </c>
      <c r="AC525" s="66" t="n">
        <v>2</v>
      </c>
    </row>
    <row r="526" s="58" customFormat="true" ht="13.5" hidden="false" customHeight="true" outlineLevel="0" collapsed="false">
      <c r="A526" s="59"/>
      <c r="C526" s="67" t="s">
        <v>1704</v>
      </c>
      <c r="I526" s="60" t="s">
        <v>1705</v>
      </c>
      <c r="J526" s="61"/>
      <c r="K526" s="61" t="s">
        <v>1706</v>
      </c>
      <c r="L526" s="52" t="n">
        <v>258833545</v>
      </c>
      <c r="M526" s="52" t="n">
        <v>820</v>
      </c>
      <c r="N526" s="52" t="n">
        <v>9108274</v>
      </c>
      <c r="O526" s="52" t="n">
        <v>364</v>
      </c>
      <c r="P526" s="62" t="s">
        <v>105</v>
      </c>
      <c r="Q526" s="63" t="s">
        <v>105</v>
      </c>
      <c r="R526" s="64" t="s">
        <v>105</v>
      </c>
      <c r="S526" s="65"/>
      <c r="T526" s="69" t="s">
        <v>105</v>
      </c>
      <c r="U526" s="62" t="s">
        <v>105</v>
      </c>
      <c r="V526" s="62" t="s">
        <v>105</v>
      </c>
      <c r="W526" s="62" t="s">
        <v>105</v>
      </c>
      <c r="X526" s="62" t="s">
        <v>105</v>
      </c>
      <c r="Y526" s="62" t="s">
        <v>105</v>
      </c>
      <c r="Z526" s="62" t="s">
        <v>105</v>
      </c>
      <c r="AA526" s="62" t="s">
        <v>105</v>
      </c>
      <c r="AB526" s="62" t="s">
        <v>105</v>
      </c>
      <c r="AC526" s="66" t="s">
        <v>105</v>
      </c>
    </row>
    <row r="527" s="58" customFormat="true" ht="13.5" hidden="false" customHeight="true" outlineLevel="0" collapsed="false">
      <c r="A527" s="59"/>
      <c r="E527" s="67" t="s">
        <v>1707</v>
      </c>
      <c r="I527" s="60" t="s">
        <v>1708</v>
      </c>
      <c r="J527" s="61"/>
      <c r="K527" s="61" t="s">
        <v>1709</v>
      </c>
      <c r="L527" s="52" t="n">
        <v>56039140</v>
      </c>
      <c r="M527" s="52" t="n">
        <v>177</v>
      </c>
      <c r="N527" s="52" t="n">
        <v>582694</v>
      </c>
      <c r="O527" s="52" t="n">
        <v>23</v>
      </c>
      <c r="P527" s="62" t="s">
        <v>105</v>
      </c>
      <c r="Q527" s="63" t="s">
        <v>105</v>
      </c>
      <c r="R527" s="64" t="s">
        <v>105</v>
      </c>
      <c r="S527" s="65"/>
      <c r="T527" s="69" t="s">
        <v>105</v>
      </c>
      <c r="U527" s="62" t="s">
        <v>105</v>
      </c>
      <c r="V527" s="62" t="s">
        <v>105</v>
      </c>
      <c r="W527" s="62" t="s">
        <v>105</v>
      </c>
      <c r="X527" s="62" t="s">
        <v>105</v>
      </c>
      <c r="Y527" s="62" t="s">
        <v>105</v>
      </c>
      <c r="Z527" s="62" t="s">
        <v>105</v>
      </c>
      <c r="AA527" s="62" t="s">
        <v>105</v>
      </c>
      <c r="AB527" s="62" t="s">
        <v>105</v>
      </c>
      <c r="AC527" s="66" t="s">
        <v>105</v>
      </c>
    </row>
    <row r="528" s="58" customFormat="true" ht="13.5" hidden="false" customHeight="true" outlineLevel="0" collapsed="false">
      <c r="A528" s="59"/>
      <c r="F528" s="67" t="s">
        <v>1710</v>
      </c>
      <c r="I528" s="60"/>
      <c r="J528" s="61" t="s">
        <v>1711</v>
      </c>
      <c r="K528" s="61" t="s">
        <v>1712</v>
      </c>
      <c r="L528" s="52" t="n">
        <v>11207370</v>
      </c>
      <c r="M528" s="52" t="n">
        <v>35</v>
      </c>
      <c r="N528" s="52" t="n">
        <v>116410</v>
      </c>
      <c r="O528" s="52" t="n">
        <v>5</v>
      </c>
      <c r="P528" s="62"/>
      <c r="Q528" s="68" t="s">
        <v>1040</v>
      </c>
      <c r="R528" s="64"/>
      <c r="S528" s="65"/>
      <c r="T528" s="70" t="s">
        <v>1283</v>
      </c>
      <c r="U528" s="62" t="n">
        <v>6</v>
      </c>
      <c r="V528" s="62" t="n">
        <v>1</v>
      </c>
      <c r="W528" s="62"/>
      <c r="X528" s="62"/>
      <c r="Y528" s="62"/>
      <c r="Z528" s="62"/>
      <c r="AA528" s="62"/>
      <c r="AB528" s="62" t="n">
        <v>1</v>
      </c>
      <c r="AC528" s="66" t="n">
        <v>2</v>
      </c>
    </row>
    <row r="529" s="58" customFormat="true" ht="13.5" hidden="false" customHeight="true" outlineLevel="0" collapsed="false">
      <c r="A529" s="59"/>
      <c r="F529" s="67" t="s">
        <v>1713</v>
      </c>
      <c r="I529" s="60"/>
      <c r="J529" s="61" t="s">
        <v>1714</v>
      </c>
      <c r="K529" s="61" t="s">
        <v>1715</v>
      </c>
      <c r="L529" s="52" t="n">
        <v>14007925</v>
      </c>
      <c r="M529" s="52" t="n">
        <v>44</v>
      </c>
      <c r="N529" s="52" t="n">
        <v>145352</v>
      </c>
      <c r="O529" s="52" t="n">
        <v>6</v>
      </c>
      <c r="P529" s="62"/>
      <c r="Q529" s="68" t="s">
        <v>1040</v>
      </c>
      <c r="R529" s="64"/>
      <c r="S529" s="65"/>
      <c r="T529" s="70" t="s">
        <v>1283</v>
      </c>
      <c r="U529" s="62" t="n">
        <v>6</v>
      </c>
      <c r="V529" s="62" t="n">
        <v>1</v>
      </c>
      <c r="W529" s="62"/>
      <c r="X529" s="62"/>
      <c r="Y529" s="62"/>
      <c r="Z529" s="62"/>
      <c r="AA529" s="62"/>
      <c r="AB529" s="62" t="n">
        <v>1</v>
      </c>
      <c r="AC529" s="66" t="n">
        <v>2</v>
      </c>
    </row>
    <row r="530" s="58" customFormat="true" ht="13.5" hidden="false" customHeight="true" outlineLevel="0" collapsed="false">
      <c r="A530" s="59"/>
      <c r="F530" s="67" t="s">
        <v>1716</v>
      </c>
      <c r="I530" s="60"/>
      <c r="J530" s="61" t="s">
        <v>1717</v>
      </c>
      <c r="K530" s="61" t="s">
        <v>1718</v>
      </c>
      <c r="L530" s="52" t="n">
        <v>5605151</v>
      </c>
      <c r="M530" s="52" t="n">
        <v>18</v>
      </c>
      <c r="N530" s="52" t="n">
        <v>58527</v>
      </c>
      <c r="O530" s="52" t="n">
        <v>2</v>
      </c>
      <c r="P530" s="62"/>
      <c r="Q530" s="68" t="s">
        <v>1040</v>
      </c>
      <c r="R530" s="64"/>
      <c r="S530" s="65"/>
      <c r="T530" s="70" t="s">
        <v>1283</v>
      </c>
      <c r="U530" s="62" t="n">
        <v>6</v>
      </c>
      <c r="V530" s="62" t="n">
        <v>1</v>
      </c>
      <c r="W530" s="62"/>
      <c r="X530" s="62"/>
      <c r="Y530" s="62"/>
      <c r="Z530" s="62"/>
      <c r="AA530" s="62"/>
      <c r="AB530" s="62" t="n">
        <v>1</v>
      </c>
      <c r="AC530" s="66" t="n">
        <v>2</v>
      </c>
    </row>
    <row r="531" s="58" customFormat="true" ht="13.5" hidden="false" customHeight="true" outlineLevel="0" collapsed="false">
      <c r="A531" s="59"/>
      <c r="F531" s="67" t="s">
        <v>1719</v>
      </c>
      <c r="I531" s="60"/>
      <c r="J531" s="61" t="s">
        <v>1720</v>
      </c>
      <c r="K531" s="61" t="s">
        <v>1721</v>
      </c>
      <c r="L531" s="52" t="n">
        <v>1402453</v>
      </c>
      <c r="M531" s="52" t="n">
        <v>4</v>
      </c>
      <c r="N531" s="52" t="n">
        <v>14792</v>
      </c>
      <c r="O531" s="52" t="n">
        <v>1</v>
      </c>
      <c r="P531" s="62"/>
      <c r="Q531" s="68" t="s">
        <v>1040</v>
      </c>
      <c r="R531" s="64"/>
      <c r="S531" s="65"/>
      <c r="T531" s="70" t="s">
        <v>1283</v>
      </c>
      <c r="U531" s="62" t="n">
        <v>6</v>
      </c>
      <c r="V531" s="62" t="n">
        <v>1</v>
      </c>
      <c r="W531" s="62"/>
      <c r="X531" s="62"/>
      <c r="Y531" s="62"/>
      <c r="Z531" s="62"/>
      <c r="AA531" s="62"/>
      <c r="AB531" s="62" t="n">
        <v>1</v>
      </c>
      <c r="AC531" s="66" t="n">
        <v>2</v>
      </c>
    </row>
    <row r="532" s="58" customFormat="true" ht="13.5" hidden="false" customHeight="true" outlineLevel="0" collapsed="false">
      <c r="A532" s="59"/>
      <c r="F532" s="67" t="s">
        <v>1722</v>
      </c>
      <c r="I532" s="60"/>
      <c r="J532" s="61" t="s">
        <v>1723</v>
      </c>
      <c r="K532" s="61" t="s">
        <v>1724</v>
      </c>
      <c r="L532" s="52" t="n">
        <v>18211090</v>
      </c>
      <c r="M532" s="52" t="n">
        <v>58</v>
      </c>
      <c r="N532" s="52" t="n">
        <v>189086</v>
      </c>
      <c r="O532" s="52" t="n">
        <v>8</v>
      </c>
      <c r="P532" s="62"/>
      <c r="Q532" s="68" t="s">
        <v>1040</v>
      </c>
      <c r="R532" s="64"/>
      <c r="S532" s="65"/>
      <c r="T532" s="70" t="s">
        <v>1283</v>
      </c>
      <c r="U532" s="62" t="n">
        <v>6</v>
      </c>
      <c r="V532" s="62" t="n">
        <v>1</v>
      </c>
      <c r="W532" s="62"/>
      <c r="X532" s="62"/>
      <c r="Y532" s="62"/>
      <c r="Z532" s="62"/>
      <c r="AA532" s="62"/>
      <c r="AB532" s="62" t="n">
        <v>1</v>
      </c>
      <c r="AC532" s="66" t="n">
        <v>2</v>
      </c>
    </row>
    <row r="533" s="58" customFormat="true" ht="13.5" hidden="false" customHeight="true" outlineLevel="0" collapsed="false">
      <c r="A533" s="59"/>
      <c r="F533" s="67" t="s">
        <v>1725</v>
      </c>
      <c r="I533" s="60"/>
      <c r="J533" s="61" t="s">
        <v>1726</v>
      </c>
      <c r="K533" s="61" t="s">
        <v>1727</v>
      </c>
      <c r="L533" s="52" t="n">
        <v>5605151</v>
      </c>
      <c r="M533" s="52" t="n">
        <v>18</v>
      </c>
      <c r="N533" s="52" t="n">
        <v>58527</v>
      </c>
      <c r="O533" s="52" t="n">
        <v>2</v>
      </c>
      <c r="P533" s="62"/>
      <c r="Q533" s="68" t="s">
        <v>1040</v>
      </c>
      <c r="R533" s="64"/>
      <c r="S533" s="65"/>
      <c r="T533" s="70" t="s">
        <v>1283</v>
      </c>
      <c r="U533" s="62" t="n">
        <v>6</v>
      </c>
      <c r="V533" s="62" t="n">
        <v>1</v>
      </c>
      <c r="W533" s="62"/>
      <c r="X533" s="62"/>
      <c r="Y533" s="62"/>
      <c r="Z533" s="62"/>
      <c r="AA533" s="62"/>
      <c r="AB533" s="62" t="n">
        <v>1</v>
      </c>
      <c r="AC533" s="66" t="n">
        <v>2</v>
      </c>
    </row>
    <row r="534" s="58" customFormat="true" ht="13.5" hidden="false" customHeight="true" outlineLevel="0" collapsed="false">
      <c r="A534" s="59"/>
      <c r="E534" s="67" t="s">
        <v>1728</v>
      </c>
      <c r="I534" s="60" t="s">
        <v>1729</v>
      </c>
      <c r="J534" s="61"/>
      <c r="K534" s="61" t="s">
        <v>1730</v>
      </c>
      <c r="L534" s="52" t="n">
        <v>2596471</v>
      </c>
      <c r="M534" s="52" t="n">
        <v>8</v>
      </c>
      <c r="N534" s="52" t="n">
        <v>227675</v>
      </c>
      <c r="O534" s="52" t="n">
        <v>9</v>
      </c>
      <c r="P534" s="62" t="s">
        <v>105</v>
      </c>
      <c r="Q534" s="63" t="s">
        <v>105</v>
      </c>
      <c r="R534" s="64" t="s">
        <v>105</v>
      </c>
      <c r="S534" s="65"/>
      <c r="T534" s="69" t="s">
        <v>105</v>
      </c>
      <c r="U534" s="62" t="s">
        <v>105</v>
      </c>
      <c r="V534" s="62" t="s">
        <v>105</v>
      </c>
      <c r="W534" s="62" t="s">
        <v>105</v>
      </c>
      <c r="X534" s="62" t="s">
        <v>105</v>
      </c>
      <c r="Y534" s="62" t="s">
        <v>105</v>
      </c>
      <c r="Z534" s="62" t="s">
        <v>105</v>
      </c>
      <c r="AA534" s="62" t="s">
        <v>105</v>
      </c>
      <c r="AB534" s="62" t="s">
        <v>105</v>
      </c>
      <c r="AC534" s="66" t="s">
        <v>105</v>
      </c>
    </row>
    <row r="535" s="58" customFormat="true" ht="13.5" hidden="false" customHeight="true" outlineLevel="0" collapsed="false">
      <c r="A535" s="59"/>
      <c r="F535" s="67" t="s">
        <v>1728</v>
      </c>
      <c r="I535" s="60"/>
      <c r="J535" s="61" t="s">
        <v>1731</v>
      </c>
      <c r="K535" s="61" t="s">
        <v>1732</v>
      </c>
      <c r="L535" s="52" t="n">
        <v>2596471</v>
      </c>
      <c r="M535" s="52" t="n">
        <v>8</v>
      </c>
      <c r="N535" s="52" t="n">
        <v>227675</v>
      </c>
      <c r="O535" s="52" t="n">
        <v>9</v>
      </c>
      <c r="P535" s="62" t="s">
        <v>182</v>
      </c>
      <c r="Q535" s="68" t="s">
        <v>338</v>
      </c>
      <c r="R535" s="64"/>
      <c r="S535" s="65"/>
      <c r="T535" s="70" t="s">
        <v>172</v>
      </c>
      <c r="U535" s="62" t="n">
        <v>6</v>
      </c>
      <c r="V535" s="62" t="n">
        <v>1</v>
      </c>
      <c r="W535" s="62"/>
      <c r="X535" s="62"/>
      <c r="Y535" s="62"/>
      <c r="Z535" s="62"/>
      <c r="AA535" s="62"/>
      <c r="AB535" s="62" t="n">
        <v>1</v>
      </c>
      <c r="AC535" s="66" t="n">
        <v>2</v>
      </c>
    </row>
    <row r="536" s="58" customFormat="true" ht="13.5" hidden="false" customHeight="true" outlineLevel="0" collapsed="false">
      <c r="A536" s="59"/>
      <c r="E536" s="67" t="s">
        <v>1733</v>
      </c>
      <c r="I536" s="60" t="s">
        <v>1734</v>
      </c>
      <c r="J536" s="61"/>
      <c r="K536" s="61" t="s">
        <v>1735</v>
      </c>
      <c r="L536" s="52" t="n">
        <v>200197934</v>
      </c>
      <c r="M536" s="52" t="n">
        <v>634</v>
      </c>
      <c r="N536" s="52" t="n">
        <v>8297905</v>
      </c>
      <c r="O536" s="52" t="n">
        <v>332</v>
      </c>
      <c r="P536" s="62" t="s">
        <v>105</v>
      </c>
      <c r="Q536" s="63" t="s">
        <v>105</v>
      </c>
      <c r="R536" s="64" t="s">
        <v>105</v>
      </c>
      <c r="S536" s="65"/>
      <c r="T536" s="69" t="s">
        <v>105</v>
      </c>
      <c r="U536" s="62" t="s">
        <v>105</v>
      </c>
      <c r="V536" s="62" t="s">
        <v>105</v>
      </c>
      <c r="W536" s="62" t="s">
        <v>105</v>
      </c>
      <c r="X536" s="62" t="s">
        <v>105</v>
      </c>
      <c r="Y536" s="62" t="s">
        <v>105</v>
      </c>
      <c r="Z536" s="62" t="s">
        <v>105</v>
      </c>
      <c r="AA536" s="62" t="s">
        <v>105</v>
      </c>
      <c r="AB536" s="62" t="s">
        <v>105</v>
      </c>
      <c r="AC536" s="66" t="s">
        <v>105</v>
      </c>
    </row>
    <row r="537" s="58" customFormat="true" ht="13.5" hidden="false" customHeight="true" outlineLevel="0" collapsed="false">
      <c r="A537" s="59"/>
      <c r="F537" s="67" t="s">
        <v>1736</v>
      </c>
      <c r="I537" s="60"/>
      <c r="J537" s="61" t="s">
        <v>1737</v>
      </c>
      <c r="K537" s="61" t="s">
        <v>1738</v>
      </c>
      <c r="L537" s="52" t="n">
        <v>72299743</v>
      </c>
      <c r="M537" s="52" t="n">
        <v>229</v>
      </c>
      <c r="N537" s="52" t="n">
        <v>1989259</v>
      </c>
      <c r="O537" s="52" t="n">
        <v>80</v>
      </c>
      <c r="P537" s="62"/>
      <c r="Q537" s="68" t="s">
        <v>338</v>
      </c>
      <c r="R537" s="64"/>
      <c r="S537" s="65"/>
      <c r="T537" s="69"/>
      <c r="U537" s="62" t="n">
        <v>5</v>
      </c>
      <c r="V537" s="62" t="n">
        <v>3</v>
      </c>
      <c r="W537" s="62"/>
      <c r="X537" s="62" t="s">
        <v>183</v>
      </c>
      <c r="Y537" s="62"/>
      <c r="Z537" s="62"/>
      <c r="AA537" s="62"/>
      <c r="AB537" s="62" t="n">
        <v>6</v>
      </c>
      <c r="AC537" s="66" t="n">
        <v>1</v>
      </c>
    </row>
    <row r="538" s="58" customFormat="true" ht="13.5" hidden="false" customHeight="true" outlineLevel="0" collapsed="false">
      <c r="A538" s="59"/>
      <c r="F538" s="67" t="s">
        <v>1739</v>
      </c>
      <c r="I538" s="60"/>
      <c r="J538" s="61" t="s">
        <v>1740</v>
      </c>
      <c r="K538" s="61" t="s">
        <v>1741</v>
      </c>
      <c r="L538" s="52" t="n">
        <v>9060640</v>
      </c>
      <c r="M538" s="52" t="n">
        <v>29</v>
      </c>
      <c r="N538" s="52" t="n">
        <v>180082</v>
      </c>
      <c r="O538" s="52" t="n">
        <v>7</v>
      </c>
      <c r="P538" s="62" t="s">
        <v>146</v>
      </c>
      <c r="Q538" s="68" t="s">
        <v>338</v>
      </c>
      <c r="R538" s="64"/>
      <c r="S538" s="65"/>
      <c r="T538" s="70" t="s">
        <v>121</v>
      </c>
      <c r="U538" s="62" t="n">
        <v>6</v>
      </c>
      <c r="V538" s="62" t="n">
        <v>2</v>
      </c>
      <c r="W538" s="62"/>
      <c r="X538" s="62"/>
      <c r="Y538" s="62"/>
      <c r="Z538" s="62"/>
      <c r="AA538" s="62"/>
      <c r="AB538" s="62" t="n">
        <v>2</v>
      </c>
      <c r="AC538" s="66" t="n">
        <v>2</v>
      </c>
    </row>
    <row r="539" s="58" customFormat="true" ht="13.5" hidden="false" customHeight="true" outlineLevel="0" collapsed="false">
      <c r="A539" s="59"/>
      <c r="F539" s="67" t="s">
        <v>1742</v>
      </c>
      <c r="I539" s="60"/>
      <c r="J539" s="61" t="s">
        <v>1743</v>
      </c>
      <c r="K539" s="61" t="s">
        <v>1744</v>
      </c>
      <c r="L539" s="52" t="n">
        <v>2264287</v>
      </c>
      <c r="M539" s="52" t="n">
        <v>7</v>
      </c>
      <c r="N539" s="52" t="n">
        <v>45020</v>
      </c>
      <c r="O539" s="52" t="n">
        <v>2</v>
      </c>
      <c r="P539" s="62" t="s">
        <v>146</v>
      </c>
      <c r="Q539" s="68" t="s">
        <v>338</v>
      </c>
      <c r="R539" s="64"/>
      <c r="S539" s="65"/>
      <c r="T539" s="70" t="s">
        <v>121</v>
      </c>
      <c r="U539" s="62" t="n">
        <v>6</v>
      </c>
      <c r="V539" s="62" t="n">
        <v>2</v>
      </c>
      <c r="W539" s="62"/>
      <c r="X539" s="62"/>
      <c r="Y539" s="62"/>
      <c r="Z539" s="62"/>
      <c r="AA539" s="62"/>
      <c r="AB539" s="62" t="n">
        <v>1</v>
      </c>
      <c r="AC539" s="66" t="n">
        <v>2</v>
      </c>
    </row>
    <row r="540" s="58" customFormat="true" ht="13.5" hidden="false" customHeight="true" outlineLevel="0" collapsed="false">
      <c r="A540" s="59"/>
      <c r="F540" s="67" t="s">
        <v>1745</v>
      </c>
      <c r="I540" s="60"/>
      <c r="J540" s="61" t="s">
        <v>1746</v>
      </c>
      <c r="K540" s="61" t="s">
        <v>1747</v>
      </c>
      <c r="L540" s="52" t="n">
        <v>910329</v>
      </c>
      <c r="M540" s="52" t="n">
        <v>3</v>
      </c>
      <c r="N540" s="52" t="n">
        <v>22510</v>
      </c>
      <c r="O540" s="52" t="n">
        <v>1</v>
      </c>
      <c r="P540" s="62" t="s">
        <v>146</v>
      </c>
      <c r="Q540" s="68" t="s">
        <v>338</v>
      </c>
      <c r="R540" s="64"/>
      <c r="S540" s="65"/>
      <c r="T540" s="70" t="s">
        <v>121</v>
      </c>
      <c r="U540" s="62" t="n">
        <v>6</v>
      </c>
      <c r="V540" s="62" t="n">
        <v>3</v>
      </c>
      <c r="W540" s="62"/>
      <c r="X540" s="62"/>
      <c r="Y540" s="62"/>
      <c r="Z540" s="62"/>
      <c r="AA540" s="62"/>
      <c r="AB540" s="62" t="n">
        <v>1</v>
      </c>
      <c r="AC540" s="66" t="n">
        <v>2</v>
      </c>
    </row>
    <row r="541" s="58" customFormat="true" ht="13.5" hidden="false" customHeight="true" outlineLevel="0" collapsed="false">
      <c r="A541" s="59"/>
      <c r="F541" s="67" t="s">
        <v>1748</v>
      </c>
      <c r="I541" s="60"/>
      <c r="J541" s="61" t="s">
        <v>1749</v>
      </c>
      <c r="K541" s="61" t="s">
        <v>1750</v>
      </c>
      <c r="L541" s="52" t="n">
        <v>5462109</v>
      </c>
      <c r="M541" s="52" t="n">
        <v>17</v>
      </c>
      <c r="N541" s="52" t="n">
        <v>135704</v>
      </c>
      <c r="O541" s="52" t="n">
        <v>5</v>
      </c>
      <c r="P541" s="62" t="s">
        <v>146</v>
      </c>
      <c r="Q541" s="68" t="s">
        <v>338</v>
      </c>
      <c r="R541" s="64"/>
      <c r="S541" s="65"/>
      <c r="T541" s="70" t="s">
        <v>121</v>
      </c>
      <c r="U541" s="62" t="n">
        <v>6</v>
      </c>
      <c r="V541" s="62" t="n">
        <v>2</v>
      </c>
      <c r="W541" s="62"/>
      <c r="X541" s="62"/>
      <c r="Y541" s="62"/>
      <c r="Z541" s="62"/>
      <c r="AA541" s="62"/>
      <c r="AB541" s="62" t="n">
        <v>2</v>
      </c>
      <c r="AC541" s="66" t="n">
        <v>2</v>
      </c>
    </row>
    <row r="542" s="58" customFormat="true" ht="13.5" hidden="false" customHeight="true" outlineLevel="0" collapsed="false">
      <c r="A542" s="59"/>
      <c r="F542" s="67" t="s">
        <v>1751</v>
      </c>
      <c r="I542" s="60"/>
      <c r="J542" s="61" t="s">
        <v>1752</v>
      </c>
      <c r="K542" s="61" t="s">
        <v>1753</v>
      </c>
      <c r="L542" s="52" t="n">
        <v>910329</v>
      </c>
      <c r="M542" s="52" t="n">
        <v>3</v>
      </c>
      <c r="N542" s="52" t="n">
        <v>22510</v>
      </c>
      <c r="O542" s="52" t="n">
        <v>1</v>
      </c>
      <c r="P542" s="62" t="s">
        <v>146</v>
      </c>
      <c r="Q542" s="68" t="s">
        <v>338</v>
      </c>
      <c r="R542" s="64"/>
      <c r="S542" s="65"/>
      <c r="T542" s="70" t="s">
        <v>121</v>
      </c>
      <c r="U542" s="62" t="n">
        <v>6</v>
      </c>
      <c r="V542" s="62" t="n">
        <v>2</v>
      </c>
      <c r="W542" s="62"/>
      <c r="X542" s="62"/>
      <c r="Y542" s="62"/>
      <c r="Z542" s="62"/>
      <c r="AA542" s="62"/>
      <c r="AB542" s="62" t="n">
        <v>1</v>
      </c>
      <c r="AC542" s="66" t="n">
        <v>2</v>
      </c>
    </row>
    <row r="543" s="58" customFormat="true" ht="13.5" hidden="false" customHeight="true" outlineLevel="0" collapsed="false">
      <c r="A543" s="59"/>
      <c r="F543" s="67" t="s">
        <v>1754</v>
      </c>
      <c r="I543" s="60"/>
      <c r="J543" s="61" t="s">
        <v>1755</v>
      </c>
      <c r="K543" s="61" t="s">
        <v>1756</v>
      </c>
      <c r="L543" s="52" t="n">
        <v>10283861</v>
      </c>
      <c r="M543" s="52" t="n">
        <v>33</v>
      </c>
      <c r="N543" s="52" t="n">
        <v>463067</v>
      </c>
      <c r="O543" s="52" t="n">
        <v>19</v>
      </c>
      <c r="P543" s="62" t="s">
        <v>146</v>
      </c>
      <c r="Q543" s="68" t="s">
        <v>338</v>
      </c>
      <c r="R543" s="64"/>
      <c r="S543" s="65"/>
      <c r="T543" s="70" t="s">
        <v>121</v>
      </c>
      <c r="U543" s="62" t="n">
        <v>18</v>
      </c>
      <c r="V543" s="62"/>
      <c r="W543" s="62"/>
      <c r="X543" s="62"/>
      <c r="Y543" s="62"/>
      <c r="Z543" s="62"/>
      <c r="AA543" s="62"/>
      <c r="AB543" s="62" t="n">
        <v>2</v>
      </c>
      <c r="AC543" s="66" t="n">
        <v>2</v>
      </c>
    </row>
    <row r="544" s="58" customFormat="true" ht="13.5" hidden="false" customHeight="true" outlineLevel="0" collapsed="false">
      <c r="A544" s="59"/>
      <c r="F544" s="67" t="s">
        <v>1757</v>
      </c>
      <c r="I544" s="60"/>
      <c r="J544" s="61" t="s">
        <v>1758</v>
      </c>
      <c r="K544" s="61" t="s">
        <v>1759</v>
      </c>
      <c r="L544" s="52" t="n">
        <v>5998623</v>
      </c>
      <c r="M544" s="52" t="n">
        <v>19</v>
      </c>
      <c r="N544" s="52" t="n">
        <v>270123</v>
      </c>
      <c r="O544" s="52" t="n">
        <v>11</v>
      </c>
      <c r="P544" s="62" t="s">
        <v>146</v>
      </c>
      <c r="Q544" s="68" t="s">
        <v>338</v>
      </c>
      <c r="R544" s="64"/>
      <c r="S544" s="65"/>
      <c r="T544" s="70" t="s">
        <v>121</v>
      </c>
      <c r="U544" s="62" t="n">
        <v>18</v>
      </c>
      <c r="V544" s="62"/>
      <c r="W544" s="62"/>
      <c r="X544" s="62"/>
      <c r="Y544" s="62"/>
      <c r="Z544" s="62"/>
      <c r="AA544" s="62"/>
      <c r="AB544" s="62" t="n">
        <v>1</v>
      </c>
      <c r="AC544" s="66" t="n">
        <v>2</v>
      </c>
    </row>
    <row r="545" s="58" customFormat="true" ht="13.5" hidden="false" customHeight="true" outlineLevel="0" collapsed="false">
      <c r="A545" s="59"/>
      <c r="F545" s="67" t="s">
        <v>1760</v>
      </c>
      <c r="I545" s="60"/>
      <c r="J545" s="61" t="s">
        <v>1761</v>
      </c>
      <c r="K545" s="61" t="s">
        <v>1762</v>
      </c>
      <c r="L545" s="52" t="n">
        <v>2677401</v>
      </c>
      <c r="M545" s="52" t="n">
        <v>8</v>
      </c>
      <c r="N545" s="52" t="n">
        <v>83609</v>
      </c>
      <c r="O545" s="52" t="n">
        <v>3</v>
      </c>
      <c r="P545" s="62" t="s">
        <v>146</v>
      </c>
      <c r="Q545" s="68" t="s">
        <v>338</v>
      </c>
      <c r="R545" s="64"/>
      <c r="S545" s="65"/>
      <c r="T545" s="70" t="s">
        <v>121</v>
      </c>
      <c r="U545" s="62" t="n">
        <v>18</v>
      </c>
      <c r="V545" s="62"/>
      <c r="W545" s="62"/>
      <c r="X545" s="62"/>
      <c r="Y545" s="62"/>
      <c r="Z545" s="62"/>
      <c r="AA545" s="62"/>
      <c r="AB545" s="62" t="n">
        <v>1</v>
      </c>
      <c r="AC545" s="66" t="n">
        <v>2</v>
      </c>
    </row>
    <row r="546" s="58" customFormat="true" ht="13.5" hidden="false" customHeight="true" outlineLevel="0" collapsed="false">
      <c r="A546" s="59"/>
      <c r="F546" s="67" t="s">
        <v>1763</v>
      </c>
      <c r="I546" s="60"/>
      <c r="J546" s="61" t="s">
        <v>1764</v>
      </c>
      <c r="K546" s="61" t="s">
        <v>1765</v>
      </c>
      <c r="L546" s="52" t="n">
        <v>20264811</v>
      </c>
      <c r="M546" s="52" t="n">
        <v>64</v>
      </c>
      <c r="N546" s="52" t="n">
        <v>2359713</v>
      </c>
      <c r="O546" s="52" t="n">
        <v>94</v>
      </c>
      <c r="P546" s="62" t="s">
        <v>200</v>
      </c>
      <c r="Q546" s="68" t="s">
        <v>338</v>
      </c>
      <c r="R546" s="64"/>
      <c r="S546" s="65"/>
      <c r="T546" s="70" t="s">
        <v>201</v>
      </c>
      <c r="U546" s="62" t="n">
        <v>18</v>
      </c>
      <c r="V546" s="62"/>
      <c r="W546" s="62"/>
      <c r="X546" s="62"/>
      <c r="Y546" s="62"/>
      <c r="Z546" s="62"/>
      <c r="AA546" s="62"/>
      <c r="AB546" s="62" t="n">
        <v>3</v>
      </c>
      <c r="AC546" s="66" t="n">
        <v>2</v>
      </c>
    </row>
    <row r="547" s="58" customFormat="true" ht="13.5" hidden="false" customHeight="true" outlineLevel="0" collapsed="false">
      <c r="A547" s="59"/>
      <c r="F547" s="67" t="s">
        <v>1766</v>
      </c>
      <c r="I547" s="60"/>
      <c r="J547" s="61" t="s">
        <v>1767</v>
      </c>
      <c r="K547" s="61" t="s">
        <v>1768</v>
      </c>
      <c r="L547" s="52" t="n">
        <v>2516408</v>
      </c>
      <c r="M547" s="52" t="n">
        <v>8</v>
      </c>
      <c r="N547" s="52" t="n">
        <v>279770</v>
      </c>
      <c r="O547" s="52" t="n">
        <v>11</v>
      </c>
      <c r="P547" s="62" t="s">
        <v>146</v>
      </c>
      <c r="Q547" s="68" t="s">
        <v>338</v>
      </c>
      <c r="R547" s="64"/>
      <c r="S547" s="65"/>
      <c r="T547" s="70" t="s">
        <v>121</v>
      </c>
      <c r="U547" s="62" t="n">
        <v>18</v>
      </c>
      <c r="V547" s="62"/>
      <c r="W547" s="62"/>
      <c r="X547" s="62"/>
      <c r="Y547" s="62"/>
      <c r="Z547" s="62"/>
      <c r="AA547" s="62"/>
      <c r="AB547" s="62" t="n">
        <v>3</v>
      </c>
      <c r="AC547" s="66" t="n">
        <v>2</v>
      </c>
    </row>
    <row r="548" s="58" customFormat="true" ht="13.5" hidden="false" customHeight="true" outlineLevel="0" collapsed="false">
      <c r="A548" s="59"/>
      <c r="F548" s="67" t="s">
        <v>1769</v>
      </c>
      <c r="I548" s="60"/>
      <c r="J548" s="61" t="s">
        <v>1770</v>
      </c>
      <c r="K548" s="61" t="s">
        <v>1771</v>
      </c>
      <c r="L548" s="52" t="n">
        <v>771433</v>
      </c>
      <c r="M548" s="52" t="n">
        <v>2</v>
      </c>
      <c r="N548" s="52" t="n">
        <v>32157</v>
      </c>
      <c r="O548" s="52" t="n">
        <v>1</v>
      </c>
      <c r="P548" s="62" t="s">
        <v>146</v>
      </c>
      <c r="Q548" s="68" t="s">
        <v>947</v>
      </c>
      <c r="R548" s="64"/>
      <c r="S548" s="65"/>
      <c r="T548" s="70" t="s">
        <v>121</v>
      </c>
      <c r="U548" s="62" t="n">
        <v>10</v>
      </c>
      <c r="V548" s="62"/>
      <c r="W548" s="62" t="s">
        <v>183</v>
      </c>
      <c r="X548" s="62"/>
      <c r="Y548" s="62"/>
      <c r="Z548" s="62"/>
      <c r="AA548" s="62"/>
      <c r="AB548" s="62" t="n">
        <v>1</v>
      </c>
      <c r="AC548" s="66" t="n">
        <v>2</v>
      </c>
    </row>
    <row r="549" s="58" customFormat="true" ht="13.5" hidden="false" customHeight="true" outlineLevel="0" collapsed="false">
      <c r="A549" s="59"/>
      <c r="F549" s="67" t="s">
        <v>1772</v>
      </c>
      <c r="I549" s="60"/>
      <c r="J549" s="61" t="s">
        <v>1773</v>
      </c>
      <c r="K549" s="61" t="s">
        <v>1774</v>
      </c>
      <c r="L549" s="52" t="n">
        <v>1241782</v>
      </c>
      <c r="M549" s="52" t="n">
        <v>4</v>
      </c>
      <c r="N549" s="52" t="n">
        <v>117053</v>
      </c>
      <c r="O549" s="52" t="n">
        <v>5</v>
      </c>
      <c r="P549" s="62"/>
      <c r="Q549" s="68" t="s">
        <v>1040</v>
      </c>
      <c r="R549" s="64"/>
      <c r="S549" s="65"/>
      <c r="T549" s="70" t="s">
        <v>1283</v>
      </c>
      <c r="U549" s="62" t="n">
        <v>21</v>
      </c>
      <c r="V549" s="62"/>
      <c r="W549" s="62"/>
      <c r="X549" s="62"/>
      <c r="Y549" s="62"/>
      <c r="Z549" s="62"/>
      <c r="AA549" s="62"/>
      <c r="AB549" s="62" t="n">
        <v>1</v>
      </c>
      <c r="AC549" s="66" t="n">
        <v>2</v>
      </c>
    </row>
    <row r="550" s="58" customFormat="true" ht="13.5" hidden="false" customHeight="true" outlineLevel="0" collapsed="false">
      <c r="A550" s="59"/>
      <c r="F550" s="67" t="s">
        <v>1775</v>
      </c>
      <c r="I550" s="60"/>
      <c r="J550" s="61" t="s">
        <v>1776</v>
      </c>
      <c r="K550" s="61" t="s">
        <v>1777</v>
      </c>
      <c r="L550" s="52" t="n">
        <v>1928092</v>
      </c>
      <c r="M550" s="52" t="n">
        <v>6</v>
      </c>
      <c r="N550" s="52" t="n">
        <v>80394</v>
      </c>
      <c r="O550" s="52" t="n">
        <v>3</v>
      </c>
      <c r="P550" s="62" t="s">
        <v>146</v>
      </c>
      <c r="Q550" s="68" t="s">
        <v>338</v>
      </c>
      <c r="R550" s="64"/>
      <c r="S550" s="65"/>
      <c r="T550" s="70" t="s">
        <v>121</v>
      </c>
      <c r="U550" s="62" t="n">
        <v>18</v>
      </c>
      <c r="V550" s="62"/>
      <c r="W550" s="62"/>
      <c r="X550" s="62"/>
      <c r="Y550" s="62"/>
      <c r="Z550" s="62"/>
      <c r="AA550" s="62"/>
      <c r="AB550" s="62" t="n">
        <v>2</v>
      </c>
      <c r="AC550" s="66" t="n">
        <v>2</v>
      </c>
    </row>
    <row r="551" s="58" customFormat="true" ht="13.5" hidden="false" customHeight="true" outlineLevel="0" collapsed="false">
      <c r="A551" s="59"/>
      <c r="F551" s="67" t="s">
        <v>1778</v>
      </c>
      <c r="I551" s="60"/>
      <c r="J551" s="61" t="s">
        <v>1779</v>
      </c>
      <c r="K551" s="61" t="s">
        <v>1780</v>
      </c>
      <c r="L551" s="52" t="n">
        <v>10634940</v>
      </c>
      <c r="M551" s="52" t="n">
        <v>34</v>
      </c>
      <c r="N551" s="52" t="n">
        <v>293919</v>
      </c>
      <c r="O551" s="52" t="n">
        <v>12</v>
      </c>
      <c r="P551" s="62"/>
      <c r="Q551" s="68" t="s">
        <v>1040</v>
      </c>
      <c r="R551" s="64"/>
      <c r="S551" s="65"/>
      <c r="T551" s="70" t="s">
        <v>1781</v>
      </c>
      <c r="U551" s="62" t="n">
        <v>10</v>
      </c>
      <c r="V551" s="62"/>
      <c r="W551" s="62" t="s">
        <v>183</v>
      </c>
      <c r="X551" s="62"/>
      <c r="Y551" s="62"/>
      <c r="Z551" s="62"/>
      <c r="AA551" s="62"/>
      <c r="AB551" s="62" t="n">
        <v>1</v>
      </c>
      <c r="AC551" s="66" t="n">
        <v>1</v>
      </c>
    </row>
    <row r="552" s="58" customFormat="true" ht="13.5" hidden="false" customHeight="true" outlineLevel="0" collapsed="false">
      <c r="A552" s="59"/>
      <c r="F552" s="67" t="s">
        <v>1782</v>
      </c>
      <c r="I552" s="60"/>
      <c r="J552" s="61" t="s">
        <v>1783</v>
      </c>
      <c r="K552" s="61" t="s">
        <v>1784</v>
      </c>
      <c r="L552" s="52" t="n">
        <v>52973146</v>
      </c>
      <c r="M552" s="52" t="n">
        <v>168</v>
      </c>
      <c r="N552" s="52" t="n">
        <v>1923015</v>
      </c>
      <c r="O552" s="52" t="n">
        <v>77</v>
      </c>
      <c r="P552" s="62"/>
      <c r="Q552" s="68" t="s">
        <v>1040</v>
      </c>
      <c r="R552" s="64"/>
      <c r="S552" s="65"/>
      <c r="T552" s="70" t="s">
        <v>1283</v>
      </c>
      <c r="U552" s="62" t="n">
        <v>10</v>
      </c>
      <c r="V552" s="62"/>
      <c r="W552" s="62" t="s">
        <v>183</v>
      </c>
      <c r="X552" s="62"/>
      <c r="Y552" s="62"/>
      <c r="Z552" s="62"/>
      <c r="AA552" s="62"/>
      <c r="AB552" s="62" t="n">
        <v>3</v>
      </c>
      <c r="AC552" s="66" t="n">
        <v>1</v>
      </c>
    </row>
    <row r="553" s="58" customFormat="true" ht="13.5" hidden="false" customHeight="true" outlineLevel="0" collapsed="false">
      <c r="A553" s="59"/>
      <c r="C553" s="67" t="s">
        <v>1785</v>
      </c>
      <c r="I553" s="60" t="s">
        <v>1786</v>
      </c>
      <c r="J553" s="61"/>
      <c r="K553" s="61" t="s">
        <v>1787</v>
      </c>
      <c r="L553" s="52" t="n">
        <v>123499435</v>
      </c>
      <c r="M553" s="52" t="n">
        <v>391</v>
      </c>
      <c r="N553" s="52" t="n">
        <v>8154485</v>
      </c>
      <c r="O553" s="52" t="n">
        <v>326</v>
      </c>
      <c r="P553" s="62" t="s">
        <v>105</v>
      </c>
      <c r="Q553" s="63" t="s">
        <v>105</v>
      </c>
      <c r="R553" s="64" t="s">
        <v>105</v>
      </c>
      <c r="S553" s="65"/>
      <c r="T553" s="69" t="s">
        <v>105</v>
      </c>
      <c r="U553" s="62" t="s">
        <v>105</v>
      </c>
      <c r="V553" s="62" t="s">
        <v>105</v>
      </c>
      <c r="W553" s="62" t="s">
        <v>105</v>
      </c>
      <c r="X553" s="62" t="s">
        <v>105</v>
      </c>
      <c r="Y553" s="62" t="s">
        <v>105</v>
      </c>
      <c r="Z553" s="62" t="s">
        <v>105</v>
      </c>
      <c r="AA553" s="62" t="s">
        <v>105</v>
      </c>
      <c r="AB553" s="62" t="s">
        <v>105</v>
      </c>
      <c r="AC553" s="66" t="s">
        <v>105</v>
      </c>
    </row>
    <row r="554" s="58" customFormat="true" ht="13.5" hidden="false" customHeight="true" outlineLevel="0" collapsed="false">
      <c r="A554" s="59"/>
      <c r="F554" s="67" t="s">
        <v>1788</v>
      </c>
      <c r="I554" s="60"/>
      <c r="J554" s="61" t="s">
        <v>1789</v>
      </c>
      <c r="K554" s="61" t="s">
        <v>1790</v>
      </c>
      <c r="L554" s="52" t="n">
        <v>1014493</v>
      </c>
      <c r="M554" s="52" t="n">
        <v>3</v>
      </c>
      <c r="N554" s="52" t="n">
        <v>88755</v>
      </c>
      <c r="O554" s="52" t="n">
        <v>4</v>
      </c>
      <c r="P554" s="62"/>
      <c r="Q554" s="68" t="s">
        <v>1040</v>
      </c>
      <c r="R554" s="64"/>
      <c r="S554" s="65"/>
      <c r="T554" s="70" t="s">
        <v>1283</v>
      </c>
      <c r="U554" s="62" t="n">
        <v>12</v>
      </c>
      <c r="V554" s="62"/>
      <c r="W554" s="62" t="s">
        <v>183</v>
      </c>
      <c r="X554" s="62"/>
      <c r="Y554" s="62"/>
      <c r="Z554" s="62"/>
      <c r="AA554" s="62"/>
      <c r="AB554" s="62" t="n">
        <v>2</v>
      </c>
      <c r="AC554" s="66" t="n">
        <v>1</v>
      </c>
    </row>
    <row r="555" s="58" customFormat="true" ht="13.5" hidden="false" customHeight="true" outlineLevel="0" collapsed="false">
      <c r="A555" s="59"/>
      <c r="F555" s="67" t="s">
        <v>1791</v>
      </c>
      <c r="I555" s="60"/>
      <c r="J555" s="61" t="s">
        <v>1792</v>
      </c>
      <c r="K555" s="61" t="s">
        <v>1793</v>
      </c>
      <c r="L555" s="52" t="n">
        <v>2611662</v>
      </c>
      <c r="M555" s="52" t="n">
        <v>8</v>
      </c>
      <c r="N555" s="52" t="n">
        <v>228961</v>
      </c>
      <c r="O555" s="52" t="n">
        <v>9</v>
      </c>
      <c r="P555" s="62"/>
      <c r="Q555" s="68" t="s">
        <v>1040</v>
      </c>
      <c r="R555" s="64"/>
      <c r="S555" s="65"/>
      <c r="T555" s="70" t="s">
        <v>1283</v>
      </c>
      <c r="U555" s="62" t="n">
        <v>12</v>
      </c>
      <c r="V555" s="62"/>
      <c r="W555" s="62" t="s">
        <v>183</v>
      </c>
      <c r="X555" s="62"/>
      <c r="Y555" s="62"/>
      <c r="Z555" s="62"/>
      <c r="AA555" s="62"/>
      <c r="AB555" s="62" t="n">
        <v>3</v>
      </c>
      <c r="AC555" s="66" t="n">
        <v>1</v>
      </c>
    </row>
    <row r="556" s="58" customFormat="true" ht="13.5" hidden="false" customHeight="true" outlineLevel="0" collapsed="false">
      <c r="A556" s="59"/>
      <c r="F556" s="67" t="s">
        <v>1794</v>
      </c>
      <c r="I556" s="60"/>
      <c r="J556" s="61" t="s">
        <v>1795</v>
      </c>
      <c r="K556" s="61" t="s">
        <v>1796</v>
      </c>
      <c r="L556" s="52" t="n">
        <v>29385331</v>
      </c>
      <c r="M556" s="52" t="n">
        <v>93</v>
      </c>
      <c r="N556" s="52" t="n">
        <v>1807248</v>
      </c>
      <c r="O556" s="52" t="n">
        <v>72</v>
      </c>
      <c r="P556" s="62"/>
      <c r="Q556" s="68" t="s">
        <v>1040</v>
      </c>
      <c r="R556" s="64"/>
      <c r="S556" s="65"/>
      <c r="T556" s="69"/>
      <c r="U556" s="62" t="n">
        <v>12</v>
      </c>
      <c r="V556" s="62"/>
      <c r="W556" s="62" t="s">
        <v>183</v>
      </c>
      <c r="X556" s="62"/>
      <c r="Y556" s="62"/>
      <c r="Z556" s="62"/>
      <c r="AA556" s="62" t="s">
        <v>183</v>
      </c>
      <c r="AB556" s="62" t="n">
        <v>5</v>
      </c>
      <c r="AC556" s="66" t="n">
        <v>1</v>
      </c>
    </row>
    <row r="557" s="58" customFormat="true" ht="13.5" hidden="false" customHeight="true" outlineLevel="0" collapsed="false">
      <c r="A557" s="59"/>
      <c r="F557" s="67" t="s">
        <v>1797</v>
      </c>
      <c r="I557" s="60"/>
      <c r="J557" s="61" t="s">
        <v>1798</v>
      </c>
      <c r="K557" s="61" t="s">
        <v>1799</v>
      </c>
      <c r="L557" s="52" t="n">
        <v>67934336</v>
      </c>
      <c r="M557" s="52" t="n">
        <v>215</v>
      </c>
      <c r="N557" s="52" t="n">
        <v>4438370</v>
      </c>
      <c r="O557" s="52" t="n">
        <v>177</v>
      </c>
      <c r="P557" s="62"/>
      <c r="Q557" s="68" t="s">
        <v>1040</v>
      </c>
      <c r="R557" s="64"/>
      <c r="S557" s="65"/>
      <c r="T557" s="70" t="s">
        <v>1283</v>
      </c>
      <c r="U557" s="62" t="n">
        <v>21</v>
      </c>
      <c r="V557" s="62"/>
      <c r="W557" s="62"/>
      <c r="X557" s="62"/>
      <c r="Y557" s="62"/>
      <c r="Z557" s="62"/>
      <c r="AA557" s="62" t="s">
        <v>183</v>
      </c>
      <c r="AB557" s="62" t="n">
        <v>4</v>
      </c>
      <c r="AC557" s="66" t="n">
        <v>2</v>
      </c>
    </row>
    <row r="558" s="58" customFormat="true" ht="13.5" hidden="false" customHeight="true" outlineLevel="0" collapsed="false">
      <c r="A558" s="59"/>
      <c r="F558" s="67" t="s">
        <v>1800</v>
      </c>
      <c r="I558" s="60"/>
      <c r="J558" s="61" t="s">
        <v>1801</v>
      </c>
      <c r="K558" s="61" t="s">
        <v>1802</v>
      </c>
      <c r="L558" s="52" t="n">
        <v>4680995</v>
      </c>
      <c r="M558" s="52" t="n">
        <v>15</v>
      </c>
      <c r="N558" s="52" t="n">
        <v>417404</v>
      </c>
      <c r="O558" s="52" t="n">
        <v>17</v>
      </c>
      <c r="P558" s="62" t="s">
        <v>146</v>
      </c>
      <c r="Q558" s="68" t="s">
        <v>338</v>
      </c>
      <c r="R558" s="64"/>
      <c r="S558" s="65"/>
      <c r="T558" s="70" t="s">
        <v>121</v>
      </c>
      <c r="U558" s="62" t="n">
        <v>12</v>
      </c>
      <c r="V558" s="62"/>
      <c r="W558" s="62" t="s">
        <v>183</v>
      </c>
      <c r="X558" s="62"/>
      <c r="Y558" s="62"/>
      <c r="Z558" s="62"/>
      <c r="AA558" s="62"/>
      <c r="AB558" s="62" t="n">
        <v>4</v>
      </c>
      <c r="AC558" s="66" t="n">
        <v>1</v>
      </c>
    </row>
    <row r="559" s="58" customFormat="true" ht="13.5" hidden="false" customHeight="true" outlineLevel="0" collapsed="false">
      <c r="A559" s="59"/>
      <c r="F559" s="67" t="s">
        <v>1803</v>
      </c>
      <c r="I559" s="60"/>
      <c r="J559" s="61" t="s">
        <v>1804</v>
      </c>
      <c r="K559" s="61" t="s">
        <v>1805</v>
      </c>
      <c r="L559" s="52" t="n">
        <v>888433</v>
      </c>
      <c r="M559" s="52" t="n">
        <v>3</v>
      </c>
      <c r="N559" s="52" t="n">
        <v>64315</v>
      </c>
      <c r="O559" s="52" t="n">
        <v>3</v>
      </c>
      <c r="P559" s="62" t="s">
        <v>146</v>
      </c>
      <c r="Q559" s="68" t="s">
        <v>201</v>
      </c>
      <c r="R559" s="64"/>
      <c r="S559" s="65"/>
      <c r="T559" s="70" t="s">
        <v>121</v>
      </c>
      <c r="U559" s="62" t="n">
        <v>6</v>
      </c>
      <c r="V559" s="62" t="n">
        <v>1</v>
      </c>
      <c r="W559" s="62"/>
      <c r="X559" s="62"/>
      <c r="Y559" s="62"/>
      <c r="Z559" s="62"/>
      <c r="AA559" s="62"/>
      <c r="AB559" s="62" t="n">
        <v>1</v>
      </c>
      <c r="AC559" s="66" t="n">
        <v>1</v>
      </c>
    </row>
    <row r="560" s="58" customFormat="true" ht="13.5" hidden="false" customHeight="true" outlineLevel="0" collapsed="false">
      <c r="A560" s="59"/>
      <c r="F560" s="67" t="s">
        <v>1806</v>
      </c>
      <c r="I560" s="60"/>
      <c r="J560" s="61" t="s">
        <v>1807</v>
      </c>
      <c r="K560" s="61" t="s">
        <v>1808</v>
      </c>
      <c r="L560" s="52" t="n">
        <v>16984185</v>
      </c>
      <c r="M560" s="52" t="n">
        <v>54</v>
      </c>
      <c r="N560" s="52" t="n">
        <v>1109432</v>
      </c>
      <c r="O560" s="52" t="n">
        <v>44</v>
      </c>
      <c r="P560" s="62" t="s">
        <v>146</v>
      </c>
      <c r="Q560" s="68" t="s">
        <v>338</v>
      </c>
      <c r="R560" s="64"/>
      <c r="S560" s="65"/>
      <c r="T560" s="70" t="s">
        <v>121</v>
      </c>
      <c r="U560" s="62" t="n">
        <v>6</v>
      </c>
      <c r="V560" s="62" t="n">
        <v>1</v>
      </c>
      <c r="W560" s="62"/>
      <c r="X560" s="62"/>
      <c r="Y560" s="62"/>
      <c r="Z560" s="62"/>
      <c r="AA560" s="62"/>
      <c r="AB560" s="62" t="n">
        <v>3</v>
      </c>
      <c r="AC560" s="66" t="n">
        <v>2</v>
      </c>
    </row>
    <row r="561" s="58" customFormat="true" ht="13.5" hidden="false" customHeight="true" outlineLevel="0" collapsed="false">
      <c r="A561" s="59" t="s">
        <v>1809</v>
      </c>
      <c r="I561" s="60" t="s">
        <v>1810</v>
      </c>
      <c r="J561" s="61"/>
      <c r="K561" s="61" t="s">
        <v>1811</v>
      </c>
      <c r="L561" s="52" t="n">
        <v>105619069</v>
      </c>
      <c r="M561" s="52" t="n">
        <v>334</v>
      </c>
      <c r="N561" s="52" t="n">
        <v>11878317</v>
      </c>
      <c r="O561" s="52" t="n">
        <v>475</v>
      </c>
      <c r="P561" s="62" t="s">
        <v>105</v>
      </c>
      <c r="Q561" s="63" t="s">
        <v>105</v>
      </c>
      <c r="R561" s="64" t="s">
        <v>105</v>
      </c>
      <c r="S561" s="65"/>
      <c r="T561" s="69" t="s">
        <v>105</v>
      </c>
      <c r="U561" s="62" t="s">
        <v>105</v>
      </c>
      <c r="V561" s="62" t="s">
        <v>105</v>
      </c>
      <c r="W561" s="62" t="s">
        <v>105</v>
      </c>
      <c r="X561" s="62" t="s">
        <v>105</v>
      </c>
      <c r="Y561" s="62" t="s">
        <v>105</v>
      </c>
      <c r="Z561" s="62" t="s">
        <v>105</v>
      </c>
      <c r="AA561" s="62" t="s">
        <v>105</v>
      </c>
      <c r="AB561" s="62" t="s">
        <v>105</v>
      </c>
      <c r="AC561" s="66" t="s">
        <v>105</v>
      </c>
    </row>
    <row r="562" s="58" customFormat="true" ht="13.5" hidden="false" customHeight="true" outlineLevel="0" collapsed="false">
      <c r="A562" s="59"/>
      <c r="C562" s="67" t="s">
        <v>1812</v>
      </c>
      <c r="I562" s="60" t="s">
        <v>1813</v>
      </c>
      <c r="J562" s="61"/>
      <c r="K562" s="61" t="s">
        <v>1814</v>
      </c>
      <c r="L562" s="52" t="n">
        <v>72064482</v>
      </c>
      <c r="M562" s="52" t="n">
        <v>228</v>
      </c>
      <c r="N562" s="52" t="n">
        <v>7668266</v>
      </c>
      <c r="O562" s="52" t="n">
        <v>307</v>
      </c>
      <c r="P562" s="62" t="s">
        <v>105</v>
      </c>
      <c r="Q562" s="63" t="s">
        <v>105</v>
      </c>
      <c r="R562" s="64" t="s">
        <v>105</v>
      </c>
      <c r="S562" s="65"/>
      <c r="T562" s="69" t="s">
        <v>105</v>
      </c>
      <c r="U562" s="62" t="s">
        <v>105</v>
      </c>
      <c r="V562" s="62" t="s">
        <v>105</v>
      </c>
      <c r="W562" s="62" t="s">
        <v>105</v>
      </c>
      <c r="X562" s="62" t="s">
        <v>105</v>
      </c>
      <c r="Y562" s="62" t="s">
        <v>105</v>
      </c>
      <c r="Z562" s="62" t="s">
        <v>105</v>
      </c>
      <c r="AA562" s="62" t="s">
        <v>105</v>
      </c>
      <c r="AB562" s="62" t="s">
        <v>105</v>
      </c>
      <c r="AC562" s="66" t="s">
        <v>105</v>
      </c>
    </row>
    <row r="563" s="58" customFormat="true" ht="13.5" hidden="false" customHeight="true" outlineLevel="0" collapsed="false">
      <c r="A563" s="59"/>
      <c r="F563" s="67" t="s">
        <v>1815</v>
      </c>
      <c r="I563" s="60"/>
      <c r="J563" s="61" t="s">
        <v>1816</v>
      </c>
      <c r="K563" s="61" t="s">
        <v>1817</v>
      </c>
      <c r="L563" s="52" t="n">
        <v>5703276</v>
      </c>
      <c r="M563" s="52" t="n">
        <v>18</v>
      </c>
      <c r="N563" s="52" t="n">
        <v>1118436</v>
      </c>
      <c r="O563" s="52" t="n">
        <v>45</v>
      </c>
      <c r="P563" s="62"/>
      <c r="Q563" s="68" t="s">
        <v>947</v>
      </c>
      <c r="R563" s="64"/>
      <c r="S563" s="65"/>
      <c r="T563" s="69"/>
      <c r="U563" s="62" t="n">
        <v>20</v>
      </c>
      <c r="V563" s="62"/>
      <c r="W563" s="62"/>
      <c r="X563" s="62"/>
      <c r="Y563" s="62" t="s">
        <v>183</v>
      </c>
      <c r="Z563" s="62"/>
      <c r="AA563" s="62"/>
      <c r="AB563" s="62" t="n">
        <v>3</v>
      </c>
      <c r="AC563" s="66" t="n">
        <v>2</v>
      </c>
    </row>
    <row r="564" s="58" customFormat="true" ht="13.5" hidden="false" customHeight="true" outlineLevel="0" collapsed="false">
      <c r="A564" s="59"/>
      <c r="F564" s="67" t="s">
        <v>1818</v>
      </c>
      <c r="I564" s="60"/>
      <c r="J564" s="61" t="s">
        <v>1819</v>
      </c>
      <c r="K564" s="61" t="s">
        <v>1820</v>
      </c>
      <c r="L564" s="52" t="n">
        <v>5453363</v>
      </c>
      <c r="M564" s="52" t="n">
        <v>17</v>
      </c>
      <c r="N564" s="52" t="n">
        <v>212882</v>
      </c>
      <c r="O564" s="52" t="n">
        <v>9</v>
      </c>
      <c r="P564" s="62"/>
      <c r="Q564" s="68" t="s">
        <v>947</v>
      </c>
      <c r="R564" s="64"/>
      <c r="S564" s="65"/>
      <c r="T564" s="69"/>
      <c r="U564" s="62" t="n">
        <v>20</v>
      </c>
      <c r="V564" s="62"/>
      <c r="W564" s="62"/>
      <c r="X564" s="62"/>
      <c r="Y564" s="62" t="s">
        <v>183</v>
      </c>
      <c r="Z564" s="62"/>
      <c r="AA564" s="62"/>
      <c r="AB564" s="62" t="n">
        <v>2</v>
      </c>
      <c r="AC564" s="66" t="n">
        <v>2</v>
      </c>
    </row>
    <row r="565" s="58" customFormat="true" ht="13.5" hidden="false" customHeight="true" outlineLevel="0" collapsed="false">
      <c r="A565" s="59"/>
      <c r="F565" s="67" t="s">
        <v>1821</v>
      </c>
      <c r="I565" s="60"/>
      <c r="J565" s="61" t="s">
        <v>1822</v>
      </c>
      <c r="K565" s="61" t="s">
        <v>1823</v>
      </c>
      <c r="L565" s="52" t="n">
        <v>4022207</v>
      </c>
      <c r="M565" s="52" t="n">
        <v>13</v>
      </c>
      <c r="N565" s="52" t="n">
        <v>957649</v>
      </c>
      <c r="O565" s="52" t="n">
        <v>38</v>
      </c>
      <c r="P565" s="62"/>
      <c r="Q565" s="68" t="s">
        <v>947</v>
      </c>
      <c r="R565" s="64"/>
      <c r="S565" s="65"/>
      <c r="T565" s="70" t="s">
        <v>1824</v>
      </c>
      <c r="U565" s="62" t="n">
        <v>20</v>
      </c>
      <c r="V565" s="62"/>
      <c r="W565" s="62"/>
      <c r="X565" s="62"/>
      <c r="Y565" s="62" t="s">
        <v>183</v>
      </c>
      <c r="Z565" s="62"/>
      <c r="AA565" s="62"/>
      <c r="AB565" s="62" t="n">
        <v>1</v>
      </c>
      <c r="AC565" s="66" t="n">
        <v>2</v>
      </c>
    </row>
    <row r="566" s="58" customFormat="true" ht="13.5" hidden="false" customHeight="true" outlineLevel="0" collapsed="false">
      <c r="A566" s="59"/>
      <c r="F566" s="67" t="s">
        <v>1825</v>
      </c>
      <c r="I566" s="60"/>
      <c r="J566" s="61" t="s">
        <v>1826</v>
      </c>
      <c r="K566" s="61" t="s">
        <v>1827</v>
      </c>
      <c r="L566" s="52" t="n">
        <v>2130230</v>
      </c>
      <c r="M566" s="52" t="n">
        <v>7</v>
      </c>
      <c r="N566" s="52" t="n">
        <v>59813</v>
      </c>
      <c r="O566" s="52" t="n">
        <v>2</v>
      </c>
      <c r="P566" s="62"/>
      <c r="Q566" s="68" t="s">
        <v>947</v>
      </c>
      <c r="R566" s="64"/>
      <c r="S566" s="65"/>
      <c r="T566" s="70" t="s">
        <v>1828</v>
      </c>
      <c r="U566" s="62" t="n">
        <v>13</v>
      </c>
      <c r="V566" s="62"/>
      <c r="W566" s="62" t="s">
        <v>183</v>
      </c>
      <c r="X566" s="62"/>
      <c r="Y566" s="62" t="s">
        <v>183</v>
      </c>
      <c r="Z566" s="62"/>
      <c r="AA566" s="62"/>
      <c r="AB566" s="62" t="n">
        <v>2</v>
      </c>
      <c r="AC566" s="66" t="n">
        <v>2</v>
      </c>
    </row>
    <row r="567" s="58" customFormat="true" ht="13.5" hidden="false" customHeight="true" outlineLevel="0" collapsed="false">
      <c r="A567" s="59"/>
      <c r="F567" s="67" t="s">
        <v>1829</v>
      </c>
      <c r="I567" s="60"/>
      <c r="J567" s="61" t="s">
        <v>1830</v>
      </c>
      <c r="K567" s="61" t="s">
        <v>1831</v>
      </c>
      <c r="L567" s="52" t="n">
        <v>4991497</v>
      </c>
      <c r="M567" s="52" t="n">
        <v>16</v>
      </c>
      <c r="N567" s="52" t="n">
        <v>587195</v>
      </c>
      <c r="O567" s="52" t="n">
        <v>23</v>
      </c>
      <c r="P567" s="62"/>
      <c r="Q567" s="68" t="s">
        <v>947</v>
      </c>
      <c r="R567" s="64"/>
      <c r="S567" s="65"/>
      <c r="T567" s="70" t="s">
        <v>1832</v>
      </c>
      <c r="U567" s="62" t="n">
        <v>20</v>
      </c>
      <c r="V567" s="62"/>
      <c r="W567" s="62"/>
      <c r="X567" s="62"/>
      <c r="Y567" s="62" t="s">
        <v>183</v>
      </c>
      <c r="Z567" s="62"/>
      <c r="AA567" s="62"/>
      <c r="AB567" s="62" t="n">
        <v>1</v>
      </c>
      <c r="AC567" s="66" t="n">
        <v>2</v>
      </c>
    </row>
    <row r="568" s="58" customFormat="true" ht="13.5" hidden="false" customHeight="true" outlineLevel="0" collapsed="false">
      <c r="A568" s="59"/>
      <c r="F568" s="67" t="s">
        <v>1833</v>
      </c>
      <c r="I568" s="60"/>
      <c r="J568" s="61" t="s">
        <v>1834</v>
      </c>
      <c r="K568" s="61" t="s">
        <v>1835</v>
      </c>
      <c r="L568" s="52" t="n">
        <v>3951740</v>
      </c>
      <c r="M568" s="52" t="n">
        <v>13</v>
      </c>
      <c r="N568" s="52" t="n">
        <v>149211</v>
      </c>
      <c r="O568" s="52" t="n">
        <v>6</v>
      </c>
      <c r="P568" s="62"/>
      <c r="Q568" s="68" t="s">
        <v>947</v>
      </c>
      <c r="R568" s="64"/>
      <c r="S568" s="65"/>
      <c r="T568" s="70" t="s">
        <v>1632</v>
      </c>
      <c r="U568" s="62" t="n">
        <v>13</v>
      </c>
      <c r="V568" s="62"/>
      <c r="W568" s="62" t="s">
        <v>183</v>
      </c>
      <c r="X568" s="62"/>
      <c r="Y568" s="62" t="s">
        <v>183</v>
      </c>
      <c r="Z568" s="62"/>
      <c r="AA568" s="62"/>
      <c r="AB568" s="62" t="n">
        <v>1</v>
      </c>
      <c r="AC568" s="66" t="n">
        <v>2</v>
      </c>
    </row>
    <row r="569" s="58" customFormat="true" ht="13.5" hidden="false" customHeight="true" outlineLevel="0" collapsed="false">
      <c r="A569" s="59"/>
      <c r="F569" s="67" t="s">
        <v>1836</v>
      </c>
      <c r="I569" s="60"/>
      <c r="J569" s="61" t="s">
        <v>1837</v>
      </c>
      <c r="K569" s="61" t="s">
        <v>1838</v>
      </c>
      <c r="L569" s="52" t="n">
        <v>30723179</v>
      </c>
      <c r="M569" s="52" t="n">
        <v>97</v>
      </c>
      <c r="N569" s="52" t="n">
        <v>3355951</v>
      </c>
      <c r="O569" s="52" t="n">
        <v>134</v>
      </c>
      <c r="P569" s="62"/>
      <c r="Q569" s="68" t="s">
        <v>947</v>
      </c>
      <c r="R569" s="64"/>
      <c r="S569" s="65"/>
      <c r="T569" s="70" t="s">
        <v>1839</v>
      </c>
      <c r="U569" s="62" t="n">
        <v>20</v>
      </c>
      <c r="V569" s="62"/>
      <c r="W569" s="62"/>
      <c r="X569" s="62"/>
      <c r="Y569" s="62" t="s">
        <v>183</v>
      </c>
      <c r="Z569" s="62"/>
      <c r="AA569" s="62"/>
      <c r="AB569" s="62" t="n">
        <v>1</v>
      </c>
      <c r="AC569" s="66" t="n">
        <v>2</v>
      </c>
    </row>
    <row r="570" s="58" customFormat="true" ht="13.5" hidden="false" customHeight="true" outlineLevel="0" collapsed="false">
      <c r="A570" s="59"/>
      <c r="F570" s="67" t="s">
        <v>1840</v>
      </c>
      <c r="I570" s="60"/>
      <c r="J570" s="61" t="s">
        <v>1841</v>
      </c>
      <c r="K570" s="61" t="s">
        <v>1842</v>
      </c>
      <c r="L570" s="52" t="n">
        <v>1617089</v>
      </c>
      <c r="M570" s="52" t="n">
        <v>5</v>
      </c>
      <c r="N570" s="52" t="n">
        <v>176866</v>
      </c>
      <c r="O570" s="52" t="n">
        <v>7</v>
      </c>
      <c r="P570" s="62"/>
      <c r="Q570" s="68" t="s">
        <v>947</v>
      </c>
      <c r="R570" s="64"/>
      <c r="S570" s="65"/>
      <c r="T570" s="70" t="s">
        <v>1843</v>
      </c>
      <c r="U570" s="62" t="n">
        <v>20</v>
      </c>
      <c r="V570" s="62"/>
      <c r="W570" s="62"/>
      <c r="X570" s="62"/>
      <c r="Y570" s="62" t="s">
        <v>183</v>
      </c>
      <c r="Z570" s="62"/>
      <c r="AA570" s="62"/>
      <c r="AB570" s="62" t="n">
        <v>1</v>
      </c>
      <c r="AC570" s="66" t="n">
        <v>2</v>
      </c>
    </row>
    <row r="571" s="58" customFormat="true" ht="13.5" hidden="false" customHeight="true" outlineLevel="0" collapsed="false">
      <c r="A571" s="59"/>
      <c r="F571" s="67" t="s">
        <v>1844</v>
      </c>
      <c r="I571" s="60"/>
      <c r="J571" s="61" t="s">
        <v>1845</v>
      </c>
      <c r="K571" s="61" t="s">
        <v>1846</v>
      </c>
      <c r="L571" s="52" t="n">
        <v>825336</v>
      </c>
      <c r="M571" s="52" t="n">
        <v>3</v>
      </c>
      <c r="N571" s="52" t="n">
        <v>17319</v>
      </c>
      <c r="O571" s="52" t="n">
        <v>1</v>
      </c>
      <c r="P571" s="62"/>
      <c r="Q571" s="68" t="s">
        <v>947</v>
      </c>
      <c r="R571" s="64"/>
      <c r="S571" s="65"/>
      <c r="T571" s="69"/>
      <c r="U571" s="62" t="n">
        <v>13</v>
      </c>
      <c r="V571" s="62"/>
      <c r="W571" s="62" t="s">
        <v>183</v>
      </c>
      <c r="X571" s="62"/>
      <c r="Y571" s="62" t="s">
        <v>183</v>
      </c>
      <c r="Z571" s="62"/>
      <c r="AA571" s="62"/>
      <c r="AB571" s="62" t="n">
        <v>1</v>
      </c>
      <c r="AC571" s="66" t="n">
        <v>2</v>
      </c>
    </row>
    <row r="572" s="58" customFormat="true" ht="13.5" hidden="false" customHeight="true" outlineLevel="0" collapsed="false">
      <c r="A572" s="59"/>
      <c r="F572" s="67" t="s">
        <v>1847</v>
      </c>
      <c r="I572" s="60"/>
      <c r="J572" s="61" t="s">
        <v>1848</v>
      </c>
      <c r="K572" s="61" t="s">
        <v>1849</v>
      </c>
      <c r="L572" s="52" t="n">
        <v>7409418</v>
      </c>
      <c r="M572" s="52" t="n">
        <v>23</v>
      </c>
      <c r="N572" s="52" t="n">
        <v>507491</v>
      </c>
      <c r="O572" s="52" t="n">
        <v>20</v>
      </c>
      <c r="P572" s="62"/>
      <c r="Q572" s="68" t="s">
        <v>947</v>
      </c>
      <c r="R572" s="64"/>
      <c r="S572" s="65"/>
      <c r="T572" s="69"/>
      <c r="U572" s="62" t="n">
        <v>20</v>
      </c>
      <c r="V572" s="62"/>
      <c r="W572" s="62"/>
      <c r="X572" s="62"/>
      <c r="Y572" s="62" t="s">
        <v>183</v>
      </c>
      <c r="Z572" s="62"/>
      <c r="AA572" s="62"/>
      <c r="AB572" s="62" t="n">
        <v>2</v>
      </c>
      <c r="AC572" s="66" t="n">
        <v>2</v>
      </c>
    </row>
    <row r="573" s="58" customFormat="true" ht="13.5" hidden="false" customHeight="true" outlineLevel="0" collapsed="false">
      <c r="A573" s="59"/>
      <c r="F573" s="67" t="s">
        <v>1850</v>
      </c>
      <c r="I573" s="60"/>
      <c r="J573" s="61" t="s">
        <v>1851</v>
      </c>
      <c r="K573" s="61" t="s">
        <v>1852</v>
      </c>
      <c r="L573" s="52" t="n">
        <v>5237147</v>
      </c>
      <c r="M573" s="52" t="n">
        <v>17</v>
      </c>
      <c r="N573" s="52" t="n">
        <v>525453</v>
      </c>
      <c r="O573" s="52" t="n">
        <v>21</v>
      </c>
      <c r="P573" s="62"/>
      <c r="Q573" s="68" t="s">
        <v>947</v>
      </c>
      <c r="R573" s="64"/>
      <c r="S573" s="65"/>
      <c r="T573" s="70" t="s">
        <v>1853</v>
      </c>
      <c r="U573" s="62" t="n">
        <v>20</v>
      </c>
      <c r="V573" s="62"/>
      <c r="W573" s="62"/>
      <c r="X573" s="62"/>
      <c r="Y573" s="62" t="s">
        <v>183</v>
      </c>
      <c r="Z573" s="62"/>
      <c r="AA573" s="62"/>
      <c r="AB573" s="62" t="n">
        <v>1</v>
      </c>
      <c r="AC573" s="66" t="n">
        <v>2</v>
      </c>
    </row>
    <row r="574" s="58" customFormat="true" ht="13.5" hidden="false" customHeight="true" outlineLevel="0" collapsed="false">
      <c r="A574" s="59"/>
      <c r="C574" s="67" t="s">
        <v>1854</v>
      </c>
      <c r="I574" s="60" t="s">
        <v>1855</v>
      </c>
      <c r="J574" s="61"/>
      <c r="K574" s="61" t="s">
        <v>1856</v>
      </c>
      <c r="L574" s="52" t="n">
        <v>2856923</v>
      </c>
      <c r="M574" s="52" t="n">
        <v>9</v>
      </c>
      <c r="N574" s="52" t="n">
        <v>308068</v>
      </c>
      <c r="O574" s="52" t="n">
        <v>12</v>
      </c>
      <c r="P574" s="62" t="s">
        <v>105</v>
      </c>
      <c r="Q574" s="63" t="s">
        <v>105</v>
      </c>
      <c r="R574" s="64" t="s">
        <v>105</v>
      </c>
      <c r="S574" s="65"/>
      <c r="T574" s="69" t="s">
        <v>105</v>
      </c>
      <c r="U574" s="62" t="s">
        <v>105</v>
      </c>
      <c r="V574" s="62" t="s">
        <v>105</v>
      </c>
      <c r="W574" s="62" t="s">
        <v>105</v>
      </c>
      <c r="X574" s="62" t="s">
        <v>105</v>
      </c>
      <c r="Y574" s="62" t="s">
        <v>105</v>
      </c>
      <c r="Z574" s="62" t="s">
        <v>105</v>
      </c>
      <c r="AA574" s="62" t="s">
        <v>105</v>
      </c>
      <c r="AB574" s="62" t="s">
        <v>105</v>
      </c>
      <c r="AC574" s="66" t="s">
        <v>105</v>
      </c>
    </row>
    <row r="575" s="58" customFormat="true" ht="13.5" hidden="false" customHeight="true" outlineLevel="0" collapsed="false">
      <c r="A575" s="59"/>
      <c r="F575" s="67" t="s">
        <v>1857</v>
      </c>
      <c r="I575" s="60"/>
      <c r="J575" s="61" t="s">
        <v>1858</v>
      </c>
      <c r="K575" s="61" t="s">
        <v>1859</v>
      </c>
      <c r="L575" s="52" t="n">
        <v>1310973</v>
      </c>
      <c r="M575" s="52" t="n">
        <v>4</v>
      </c>
      <c r="N575" s="52" t="n">
        <v>96472</v>
      </c>
      <c r="O575" s="52" t="n">
        <v>4</v>
      </c>
      <c r="P575" s="62"/>
      <c r="Q575" s="68" t="s">
        <v>1040</v>
      </c>
      <c r="R575" s="64"/>
      <c r="S575" s="65"/>
      <c r="T575" s="70" t="s">
        <v>1283</v>
      </c>
      <c r="U575" s="62" t="n">
        <v>8</v>
      </c>
      <c r="V575" s="62" t="n">
        <v>3</v>
      </c>
      <c r="W575" s="62" t="s">
        <v>183</v>
      </c>
      <c r="X575" s="62"/>
      <c r="Y575" s="62" t="s">
        <v>183</v>
      </c>
      <c r="Z575" s="62"/>
      <c r="AA575" s="62"/>
      <c r="AB575" s="62" t="n">
        <v>1</v>
      </c>
      <c r="AC575" s="66" t="n">
        <v>2</v>
      </c>
    </row>
    <row r="576" s="58" customFormat="true" ht="13.5" hidden="false" customHeight="true" outlineLevel="0" collapsed="false">
      <c r="A576" s="59"/>
      <c r="F576" s="67" t="s">
        <v>1860</v>
      </c>
      <c r="I576" s="60"/>
      <c r="J576" s="61" t="s">
        <v>1861</v>
      </c>
      <c r="K576" s="61" t="s">
        <v>1862</v>
      </c>
      <c r="L576" s="52" t="n">
        <v>1545950</v>
      </c>
      <c r="M576" s="52" t="n">
        <v>5</v>
      </c>
      <c r="N576" s="52" t="n">
        <v>211596</v>
      </c>
      <c r="O576" s="52" t="n">
        <v>8</v>
      </c>
      <c r="P576" s="62"/>
      <c r="Q576" s="68" t="s">
        <v>1040</v>
      </c>
      <c r="R576" s="64"/>
      <c r="S576" s="65"/>
      <c r="T576" s="70" t="s">
        <v>1283</v>
      </c>
      <c r="U576" s="62" t="n">
        <v>8</v>
      </c>
      <c r="V576" s="62" t="n">
        <v>3</v>
      </c>
      <c r="W576" s="62"/>
      <c r="X576" s="62"/>
      <c r="Y576" s="62" t="s">
        <v>183</v>
      </c>
      <c r="Z576" s="62"/>
      <c r="AA576" s="62"/>
      <c r="AB576" s="62" t="n">
        <v>1</v>
      </c>
      <c r="AC576" s="66" t="n">
        <v>2</v>
      </c>
    </row>
    <row r="577" s="58" customFormat="true" ht="13.5" hidden="false" customHeight="true" outlineLevel="0" collapsed="false">
      <c r="A577" s="59"/>
      <c r="C577" s="67" t="s">
        <v>1863</v>
      </c>
      <c r="I577" s="60" t="s">
        <v>1864</v>
      </c>
      <c r="J577" s="61"/>
      <c r="K577" s="61" t="s">
        <v>1865</v>
      </c>
      <c r="L577" s="52" t="n">
        <v>30697664</v>
      </c>
      <c r="M577" s="52" t="n">
        <v>97</v>
      </c>
      <c r="N577" s="52" t="n">
        <v>3901983</v>
      </c>
      <c r="O577" s="52" t="n">
        <v>156</v>
      </c>
      <c r="P577" s="62" t="s">
        <v>105</v>
      </c>
      <c r="Q577" s="63" t="s">
        <v>105</v>
      </c>
      <c r="R577" s="64" t="s">
        <v>105</v>
      </c>
      <c r="S577" s="65"/>
      <c r="T577" s="69" t="s">
        <v>105</v>
      </c>
      <c r="U577" s="62" t="s">
        <v>105</v>
      </c>
      <c r="V577" s="62" t="s">
        <v>105</v>
      </c>
      <c r="W577" s="62" t="s">
        <v>105</v>
      </c>
      <c r="X577" s="62" t="s">
        <v>105</v>
      </c>
      <c r="Y577" s="62" t="s">
        <v>105</v>
      </c>
      <c r="Z577" s="62" t="s">
        <v>105</v>
      </c>
      <c r="AA577" s="62" t="s">
        <v>105</v>
      </c>
      <c r="AB577" s="62" t="s">
        <v>105</v>
      </c>
      <c r="AC577" s="66" t="s">
        <v>105</v>
      </c>
    </row>
    <row r="578" s="58" customFormat="true" ht="13.5" hidden="false" customHeight="true" outlineLevel="0" collapsed="false">
      <c r="A578" s="59"/>
      <c r="F578" s="67" t="s">
        <v>1866</v>
      </c>
      <c r="I578" s="60"/>
      <c r="J578" s="61" t="s">
        <v>1867</v>
      </c>
      <c r="K578" s="61" t="s">
        <v>1868</v>
      </c>
      <c r="L578" s="52" t="n">
        <v>9826783</v>
      </c>
      <c r="M578" s="52" t="n">
        <v>31</v>
      </c>
      <c r="N578" s="52" t="n">
        <v>1648390</v>
      </c>
      <c r="O578" s="52" t="n">
        <v>66</v>
      </c>
      <c r="P578" s="62" t="s">
        <v>146</v>
      </c>
      <c r="Q578" s="68" t="s">
        <v>947</v>
      </c>
      <c r="R578" s="64"/>
      <c r="S578" s="65"/>
      <c r="T578" s="70" t="s">
        <v>121</v>
      </c>
      <c r="U578" s="62" t="n">
        <v>20</v>
      </c>
      <c r="V578" s="62"/>
      <c r="W578" s="62"/>
      <c r="X578" s="62"/>
      <c r="Y578" s="62" t="s">
        <v>183</v>
      </c>
      <c r="Z578" s="62"/>
      <c r="AA578" s="62"/>
      <c r="AB578" s="62" t="n">
        <v>2</v>
      </c>
      <c r="AC578" s="66" t="n">
        <v>2</v>
      </c>
    </row>
    <row r="579" s="58" customFormat="true" ht="13.5" hidden="false" customHeight="true" outlineLevel="0" collapsed="false">
      <c r="A579" s="59"/>
      <c r="F579" s="67" t="s">
        <v>1869</v>
      </c>
      <c r="I579" s="60"/>
      <c r="J579" s="61" t="s">
        <v>1870</v>
      </c>
      <c r="K579" s="61" t="s">
        <v>1871</v>
      </c>
      <c r="L579" s="52" t="n">
        <v>12513216</v>
      </c>
      <c r="M579" s="52" t="n">
        <v>40</v>
      </c>
      <c r="N579" s="52" t="n">
        <v>1099784</v>
      </c>
      <c r="O579" s="52" t="n">
        <v>44</v>
      </c>
      <c r="P579" s="62" t="s">
        <v>146</v>
      </c>
      <c r="Q579" s="68" t="s">
        <v>947</v>
      </c>
      <c r="R579" s="64"/>
      <c r="S579" s="65"/>
      <c r="T579" s="70" t="s">
        <v>121</v>
      </c>
      <c r="U579" s="62" t="n">
        <v>20</v>
      </c>
      <c r="V579" s="62"/>
      <c r="W579" s="62"/>
      <c r="X579" s="62"/>
      <c r="Y579" s="62" t="s">
        <v>183</v>
      </c>
      <c r="Z579" s="62"/>
      <c r="AA579" s="62"/>
      <c r="AB579" s="62" t="n">
        <v>2</v>
      </c>
      <c r="AC579" s="66" t="n">
        <v>2</v>
      </c>
    </row>
    <row r="580" s="58" customFormat="true" ht="13.5" hidden="false" customHeight="true" outlineLevel="0" collapsed="false">
      <c r="A580" s="59"/>
      <c r="F580" s="67" t="s">
        <v>1872</v>
      </c>
      <c r="I580" s="60"/>
      <c r="J580" s="61" t="s">
        <v>1873</v>
      </c>
      <c r="K580" s="61" t="s">
        <v>1874</v>
      </c>
      <c r="L580" s="52" t="n">
        <v>8357665</v>
      </c>
      <c r="M580" s="52" t="n">
        <v>26</v>
      </c>
      <c r="N580" s="52" t="n">
        <v>1153809</v>
      </c>
      <c r="O580" s="52" t="n">
        <v>46</v>
      </c>
      <c r="P580" s="62"/>
      <c r="Q580" s="68" t="s">
        <v>947</v>
      </c>
      <c r="R580" s="64"/>
      <c r="S580" s="65"/>
      <c r="T580" s="70" t="s">
        <v>1632</v>
      </c>
      <c r="U580" s="62" t="n">
        <v>20</v>
      </c>
      <c r="V580" s="62"/>
      <c r="W580" s="62"/>
      <c r="X580" s="62"/>
      <c r="Y580" s="62" t="s">
        <v>183</v>
      </c>
      <c r="Z580" s="62"/>
      <c r="AA580" s="62"/>
      <c r="AB580" s="62" t="n">
        <v>1</v>
      </c>
      <c r="AC580" s="66" t="n">
        <v>2</v>
      </c>
    </row>
    <row r="581" s="58" customFormat="true" ht="13.5" hidden="false" customHeight="true" outlineLevel="0" collapsed="false">
      <c r="A581" s="59" t="s">
        <v>1875</v>
      </c>
      <c r="I581" s="60" t="s">
        <v>1876</v>
      </c>
      <c r="J581" s="61"/>
      <c r="K581" s="61" t="s">
        <v>1877</v>
      </c>
      <c r="L581" s="52" t="n">
        <v>361490033</v>
      </c>
      <c r="M581" s="52" t="n">
        <v>1145</v>
      </c>
      <c r="N581" s="52" t="n">
        <v>29591922</v>
      </c>
      <c r="O581" s="52" t="n">
        <v>1183</v>
      </c>
      <c r="P581" s="62" t="s">
        <v>105</v>
      </c>
      <c r="Q581" s="63" t="s">
        <v>105</v>
      </c>
      <c r="R581" s="64" t="s">
        <v>105</v>
      </c>
      <c r="S581" s="65"/>
      <c r="T581" s="69" t="s">
        <v>105</v>
      </c>
      <c r="U581" s="62" t="s">
        <v>105</v>
      </c>
      <c r="V581" s="62" t="s">
        <v>105</v>
      </c>
      <c r="W581" s="62" t="s">
        <v>105</v>
      </c>
      <c r="X581" s="62" t="s">
        <v>105</v>
      </c>
      <c r="Y581" s="62" t="s">
        <v>105</v>
      </c>
      <c r="Z581" s="62" t="s">
        <v>105</v>
      </c>
      <c r="AA581" s="62" t="s">
        <v>105</v>
      </c>
      <c r="AB581" s="62" t="s">
        <v>105</v>
      </c>
      <c r="AC581" s="66" t="s">
        <v>105</v>
      </c>
    </row>
    <row r="582" s="58" customFormat="true" ht="13.5" hidden="false" customHeight="true" outlineLevel="0" collapsed="false">
      <c r="A582" s="59"/>
      <c r="C582" s="67" t="s">
        <v>1878</v>
      </c>
      <c r="I582" s="60" t="s">
        <v>1879</v>
      </c>
      <c r="J582" s="61"/>
      <c r="K582" s="61" t="s">
        <v>1880</v>
      </c>
      <c r="L582" s="52" t="n">
        <v>53953767</v>
      </c>
      <c r="M582" s="52" t="n">
        <v>171</v>
      </c>
      <c r="N582" s="52" t="n">
        <v>3861466</v>
      </c>
      <c r="O582" s="52" t="n">
        <v>154</v>
      </c>
      <c r="P582" s="62" t="s">
        <v>105</v>
      </c>
      <c r="Q582" s="63" t="s">
        <v>105</v>
      </c>
      <c r="R582" s="64" t="s">
        <v>105</v>
      </c>
      <c r="S582" s="65"/>
      <c r="T582" s="69" t="s">
        <v>105</v>
      </c>
      <c r="U582" s="62" t="s">
        <v>105</v>
      </c>
      <c r="V582" s="62" t="s">
        <v>105</v>
      </c>
      <c r="W582" s="62" t="s">
        <v>105</v>
      </c>
      <c r="X582" s="62" t="s">
        <v>105</v>
      </c>
      <c r="Y582" s="62" t="s">
        <v>105</v>
      </c>
      <c r="Z582" s="62" t="s">
        <v>105</v>
      </c>
      <c r="AA582" s="62" t="s">
        <v>105</v>
      </c>
      <c r="AB582" s="62" t="s">
        <v>105</v>
      </c>
      <c r="AC582" s="66" t="s">
        <v>105</v>
      </c>
    </row>
    <row r="583" s="58" customFormat="true" ht="13.5" hidden="false" customHeight="true" outlineLevel="0" collapsed="false">
      <c r="A583" s="59"/>
      <c r="F583" s="67" t="s">
        <v>1881</v>
      </c>
      <c r="I583" s="60"/>
      <c r="J583" s="61" t="s">
        <v>1882</v>
      </c>
      <c r="K583" s="61" t="s">
        <v>1883</v>
      </c>
      <c r="L583" s="52" t="n">
        <v>30557016</v>
      </c>
      <c r="M583" s="52" t="n">
        <v>97</v>
      </c>
      <c r="N583" s="52" t="n">
        <v>1958388</v>
      </c>
      <c r="O583" s="52" t="n">
        <v>78</v>
      </c>
      <c r="P583" s="62" t="s">
        <v>146</v>
      </c>
      <c r="Q583" s="68" t="s">
        <v>201</v>
      </c>
      <c r="R583" s="64"/>
      <c r="S583" s="65"/>
      <c r="T583" s="70" t="s">
        <v>121</v>
      </c>
      <c r="U583" s="62" t="n">
        <v>6</v>
      </c>
      <c r="V583" s="62" t="n">
        <v>1</v>
      </c>
      <c r="W583" s="62"/>
      <c r="X583" s="62"/>
      <c r="Y583" s="62"/>
      <c r="Z583" s="62" t="s">
        <v>183</v>
      </c>
      <c r="AA583" s="62"/>
      <c r="AB583" s="62" t="n">
        <v>1</v>
      </c>
      <c r="AC583" s="66" t="n">
        <v>1</v>
      </c>
    </row>
    <row r="584" s="58" customFormat="true" ht="13.5" hidden="false" customHeight="true" outlineLevel="0" collapsed="false">
      <c r="A584" s="59"/>
      <c r="F584" s="67" t="s">
        <v>1884</v>
      </c>
      <c r="I584" s="60"/>
      <c r="J584" s="61" t="s">
        <v>1885</v>
      </c>
      <c r="K584" s="61" t="s">
        <v>1886</v>
      </c>
      <c r="L584" s="52" t="n">
        <v>667605</v>
      </c>
      <c r="M584" s="52" t="n">
        <v>2</v>
      </c>
      <c r="N584" s="52" t="n">
        <v>72676</v>
      </c>
      <c r="O584" s="52" t="n">
        <v>3</v>
      </c>
      <c r="P584" s="62" t="s">
        <v>146</v>
      </c>
      <c r="Q584" s="68" t="s">
        <v>201</v>
      </c>
      <c r="R584" s="64"/>
      <c r="S584" s="65"/>
      <c r="T584" s="70" t="s">
        <v>121</v>
      </c>
      <c r="U584" s="62" t="n">
        <v>6</v>
      </c>
      <c r="V584" s="62" t="n">
        <v>1</v>
      </c>
      <c r="W584" s="62"/>
      <c r="X584" s="62"/>
      <c r="Y584" s="62"/>
      <c r="Z584" s="62" t="s">
        <v>183</v>
      </c>
      <c r="AA584" s="62"/>
      <c r="AB584" s="62" t="n">
        <v>1</v>
      </c>
      <c r="AC584" s="66" t="n">
        <v>2</v>
      </c>
    </row>
    <row r="585" s="58" customFormat="true" ht="13.5" hidden="false" customHeight="true" outlineLevel="0" collapsed="false">
      <c r="A585" s="59"/>
      <c r="F585" s="67" t="s">
        <v>1887</v>
      </c>
      <c r="I585" s="60"/>
      <c r="J585" s="61" t="s">
        <v>1888</v>
      </c>
      <c r="K585" s="61" t="s">
        <v>1889</v>
      </c>
      <c r="L585" s="52" t="n">
        <v>1427629</v>
      </c>
      <c r="M585" s="52" t="n">
        <v>5</v>
      </c>
      <c r="N585" s="52" t="n">
        <v>172364</v>
      </c>
      <c r="O585" s="52" t="n">
        <v>7</v>
      </c>
      <c r="P585" s="62" t="s">
        <v>146</v>
      </c>
      <c r="Q585" s="68" t="s">
        <v>201</v>
      </c>
      <c r="R585" s="64"/>
      <c r="S585" s="65"/>
      <c r="T585" s="70" t="s">
        <v>121</v>
      </c>
      <c r="U585" s="62" t="n">
        <v>6</v>
      </c>
      <c r="V585" s="61" t="n">
        <v>1</v>
      </c>
      <c r="W585" s="62"/>
      <c r="X585" s="62"/>
      <c r="Y585" s="62"/>
      <c r="Z585" s="62" t="s">
        <v>183</v>
      </c>
      <c r="AA585" s="62"/>
      <c r="AB585" s="62" t="n">
        <v>1</v>
      </c>
      <c r="AC585" s="66" t="n">
        <v>2</v>
      </c>
    </row>
    <row r="586" s="58" customFormat="true" ht="13.5" hidden="false" customHeight="true" outlineLevel="0" collapsed="false">
      <c r="A586" s="59"/>
      <c r="F586" s="67" t="s">
        <v>1890</v>
      </c>
      <c r="I586" s="60"/>
      <c r="J586" s="61" t="s">
        <v>1891</v>
      </c>
      <c r="K586" s="61" t="s">
        <v>1892</v>
      </c>
      <c r="L586" s="52" t="n">
        <v>4109028</v>
      </c>
      <c r="M586" s="52" t="n">
        <v>13</v>
      </c>
      <c r="N586" s="52" t="n">
        <v>349873</v>
      </c>
      <c r="O586" s="52" t="n">
        <v>14</v>
      </c>
      <c r="P586" s="62" t="s">
        <v>146</v>
      </c>
      <c r="Q586" s="68" t="s">
        <v>201</v>
      </c>
      <c r="R586" s="64"/>
      <c r="S586" s="65"/>
      <c r="T586" s="70" t="s">
        <v>121</v>
      </c>
      <c r="U586" s="62" t="n">
        <v>6</v>
      </c>
      <c r="V586" s="61" t="n">
        <v>1</v>
      </c>
      <c r="W586" s="62"/>
      <c r="X586" s="62"/>
      <c r="Y586" s="62"/>
      <c r="Z586" s="62" t="s">
        <v>183</v>
      </c>
      <c r="AA586" s="62"/>
      <c r="AB586" s="62" t="n">
        <v>1</v>
      </c>
      <c r="AC586" s="66" t="n">
        <v>2</v>
      </c>
    </row>
    <row r="587" s="58" customFormat="true" ht="13.5" hidden="false" customHeight="true" outlineLevel="0" collapsed="false">
      <c r="A587" s="59"/>
      <c r="F587" s="67" t="s">
        <v>1893</v>
      </c>
      <c r="I587" s="60"/>
      <c r="J587" s="61" t="s">
        <v>1894</v>
      </c>
      <c r="K587" s="61" t="s">
        <v>1895</v>
      </c>
      <c r="L587" s="52" t="n">
        <v>3181369</v>
      </c>
      <c r="M587" s="52" t="n">
        <v>10</v>
      </c>
      <c r="N587" s="52" t="n">
        <v>225745</v>
      </c>
      <c r="O587" s="52" t="n">
        <v>9</v>
      </c>
      <c r="P587" s="62"/>
      <c r="Q587" s="63" t="s">
        <v>1896</v>
      </c>
      <c r="R587" s="64"/>
      <c r="S587" s="65"/>
      <c r="T587" s="70" t="s">
        <v>1283</v>
      </c>
      <c r="U587" s="62" t="n">
        <v>6</v>
      </c>
      <c r="V587" s="61" t="n">
        <v>1</v>
      </c>
      <c r="W587" s="62"/>
      <c r="X587" s="62"/>
      <c r="Y587" s="62"/>
      <c r="Z587" s="62" t="s">
        <v>183</v>
      </c>
      <c r="AA587" s="62"/>
      <c r="AB587" s="62" t="n">
        <v>1</v>
      </c>
      <c r="AC587" s="66" t="n">
        <v>2</v>
      </c>
    </row>
    <row r="588" s="58" customFormat="true" ht="13.5" hidden="false" customHeight="true" outlineLevel="0" collapsed="false">
      <c r="A588" s="59"/>
      <c r="F588" s="67" t="s">
        <v>1897</v>
      </c>
      <c r="I588" s="60"/>
      <c r="J588" s="61" t="s">
        <v>1898</v>
      </c>
      <c r="K588" s="61" t="s">
        <v>1899</v>
      </c>
      <c r="L588" s="52" t="n">
        <v>6362711</v>
      </c>
      <c r="M588" s="52" t="n">
        <v>20</v>
      </c>
      <c r="N588" s="52" t="n">
        <v>452134</v>
      </c>
      <c r="O588" s="52" t="n">
        <v>18</v>
      </c>
      <c r="P588" s="62"/>
      <c r="Q588" s="63" t="s">
        <v>1896</v>
      </c>
      <c r="R588" s="64"/>
      <c r="S588" s="65"/>
      <c r="T588" s="70" t="s">
        <v>1283</v>
      </c>
      <c r="U588" s="62" t="n">
        <v>6</v>
      </c>
      <c r="V588" s="62" t="n">
        <v>1</v>
      </c>
      <c r="W588" s="62"/>
      <c r="X588" s="62"/>
      <c r="Y588" s="62"/>
      <c r="Z588" s="62" t="s">
        <v>183</v>
      </c>
      <c r="AA588" s="62"/>
      <c r="AB588" s="62" t="n">
        <v>1</v>
      </c>
      <c r="AC588" s="66" t="n">
        <v>2</v>
      </c>
    </row>
    <row r="589" s="58" customFormat="true" ht="13.5" hidden="false" customHeight="true" outlineLevel="0" collapsed="false">
      <c r="A589" s="59"/>
      <c r="F589" s="67" t="s">
        <v>1900</v>
      </c>
      <c r="I589" s="60"/>
      <c r="J589" s="61" t="s">
        <v>1901</v>
      </c>
      <c r="K589" s="61" t="s">
        <v>1902</v>
      </c>
      <c r="L589" s="52" t="n">
        <v>1060597</v>
      </c>
      <c r="M589" s="52" t="n">
        <v>3</v>
      </c>
      <c r="N589" s="52" t="n">
        <v>75248</v>
      </c>
      <c r="O589" s="52" t="n">
        <v>3</v>
      </c>
      <c r="P589" s="62" t="s">
        <v>146</v>
      </c>
      <c r="Q589" s="68" t="s">
        <v>338</v>
      </c>
      <c r="R589" s="64"/>
      <c r="S589" s="65"/>
      <c r="T589" s="70" t="s">
        <v>121</v>
      </c>
      <c r="U589" s="62" t="n">
        <v>6</v>
      </c>
      <c r="V589" s="62" t="n">
        <v>1</v>
      </c>
      <c r="W589" s="62"/>
      <c r="X589" s="62"/>
      <c r="Y589" s="62"/>
      <c r="Z589" s="62" t="s">
        <v>183</v>
      </c>
      <c r="AA589" s="62"/>
      <c r="AB589" s="62" t="n">
        <v>1</v>
      </c>
      <c r="AC589" s="66" t="n">
        <v>2</v>
      </c>
    </row>
    <row r="590" s="58" customFormat="true" ht="13.5" hidden="false" customHeight="true" outlineLevel="0" collapsed="false">
      <c r="A590" s="59"/>
      <c r="F590" s="67" t="s">
        <v>1903</v>
      </c>
      <c r="I590" s="60"/>
      <c r="J590" s="61" t="s">
        <v>1904</v>
      </c>
      <c r="K590" s="61" t="s">
        <v>1905</v>
      </c>
      <c r="L590" s="52" t="n">
        <v>2243601</v>
      </c>
      <c r="M590" s="52" t="n">
        <v>7</v>
      </c>
      <c r="N590" s="52" t="n">
        <v>202592</v>
      </c>
      <c r="O590" s="52" t="n">
        <v>8</v>
      </c>
      <c r="P590" s="62"/>
      <c r="Q590" s="63" t="s">
        <v>1896</v>
      </c>
      <c r="R590" s="64"/>
      <c r="S590" s="65"/>
      <c r="T590" s="70" t="s">
        <v>1283</v>
      </c>
      <c r="U590" s="62" t="n">
        <v>6</v>
      </c>
      <c r="V590" s="62" t="n">
        <v>1</v>
      </c>
      <c r="W590" s="62"/>
      <c r="X590" s="62"/>
      <c r="Y590" s="62"/>
      <c r="Z590" s="62" t="s">
        <v>183</v>
      </c>
      <c r="AA590" s="62"/>
      <c r="AB590" s="62" t="n">
        <v>1</v>
      </c>
      <c r="AC590" s="66" t="n">
        <v>2</v>
      </c>
    </row>
    <row r="591" s="58" customFormat="true" ht="13.5" hidden="false" customHeight="true" outlineLevel="0" collapsed="false">
      <c r="A591" s="59"/>
      <c r="F591" s="67" t="s">
        <v>1906</v>
      </c>
      <c r="I591" s="60"/>
      <c r="J591" s="61" t="s">
        <v>1907</v>
      </c>
      <c r="K591" s="61" t="s">
        <v>1908</v>
      </c>
      <c r="L591" s="52" t="n">
        <v>1050617</v>
      </c>
      <c r="M591" s="52" t="n">
        <v>3</v>
      </c>
      <c r="N591" s="52" t="n">
        <v>162074</v>
      </c>
      <c r="O591" s="52" t="n">
        <v>6</v>
      </c>
      <c r="P591" s="62" t="s">
        <v>146</v>
      </c>
      <c r="Q591" s="68" t="s">
        <v>201</v>
      </c>
      <c r="R591" s="64"/>
      <c r="S591" s="65"/>
      <c r="T591" s="70" t="s">
        <v>121</v>
      </c>
      <c r="U591" s="62" t="n">
        <v>6</v>
      </c>
      <c r="V591" s="62" t="n">
        <v>1</v>
      </c>
      <c r="W591" s="62"/>
      <c r="X591" s="62"/>
      <c r="Y591" s="62"/>
      <c r="Z591" s="62" t="s">
        <v>183</v>
      </c>
      <c r="AA591" s="62"/>
      <c r="AB591" s="62" t="n">
        <v>1</v>
      </c>
      <c r="AC591" s="66" t="n">
        <v>2</v>
      </c>
    </row>
    <row r="592" s="58" customFormat="true" ht="13.5" hidden="false" customHeight="true" outlineLevel="0" collapsed="false">
      <c r="A592" s="59"/>
      <c r="F592" s="67" t="s">
        <v>1909</v>
      </c>
      <c r="I592" s="60"/>
      <c r="J592" s="61" t="s">
        <v>1910</v>
      </c>
      <c r="K592" s="61" t="s">
        <v>1911</v>
      </c>
      <c r="L592" s="52" t="n">
        <v>2380142</v>
      </c>
      <c r="M592" s="52" t="n">
        <v>8</v>
      </c>
      <c r="N592" s="52" t="n">
        <v>154356</v>
      </c>
      <c r="O592" s="52" t="n">
        <v>6</v>
      </c>
      <c r="P592" s="62"/>
      <c r="Q592" s="68" t="s">
        <v>1040</v>
      </c>
      <c r="R592" s="64"/>
      <c r="S592" s="65"/>
      <c r="T592" s="70" t="s">
        <v>1283</v>
      </c>
      <c r="U592" s="62" t="n">
        <v>6</v>
      </c>
      <c r="V592" s="62" t="n">
        <v>1</v>
      </c>
      <c r="W592" s="62"/>
      <c r="X592" s="62"/>
      <c r="Y592" s="62"/>
      <c r="Z592" s="62" t="s">
        <v>183</v>
      </c>
      <c r="AA592" s="62"/>
      <c r="AB592" s="62" t="n">
        <v>1</v>
      </c>
      <c r="AC592" s="66" t="n">
        <v>2</v>
      </c>
    </row>
    <row r="593" s="58" customFormat="true" ht="13.5" hidden="false" customHeight="true" outlineLevel="0" collapsed="false">
      <c r="A593" s="59"/>
      <c r="F593" s="67" t="s">
        <v>1912</v>
      </c>
      <c r="I593" s="60"/>
      <c r="J593" s="61" t="s">
        <v>1913</v>
      </c>
      <c r="K593" s="61" t="s">
        <v>1914</v>
      </c>
      <c r="L593" s="52" t="n">
        <v>913452</v>
      </c>
      <c r="M593" s="52" t="n">
        <v>3</v>
      </c>
      <c r="N593" s="52" t="n">
        <v>36016</v>
      </c>
      <c r="O593" s="52" t="n">
        <v>1</v>
      </c>
      <c r="P593" s="62" t="s">
        <v>146</v>
      </c>
      <c r="Q593" s="68" t="s">
        <v>338</v>
      </c>
      <c r="R593" s="64"/>
      <c r="S593" s="65" t="s">
        <v>1915</v>
      </c>
      <c r="T593" s="70" t="s">
        <v>121</v>
      </c>
      <c r="U593" s="62" t="n">
        <v>6</v>
      </c>
      <c r="V593" s="62" t="n">
        <v>1</v>
      </c>
      <c r="W593" s="62"/>
      <c r="X593" s="62"/>
      <c r="Y593" s="62" t="s">
        <v>183</v>
      </c>
      <c r="Z593" s="62"/>
      <c r="AA593" s="62"/>
      <c r="AB593" s="62" t="n">
        <v>1</v>
      </c>
      <c r="AC593" s="66" t="n">
        <v>2</v>
      </c>
    </row>
    <row r="594" s="58" customFormat="true" ht="13.5" hidden="false" customHeight="true" outlineLevel="0" collapsed="false">
      <c r="A594" s="59"/>
      <c r="C594" s="67" t="s">
        <v>1916</v>
      </c>
      <c r="I594" s="60" t="s">
        <v>1917</v>
      </c>
      <c r="J594" s="61"/>
      <c r="K594" s="61" t="s">
        <v>1918</v>
      </c>
      <c r="L594" s="52" t="n">
        <v>68666913</v>
      </c>
      <c r="M594" s="52" t="n">
        <v>217</v>
      </c>
      <c r="N594" s="52" t="n">
        <v>4721357</v>
      </c>
      <c r="O594" s="52" t="n">
        <v>189</v>
      </c>
      <c r="P594" s="62" t="s">
        <v>105</v>
      </c>
      <c r="Q594" s="63" t="s">
        <v>105</v>
      </c>
      <c r="R594" s="64" t="s">
        <v>105</v>
      </c>
      <c r="S594" s="65"/>
      <c r="T594" s="69" t="s">
        <v>105</v>
      </c>
      <c r="U594" s="62" t="s">
        <v>105</v>
      </c>
      <c r="V594" s="62" t="s">
        <v>105</v>
      </c>
      <c r="W594" s="62" t="s">
        <v>105</v>
      </c>
      <c r="X594" s="62" t="s">
        <v>105</v>
      </c>
      <c r="Y594" s="62" t="s">
        <v>105</v>
      </c>
      <c r="Z594" s="62" t="s">
        <v>105</v>
      </c>
      <c r="AA594" s="62" t="s">
        <v>105</v>
      </c>
      <c r="AB594" s="62" t="s">
        <v>105</v>
      </c>
      <c r="AC594" s="66" t="s">
        <v>105</v>
      </c>
    </row>
    <row r="595" s="58" customFormat="true" ht="13.5" hidden="false" customHeight="true" outlineLevel="0" collapsed="false">
      <c r="A595" s="59"/>
      <c r="D595" s="67" t="s">
        <v>1919</v>
      </c>
      <c r="I595" s="60" t="s">
        <v>1920</v>
      </c>
      <c r="J595" s="61"/>
      <c r="K595" s="61" t="s">
        <v>1921</v>
      </c>
      <c r="L595" s="52" t="n">
        <v>7087127</v>
      </c>
      <c r="M595" s="52" t="n">
        <v>22</v>
      </c>
      <c r="N595" s="52" t="n">
        <v>593627</v>
      </c>
      <c r="O595" s="52" t="n">
        <v>24</v>
      </c>
      <c r="P595" s="62" t="s">
        <v>105</v>
      </c>
      <c r="Q595" s="63" t="s">
        <v>105</v>
      </c>
      <c r="R595" s="64" t="s">
        <v>105</v>
      </c>
      <c r="S595" s="65"/>
      <c r="T595" s="69" t="s">
        <v>105</v>
      </c>
      <c r="U595" s="62" t="s">
        <v>105</v>
      </c>
      <c r="V595" s="62" t="s">
        <v>105</v>
      </c>
      <c r="W595" s="62" t="s">
        <v>105</v>
      </c>
      <c r="X595" s="62" t="s">
        <v>105</v>
      </c>
      <c r="Y595" s="62" t="s">
        <v>105</v>
      </c>
      <c r="Z595" s="62" t="s">
        <v>105</v>
      </c>
      <c r="AA595" s="62" t="s">
        <v>105</v>
      </c>
      <c r="AB595" s="62" t="s">
        <v>105</v>
      </c>
      <c r="AC595" s="66" t="s">
        <v>105</v>
      </c>
    </row>
    <row r="596" s="58" customFormat="true" ht="13.5" hidden="false" customHeight="true" outlineLevel="0" collapsed="false">
      <c r="A596" s="75"/>
      <c r="B596" s="76"/>
      <c r="C596" s="76"/>
      <c r="D596" s="76"/>
      <c r="E596" s="76"/>
      <c r="F596" s="77" t="s">
        <v>1922</v>
      </c>
      <c r="G596" s="76"/>
      <c r="H596" s="76"/>
      <c r="I596" s="78"/>
      <c r="J596" s="79" t="s">
        <v>1923</v>
      </c>
      <c r="K596" s="79" t="s">
        <v>1924</v>
      </c>
      <c r="L596" s="80" t="n">
        <v>839584</v>
      </c>
      <c r="M596" s="80" t="n">
        <v>3</v>
      </c>
      <c r="N596" s="80" t="n">
        <v>57240</v>
      </c>
      <c r="O596" s="80" t="n">
        <v>2</v>
      </c>
      <c r="P596" s="90" t="s">
        <v>146</v>
      </c>
      <c r="Q596" s="81" t="s">
        <v>172</v>
      </c>
      <c r="R596" s="82"/>
      <c r="S596" s="83"/>
      <c r="T596" s="91" t="s">
        <v>121</v>
      </c>
      <c r="U596" s="90" t="n">
        <v>6</v>
      </c>
      <c r="V596" s="90" t="n">
        <v>3</v>
      </c>
      <c r="W596" s="90"/>
      <c r="X596" s="90"/>
      <c r="Y596" s="90" t="s">
        <v>183</v>
      </c>
      <c r="Z596" s="90"/>
      <c r="AA596" s="90"/>
      <c r="AB596" s="90" t="n">
        <v>3</v>
      </c>
      <c r="AC596" s="85" t="n">
        <v>2</v>
      </c>
    </row>
    <row r="597" s="58" customFormat="true" ht="13.5" hidden="false" customHeight="true" outlineLevel="0" collapsed="false">
      <c r="A597" s="59"/>
      <c r="F597" s="67" t="s">
        <v>1925</v>
      </c>
      <c r="I597" s="60"/>
      <c r="J597" s="61" t="s">
        <v>1926</v>
      </c>
      <c r="K597" s="61" t="s">
        <v>1927</v>
      </c>
      <c r="L597" s="52" t="n">
        <v>559698</v>
      </c>
      <c r="M597" s="52" t="n">
        <v>2</v>
      </c>
      <c r="N597" s="52" t="n">
        <v>38589</v>
      </c>
      <c r="O597" s="52" t="n">
        <v>2</v>
      </c>
      <c r="P597" s="62" t="s">
        <v>146</v>
      </c>
      <c r="Q597" s="68" t="s">
        <v>172</v>
      </c>
      <c r="R597" s="64"/>
      <c r="S597" s="65"/>
      <c r="T597" s="70" t="s">
        <v>121</v>
      </c>
      <c r="U597" s="62" t="n">
        <v>6</v>
      </c>
      <c r="V597" s="62" t="n">
        <v>3</v>
      </c>
      <c r="W597" s="62"/>
      <c r="X597" s="62"/>
      <c r="Y597" s="62" t="s">
        <v>183</v>
      </c>
      <c r="Z597" s="62"/>
      <c r="AA597" s="62"/>
      <c r="AB597" s="62" t="n">
        <v>2</v>
      </c>
      <c r="AC597" s="66" t="n">
        <v>2</v>
      </c>
    </row>
    <row r="598" s="58" customFormat="true" ht="13.5" hidden="false" customHeight="true" outlineLevel="0" collapsed="false">
      <c r="A598" s="59"/>
      <c r="F598" s="67" t="s">
        <v>1928</v>
      </c>
      <c r="I598" s="60"/>
      <c r="J598" s="61" t="s">
        <v>1929</v>
      </c>
      <c r="K598" s="61" t="s">
        <v>1930</v>
      </c>
      <c r="L598" s="52" t="n">
        <v>1848016</v>
      </c>
      <c r="M598" s="52" t="n">
        <v>6</v>
      </c>
      <c r="N598" s="52" t="n">
        <v>159501</v>
      </c>
      <c r="O598" s="52" t="n">
        <v>6</v>
      </c>
      <c r="P598" s="62"/>
      <c r="Q598" s="68" t="s">
        <v>172</v>
      </c>
      <c r="R598" s="64"/>
      <c r="S598" s="65"/>
      <c r="T598" s="69"/>
      <c r="U598" s="62" t="n">
        <v>6</v>
      </c>
      <c r="V598" s="62" t="n">
        <v>3</v>
      </c>
      <c r="W598" s="62"/>
      <c r="X598" s="62"/>
      <c r="Y598" s="62" t="s">
        <v>183</v>
      </c>
      <c r="Z598" s="62"/>
      <c r="AA598" s="62"/>
      <c r="AB598" s="62" t="n">
        <v>3</v>
      </c>
      <c r="AC598" s="66" t="n">
        <v>1</v>
      </c>
    </row>
    <row r="599" s="58" customFormat="true" ht="13.5" hidden="false" customHeight="true" outlineLevel="0" collapsed="false">
      <c r="A599" s="59"/>
      <c r="F599" s="67" t="s">
        <v>1931</v>
      </c>
      <c r="I599" s="60"/>
      <c r="J599" s="61" t="s">
        <v>1932</v>
      </c>
      <c r="K599" s="61" t="s">
        <v>1933</v>
      </c>
      <c r="L599" s="52" t="n">
        <v>1848016</v>
      </c>
      <c r="M599" s="52" t="n">
        <v>6</v>
      </c>
      <c r="N599" s="52" t="n">
        <v>159501</v>
      </c>
      <c r="O599" s="52" t="n">
        <v>6</v>
      </c>
      <c r="P599" s="62" t="s">
        <v>146</v>
      </c>
      <c r="Q599" s="68" t="s">
        <v>172</v>
      </c>
      <c r="R599" s="64"/>
      <c r="S599" s="65"/>
      <c r="T599" s="70" t="s">
        <v>121</v>
      </c>
      <c r="U599" s="62" t="n">
        <v>6</v>
      </c>
      <c r="V599" s="62" t="n">
        <v>3</v>
      </c>
      <c r="W599" s="62"/>
      <c r="X599" s="62"/>
      <c r="Y599" s="62"/>
      <c r="Z599" s="62"/>
      <c r="AA599" s="62"/>
      <c r="AB599" s="62" t="n">
        <v>3</v>
      </c>
      <c r="AC599" s="66" t="n">
        <v>1</v>
      </c>
    </row>
    <row r="600" s="58" customFormat="true" ht="13.5" hidden="false" customHeight="true" outlineLevel="0" collapsed="false">
      <c r="A600" s="59"/>
      <c r="F600" s="67" t="s">
        <v>1934</v>
      </c>
      <c r="I600" s="60"/>
      <c r="J600" s="61" t="s">
        <v>1935</v>
      </c>
      <c r="K600" s="61" t="s">
        <v>1936</v>
      </c>
      <c r="L600" s="52" t="n">
        <v>569159</v>
      </c>
      <c r="M600" s="52" t="n">
        <v>2</v>
      </c>
      <c r="N600" s="52" t="n">
        <v>46950</v>
      </c>
      <c r="O600" s="52" t="n">
        <v>2</v>
      </c>
      <c r="P600" s="62" t="s">
        <v>146</v>
      </c>
      <c r="Q600" s="68" t="s">
        <v>172</v>
      </c>
      <c r="R600" s="64"/>
      <c r="S600" s="65"/>
      <c r="T600" s="70" t="s">
        <v>121</v>
      </c>
      <c r="U600" s="62" t="n">
        <v>6</v>
      </c>
      <c r="V600" s="62" t="n">
        <v>3</v>
      </c>
      <c r="W600" s="62"/>
      <c r="X600" s="62"/>
      <c r="Y600" s="62" t="s">
        <v>183</v>
      </c>
      <c r="Z600" s="62"/>
      <c r="AA600" s="62"/>
      <c r="AB600" s="62" t="n">
        <v>3</v>
      </c>
      <c r="AC600" s="66" t="n">
        <v>2</v>
      </c>
    </row>
    <row r="601" s="58" customFormat="true" ht="13.5" hidden="false" customHeight="true" outlineLevel="0" collapsed="false">
      <c r="A601" s="59"/>
      <c r="F601" s="67" t="s">
        <v>1937</v>
      </c>
      <c r="I601" s="60"/>
      <c r="J601" s="61" t="s">
        <v>1938</v>
      </c>
      <c r="K601" s="61" t="s">
        <v>1939</v>
      </c>
      <c r="L601" s="52" t="n">
        <v>1422654</v>
      </c>
      <c r="M601" s="52" t="n">
        <v>5</v>
      </c>
      <c r="N601" s="52" t="n">
        <v>131846</v>
      </c>
      <c r="O601" s="52" t="n">
        <v>5</v>
      </c>
      <c r="P601" s="62" t="s">
        <v>200</v>
      </c>
      <c r="Q601" s="68" t="s">
        <v>172</v>
      </c>
      <c r="R601" s="64"/>
      <c r="S601" s="65" t="s">
        <v>1915</v>
      </c>
      <c r="T601" s="70" t="s">
        <v>201</v>
      </c>
      <c r="U601" s="62" t="n">
        <v>6</v>
      </c>
      <c r="V601" s="62" t="n">
        <v>2</v>
      </c>
      <c r="W601" s="62"/>
      <c r="X601" s="62"/>
      <c r="Y601" s="62" t="s">
        <v>183</v>
      </c>
      <c r="Z601" s="62"/>
      <c r="AA601" s="62"/>
      <c r="AB601" s="62" t="n">
        <v>2</v>
      </c>
      <c r="AC601" s="66" t="n">
        <v>2</v>
      </c>
    </row>
    <row r="602" s="58" customFormat="true" ht="13.5" hidden="false" customHeight="true" outlineLevel="0" collapsed="false">
      <c r="A602" s="59"/>
      <c r="D602" s="67" t="s">
        <v>1940</v>
      </c>
      <c r="I602" s="60" t="s">
        <v>1941</v>
      </c>
      <c r="J602" s="61"/>
      <c r="K602" s="61" t="s">
        <v>1942</v>
      </c>
      <c r="L602" s="52" t="n">
        <v>15460827</v>
      </c>
      <c r="M602" s="52" t="n">
        <v>49</v>
      </c>
      <c r="N602" s="52" t="n">
        <v>1131941</v>
      </c>
      <c r="O602" s="52" t="n">
        <v>45</v>
      </c>
      <c r="P602" s="62" t="s">
        <v>105</v>
      </c>
      <c r="Q602" s="63" t="s">
        <v>105</v>
      </c>
      <c r="R602" s="64" t="s">
        <v>105</v>
      </c>
      <c r="S602" s="65"/>
      <c r="T602" s="69" t="s">
        <v>105</v>
      </c>
      <c r="U602" s="62" t="s">
        <v>105</v>
      </c>
      <c r="V602" s="62" t="s">
        <v>105</v>
      </c>
      <c r="W602" s="62" t="s">
        <v>105</v>
      </c>
      <c r="X602" s="62" t="s">
        <v>105</v>
      </c>
      <c r="Y602" s="62" t="s">
        <v>105</v>
      </c>
      <c r="Z602" s="62" t="s">
        <v>105</v>
      </c>
      <c r="AA602" s="62" t="s">
        <v>105</v>
      </c>
      <c r="AB602" s="62" t="s">
        <v>105</v>
      </c>
      <c r="AC602" s="66" t="s">
        <v>105</v>
      </c>
    </row>
    <row r="603" s="58" customFormat="true" ht="13.5" hidden="false" customHeight="true" outlineLevel="0" collapsed="false">
      <c r="A603" s="59"/>
      <c r="F603" s="67" t="s">
        <v>1943</v>
      </c>
      <c r="I603" s="60"/>
      <c r="J603" s="61" t="s">
        <v>1944</v>
      </c>
      <c r="K603" s="61" t="s">
        <v>1945</v>
      </c>
      <c r="L603" s="52" t="n">
        <v>1448557</v>
      </c>
      <c r="M603" s="52" t="n">
        <v>5</v>
      </c>
      <c r="N603" s="52" t="n">
        <v>128630</v>
      </c>
      <c r="O603" s="52" t="n">
        <v>5</v>
      </c>
      <c r="P603" s="62" t="s">
        <v>146</v>
      </c>
      <c r="Q603" s="68" t="s">
        <v>172</v>
      </c>
      <c r="R603" s="64"/>
      <c r="S603" s="65"/>
      <c r="T603" s="70" t="s">
        <v>121</v>
      </c>
      <c r="U603" s="62" t="n">
        <v>6</v>
      </c>
      <c r="V603" s="62" t="n">
        <v>2</v>
      </c>
      <c r="W603" s="62"/>
      <c r="X603" s="62"/>
      <c r="Y603" s="62"/>
      <c r="Z603" s="62" t="s">
        <v>183</v>
      </c>
      <c r="AA603" s="62"/>
      <c r="AB603" s="62" t="n">
        <v>1</v>
      </c>
      <c r="AC603" s="66" t="n">
        <v>2</v>
      </c>
    </row>
    <row r="604" s="58" customFormat="true" ht="13.5" hidden="false" customHeight="true" outlineLevel="0" collapsed="false">
      <c r="A604" s="59"/>
      <c r="F604" s="67" t="s">
        <v>1946</v>
      </c>
      <c r="I604" s="60"/>
      <c r="J604" s="61" t="s">
        <v>1947</v>
      </c>
      <c r="K604" s="61" t="s">
        <v>1948</v>
      </c>
      <c r="L604" s="52" t="n">
        <v>250500</v>
      </c>
      <c r="M604" s="52" t="n">
        <v>1</v>
      </c>
      <c r="N604" s="52" t="n">
        <v>13506</v>
      </c>
      <c r="O604" s="52" t="n">
        <v>1</v>
      </c>
      <c r="P604" s="62" t="s">
        <v>200</v>
      </c>
      <c r="Q604" s="68" t="s">
        <v>338</v>
      </c>
      <c r="R604" s="64"/>
      <c r="S604" s="65"/>
      <c r="T604" s="70" t="s">
        <v>201</v>
      </c>
      <c r="U604" s="62" t="n">
        <v>6</v>
      </c>
      <c r="V604" s="62" t="n">
        <v>2</v>
      </c>
      <c r="W604" s="62"/>
      <c r="X604" s="62"/>
      <c r="Y604" s="62"/>
      <c r="Z604" s="62" t="s">
        <v>183</v>
      </c>
      <c r="AA604" s="62"/>
      <c r="AB604" s="62" t="n">
        <v>1</v>
      </c>
      <c r="AC604" s="66" t="n">
        <v>2</v>
      </c>
    </row>
    <row r="605" s="58" customFormat="true" ht="13.5" hidden="false" customHeight="true" outlineLevel="0" collapsed="false">
      <c r="A605" s="59"/>
      <c r="F605" s="67" t="s">
        <v>1949</v>
      </c>
      <c r="I605" s="60"/>
      <c r="J605" s="61" t="s">
        <v>1950</v>
      </c>
      <c r="K605" s="61" t="s">
        <v>1951</v>
      </c>
      <c r="L605" s="52" t="n">
        <v>250500</v>
      </c>
      <c r="M605" s="52" t="n">
        <v>1</v>
      </c>
      <c r="N605" s="52" t="n">
        <v>13506</v>
      </c>
      <c r="O605" s="52" t="n">
        <v>1</v>
      </c>
      <c r="P605" s="62" t="s">
        <v>146</v>
      </c>
      <c r="Q605" s="68" t="s">
        <v>172</v>
      </c>
      <c r="R605" s="64"/>
      <c r="S605" s="65"/>
      <c r="T605" s="70" t="s">
        <v>121</v>
      </c>
      <c r="U605" s="62" t="n">
        <v>6</v>
      </c>
      <c r="V605" s="62" t="n">
        <v>2</v>
      </c>
      <c r="W605" s="62"/>
      <c r="X605" s="62"/>
      <c r="Y605" s="62"/>
      <c r="Z605" s="62" t="s">
        <v>183</v>
      </c>
      <c r="AA605" s="62"/>
      <c r="AB605" s="62" t="n">
        <v>1</v>
      </c>
      <c r="AC605" s="66" t="n">
        <v>2</v>
      </c>
    </row>
    <row r="606" s="58" customFormat="true" ht="13.5" hidden="false" customHeight="true" outlineLevel="0" collapsed="false">
      <c r="A606" s="59"/>
      <c r="F606" s="67" t="s">
        <v>1952</v>
      </c>
      <c r="I606" s="60"/>
      <c r="J606" s="61" t="s">
        <v>1953</v>
      </c>
      <c r="K606" s="61" t="s">
        <v>1954</v>
      </c>
      <c r="L606" s="52" t="n">
        <v>1751923</v>
      </c>
      <c r="M606" s="52" t="n">
        <v>6</v>
      </c>
      <c r="N606" s="52" t="n">
        <v>92613</v>
      </c>
      <c r="O606" s="52" t="n">
        <v>4</v>
      </c>
      <c r="P606" s="62" t="s">
        <v>146</v>
      </c>
      <c r="Q606" s="68" t="s">
        <v>338</v>
      </c>
      <c r="R606" s="64"/>
      <c r="S606" s="65"/>
      <c r="T606" s="70" t="s">
        <v>121</v>
      </c>
      <c r="U606" s="62" t="n">
        <v>6</v>
      </c>
      <c r="V606" s="62" t="n">
        <v>2</v>
      </c>
      <c r="W606" s="62"/>
      <c r="X606" s="62"/>
      <c r="Y606" s="62"/>
      <c r="Z606" s="62" t="s">
        <v>183</v>
      </c>
      <c r="AA606" s="62"/>
      <c r="AB606" s="62" t="n">
        <v>1</v>
      </c>
      <c r="AC606" s="66" t="n">
        <v>2</v>
      </c>
    </row>
    <row r="607" s="58" customFormat="true" ht="13.5" hidden="false" customHeight="true" outlineLevel="0" collapsed="false">
      <c r="A607" s="59"/>
      <c r="F607" s="67" t="s">
        <v>1955</v>
      </c>
      <c r="I607" s="60"/>
      <c r="J607" s="61" t="s">
        <v>1956</v>
      </c>
      <c r="K607" s="61" t="s">
        <v>1957</v>
      </c>
      <c r="L607" s="52" t="n">
        <v>9146389</v>
      </c>
      <c r="M607" s="52" t="n">
        <v>29</v>
      </c>
      <c r="N607" s="52" t="n">
        <v>687526</v>
      </c>
      <c r="O607" s="52" t="n">
        <v>27</v>
      </c>
      <c r="P607" s="62" t="s">
        <v>146</v>
      </c>
      <c r="Q607" s="68" t="s">
        <v>338</v>
      </c>
      <c r="R607" s="64"/>
      <c r="S607" s="65"/>
      <c r="T607" s="70" t="s">
        <v>121</v>
      </c>
      <c r="U607" s="62" t="n">
        <v>4</v>
      </c>
      <c r="V607" s="62" t="n">
        <v>2</v>
      </c>
      <c r="W607" s="62"/>
      <c r="X607" s="62"/>
      <c r="Y607" s="62"/>
      <c r="Z607" s="62" t="s">
        <v>183</v>
      </c>
      <c r="AA607" s="62"/>
      <c r="AB607" s="62" t="n">
        <v>3</v>
      </c>
      <c r="AC607" s="66" t="n">
        <v>2</v>
      </c>
    </row>
    <row r="608" s="58" customFormat="true" ht="13.5" hidden="false" customHeight="true" outlineLevel="0" collapsed="false">
      <c r="A608" s="59"/>
      <c r="F608" s="67" t="s">
        <v>1958</v>
      </c>
      <c r="I608" s="60"/>
      <c r="J608" s="61" t="s">
        <v>1959</v>
      </c>
      <c r="K608" s="61" t="s">
        <v>1960</v>
      </c>
      <c r="L608" s="52" t="n">
        <v>2612958</v>
      </c>
      <c r="M608" s="52" t="n">
        <v>8</v>
      </c>
      <c r="N608" s="52" t="n">
        <v>196160</v>
      </c>
      <c r="O608" s="52" t="n">
        <v>8</v>
      </c>
      <c r="P608" s="62" t="s">
        <v>146</v>
      </c>
      <c r="Q608" s="68" t="s">
        <v>338</v>
      </c>
      <c r="R608" s="64"/>
      <c r="S608" s="65"/>
      <c r="T608" s="70" t="s">
        <v>121</v>
      </c>
      <c r="U608" s="62" t="n">
        <v>4</v>
      </c>
      <c r="V608" s="62" t="n">
        <v>2</v>
      </c>
      <c r="W608" s="62"/>
      <c r="X608" s="62"/>
      <c r="Y608" s="62"/>
      <c r="Z608" s="62" t="s">
        <v>183</v>
      </c>
      <c r="AA608" s="62"/>
      <c r="AB608" s="62" t="n">
        <v>1</v>
      </c>
      <c r="AC608" s="66" t="n">
        <v>2</v>
      </c>
    </row>
    <row r="609" s="58" customFormat="true" ht="13.5" hidden="false" customHeight="true" outlineLevel="0" collapsed="false">
      <c r="A609" s="59"/>
      <c r="D609" s="67" t="s">
        <v>1961</v>
      </c>
      <c r="I609" s="60" t="s">
        <v>1962</v>
      </c>
      <c r="J609" s="61"/>
      <c r="K609" s="61" t="s">
        <v>1963</v>
      </c>
      <c r="L609" s="52" t="n">
        <v>8313865</v>
      </c>
      <c r="M609" s="52" t="n">
        <v>26</v>
      </c>
      <c r="N609" s="52" t="n">
        <v>581406</v>
      </c>
      <c r="O609" s="52" t="n">
        <v>23</v>
      </c>
      <c r="P609" s="62" t="s">
        <v>105</v>
      </c>
      <c r="Q609" s="63" t="s">
        <v>105</v>
      </c>
      <c r="R609" s="64" t="s">
        <v>105</v>
      </c>
      <c r="S609" s="65"/>
      <c r="T609" s="69" t="s">
        <v>105</v>
      </c>
      <c r="U609" s="62" t="s">
        <v>105</v>
      </c>
      <c r="V609" s="62" t="s">
        <v>105</v>
      </c>
      <c r="W609" s="62" t="s">
        <v>105</v>
      </c>
      <c r="X609" s="62" t="s">
        <v>105</v>
      </c>
      <c r="Y609" s="62" t="s">
        <v>105</v>
      </c>
      <c r="Z609" s="62" t="s">
        <v>105</v>
      </c>
      <c r="AA609" s="62" t="s">
        <v>105</v>
      </c>
      <c r="AB609" s="62" t="s">
        <v>105</v>
      </c>
      <c r="AC609" s="66" t="s">
        <v>105</v>
      </c>
    </row>
    <row r="610" s="58" customFormat="true" ht="13.5" hidden="false" customHeight="true" outlineLevel="0" collapsed="false">
      <c r="A610" s="59"/>
      <c r="F610" s="67" t="s">
        <v>1964</v>
      </c>
      <c r="I610" s="60"/>
      <c r="J610" s="61" t="s">
        <v>1965</v>
      </c>
      <c r="K610" s="61" t="s">
        <v>1966</v>
      </c>
      <c r="L610" s="52" t="n">
        <v>706463</v>
      </c>
      <c r="M610" s="52" t="n">
        <v>2</v>
      </c>
      <c r="N610" s="52" t="n">
        <v>44377</v>
      </c>
      <c r="O610" s="52" t="n">
        <v>2</v>
      </c>
      <c r="P610" s="62" t="s">
        <v>146</v>
      </c>
      <c r="Q610" s="68" t="s">
        <v>201</v>
      </c>
      <c r="R610" s="64"/>
      <c r="S610" s="65"/>
      <c r="T610" s="70" t="s">
        <v>121</v>
      </c>
      <c r="U610" s="62" t="n">
        <v>6</v>
      </c>
      <c r="V610" s="62" t="n">
        <v>2</v>
      </c>
      <c r="W610" s="62"/>
      <c r="X610" s="62"/>
      <c r="Y610" s="62"/>
      <c r="Z610" s="62" t="s">
        <v>183</v>
      </c>
      <c r="AA610" s="62"/>
      <c r="AB610" s="62" t="n">
        <v>1</v>
      </c>
      <c r="AC610" s="66" t="n">
        <v>2</v>
      </c>
    </row>
    <row r="611" s="58" customFormat="true" ht="13.5" hidden="false" customHeight="true" outlineLevel="0" collapsed="false">
      <c r="A611" s="59"/>
      <c r="F611" s="67" t="s">
        <v>1967</v>
      </c>
      <c r="I611" s="60"/>
      <c r="J611" s="61" t="s">
        <v>1968</v>
      </c>
      <c r="K611" s="61" t="s">
        <v>1969</v>
      </c>
      <c r="L611" s="52" t="n">
        <v>706463</v>
      </c>
      <c r="M611" s="52" t="n">
        <v>2</v>
      </c>
      <c r="N611" s="52" t="n">
        <v>44377</v>
      </c>
      <c r="O611" s="52" t="n">
        <v>2</v>
      </c>
      <c r="P611" s="62" t="s">
        <v>146</v>
      </c>
      <c r="Q611" s="68" t="s">
        <v>201</v>
      </c>
      <c r="R611" s="64"/>
      <c r="S611" s="65"/>
      <c r="T611" s="70" t="s">
        <v>121</v>
      </c>
      <c r="U611" s="62" t="n">
        <v>6</v>
      </c>
      <c r="V611" s="62" t="n">
        <v>2</v>
      </c>
      <c r="W611" s="62"/>
      <c r="X611" s="62"/>
      <c r="Y611" s="62"/>
      <c r="Z611" s="62" t="s">
        <v>183</v>
      </c>
      <c r="AA611" s="62"/>
      <c r="AB611" s="62" t="n">
        <v>1</v>
      </c>
      <c r="AC611" s="66" t="n">
        <v>2</v>
      </c>
    </row>
    <row r="612" s="58" customFormat="true" ht="13.5" hidden="false" customHeight="true" outlineLevel="0" collapsed="false">
      <c r="A612" s="59"/>
      <c r="F612" s="67" t="s">
        <v>1970</v>
      </c>
      <c r="I612" s="60"/>
      <c r="J612" s="61" t="s">
        <v>1971</v>
      </c>
      <c r="K612" s="61" t="s">
        <v>1972</v>
      </c>
      <c r="L612" s="52" t="n">
        <v>2008140</v>
      </c>
      <c r="M612" s="52" t="n">
        <v>6</v>
      </c>
      <c r="N612" s="52" t="n">
        <v>127343</v>
      </c>
      <c r="O612" s="52" t="n">
        <v>5</v>
      </c>
      <c r="P612" s="62" t="s">
        <v>146</v>
      </c>
      <c r="Q612" s="68" t="s">
        <v>201</v>
      </c>
      <c r="R612" s="64"/>
      <c r="S612" s="65"/>
      <c r="T612" s="70" t="s">
        <v>121</v>
      </c>
      <c r="U612" s="62" t="n">
        <v>6</v>
      </c>
      <c r="V612" s="62" t="n">
        <v>2</v>
      </c>
      <c r="W612" s="62"/>
      <c r="X612" s="62"/>
      <c r="Y612" s="62"/>
      <c r="Z612" s="62" t="s">
        <v>183</v>
      </c>
      <c r="AA612" s="62"/>
      <c r="AB612" s="62" t="n">
        <v>1</v>
      </c>
      <c r="AC612" s="66" t="n">
        <v>2</v>
      </c>
    </row>
    <row r="613" s="58" customFormat="true" ht="13.5" hidden="false" customHeight="true" outlineLevel="0" collapsed="false">
      <c r="A613" s="59"/>
      <c r="F613" s="67" t="s">
        <v>1973</v>
      </c>
      <c r="I613" s="60"/>
      <c r="J613" s="61" t="s">
        <v>1974</v>
      </c>
      <c r="K613" s="61" t="s">
        <v>1975</v>
      </c>
      <c r="L613" s="52" t="n">
        <v>978597</v>
      </c>
      <c r="M613" s="52" t="n">
        <v>3</v>
      </c>
      <c r="N613" s="52" t="n">
        <v>73319</v>
      </c>
      <c r="O613" s="52" t="n">
        <v>3</v>
      </c>
      <c r="P613" s="62" t="s">
        <v>146</v>
      </c>
      <c r="Q613" s="68" t="s">
        <v>172</v>
      </c>
      <c r="R613" s="64"/>
      <c r="S613" s="65"/>
      <c r="T613" s="70" t="s">
        <v>121</v>
      </c>
      <c r="U613" s="62" t="n">
        <v>6</v>
      </c>
      <c r="V613" s="62" t="n">
        <v>3</v>
      </c>
      <c r="W613" s="62"/>
      <c r="X613" s="62"/>
      <c r="Y613" s="62"/>
      <c r="Z613" s="62" t="s">
        <v>183</v>
      </c>
      <c r="AA613" s="62"/>
      <c r="AB613" s="62" t="n">
        <v>2</v>
      </c>
      <c r="AC613" s="66" t="n">
        <v>1</v>
      </c>
    </row>
    <row r="614" s="58" customFormat="true" ht="13.5" hidden="false" customHeight="true" outlineLevel="0" collapsed="false">
      <c r="A614" s="59"/>
      <c r="F614" s="67" t="s">
        <v>1976</v>
      </c>
      <c r="I614" s="60"/>
      <c r="J614" s="61" t="s">
        <v>1977</v>
      </c>
      <c r="K614" s="61" t="s">
        <v>1978</v>
      </c>
      <c r="L614" s="52" t="n">
        <v>1957101</v>
      </c>
      <c r="M614" s="52" t="n">
        <v>6</v>
      </c>
      <c r="N614" s="52" t="n">
        <v>145995</v>
      </c>
      <c r="O614" s="52" t="n">
        <v>6</v>
      </c>
      <c r="P614" s="62" t="s">
        <v>146</v>
      </c>
      <c r="Q614" s="68" t="s">
        <v>172</v>
      </c>
      <c r="R614" s="64"/>
      <c r="S614" s="65"/>
      <c r="T614" s="70" t="s">
        <v>121</v>
      </c>
      <c r="U614" s="62" t="n">
        <v>6</v>
      </c>
      <c r="V614" s="62" t="n">
        <v>3</v>
      </c>
      <c r="W614" s="62"/>
      <c r="X614" s="62"/>
      <c r="Y614" s="62"/>
      <c r="Z614" s="62" t="s">
        <v>183</v>
      </c>
      <c r="AA614" s="62"/>
      <c r="AB614" s="62" t="n">
        <v>2</v>
      </c>
      <c r="AC614" s="66" t="n">
        <v>1</v>
      </c>
    </row>
    <row r="615" s="58" customFormat="true" ht="13.5" hidden="false" customHeight="true" outlineLevel="0" collapsed="false">
      <c r="A615" s="59"/>
      <c r="F615" s="67" t="s">
        <v>1979</v>
      </c>
      <c r="I615" s="60"/>
      <c r="J615" s="61" t="s">
        <v>1980</v>
      </c>
      <c r="K615" s="61" t="s">
        <v>1981</v>
      </c>
      <c r="L615" s="52" t="n">
        <v>1957101</v>
      </c>
      <c r="M615" s="52" t="n">
        <v>6</v>
      </c>
      <c r="N615" s="52" t="n">
        <v>145995</v>
      </c>
      <c r="O615" s="52" t="n">
        <v>6</v>
      </c>
      <c r="P615" s="62" t="s">
        <v>146</v>
      </c>
      <c r="Q615" s="68" t="s">
        <v>172</v>
      </c>
      <c r="R615" s="64"/>
      <c r="S615" s="65"/>
      <c r="T615" s="70" t="s">
        <v>121</v>
      </c>
      <c r="U615" s="62" t="n">
        <v>6</v>
      </c>
      <c r="V615" s="62" t="n">
        <v>3</v>
      </c>
      <c r="W615" s="62"/>
      <c r="X615" s="62"/>
      <c r="Y615" s="62"/>
      <c r="Z615" s="62" t="s">
        <v>183</v>
      </c>
      <c r="AA615" s="62"/>
      <c r="AB615" s="62" t="n">
        <v>2</v>
      </c>
      <c r="AC615" s="66" t="n">
        <v>1</v>
      </c>
    </row>
    <row r="616" s="58" customFormat="true" ht="13.5" hidden="false" customHeight="true" outlineLevel="0" collapsed="false">
      <c r="A616" s="59"/>
      <c r="D616" s="67" t="s">
        <v>1982</v>
      </c>
      <c r="I616" s="60" t="s">
        <v>1983</v>
      </c>
      <c r="J616" s="61"/>
      <c r="K616" s="61" t="s">
        <v>1984</v>
      </c>
      <c r="L616" s="52" t="n">
        <v>10481940</v>
      </c>
      <c r="M616" s="52" t="n">
        <v>33</v>
      </c>
      <c r="N616" s="52" t="n">
        <v>717755</v>
      </c>
      <c r="O616" s="52" t="n">
        <v>29</v>
      </c>
      <c r="P616" s="62" t="s">
        <v>105</v>
      </c>
      <c r="Q616" s="63" t="s">
        <v>105</v>
      </c>
      <c r="R616" s="64" t="s">
        <v>105</v>
      </c>
      <c r="S616" s="65"/>
      <c r="T616" s="69" t="s">
        <v>105</v>
      </c>
      <c r="U616" s="62" t="s">
        <v>105</v>
      </c>
      <c r="V616" s="62" t="s">
        <v>105</v>
      </c>
      <c r="W616" s="62" t="s">
        <v>105</v>
      </c>
      <c r="X616" s="62" t="s">
        <v>105</v>
      </c>
      <c r="Y616" s="62" t="s">
        <v>105</v>
      </c>
      <c r="Z616" s="62" t="s">
        <v>105</v>
      </c>
      <c r="AA616" s="62" t="s">
        <v>105</v>
      </c>
      <c r="AB616" s="62" t="s">
        <v>105</v>
      </c>
      <c r="AC616" s="66" t="s">
        <v>105</v>
      </c>
    </row>
    <row r="617" s="58" customFormat="true" ht="13.5" hidden="false" customHeight="true" outlineLevel="0" collapsed="false">
      <c r="A617" s="59"/>
      <c r="F617" s="67" t="s">
        <v>1985</v>
      </c>
      <c r="I617" s="60"/>
      <c r="J617" s="61" t="s">
        <v>1986</v>
      </c>
      <c r="K617" s="61" t="s">
        <v>1987</v>
      </c>
      <c r="L617" s="52" t="n">
        <v>2621194</v>
      </c>
      <c r="M617" s="52" t="n">
        <v>8</v>
      </c>
      <c r="N617" s="52" t="n">
        <v>179439</v>
      </c>
      <c r="O617" s="52" t="n">
        <v>7</v>
      </c>
      <c r="P617" s="62" t="s">
        <v>146</v>
      </c>
      <c r="Q617" s="68" t="s">
        <v>121</v>
      </c>
      <c r="R617" s="64" t="s">
        <v>183</v>
      </c>
      <c r="S617" s="65"/>
      <c r="T617" s="70" t="s">
        <v>121</v>
      </c>
      <c r="U617" s="62" t="n">
        <v>1</v>
      </c>
      <c r="V617" s="62" t="n">
        <v>3</v>
      </c>
      <c r="W617" s="62"/>
      <c r="X617" s="62"/>
      <c r="Y617" s="62"/>
      <c r="Z617" s="62" t="s">
        <v>183</v>
      </c>
      <c r="AA617" s="62"/>
      <c r="AB617" s="62" t="n">
        <v>3</v>
      </c>
      <c r="AC617" s="66" t="n">
        <v>1</v>
      </c>
    </row>
    <row r="618" s="58" customFormat="true" ht="13.5" hidden="false" customHeight="true" outlineLevel="0" collapsed="false">
      <c r="A618" s="59"/>
      <c r="F618" s="67" t="s">
        <v>1988</v>
      </c>
      <c r="I618" s="60"/>
      <c r="J618" s="61" t="s">
        <v>1989</v>
      </c>
      <c r="K618" s="61" t="s">
        <v>1990</v>
      </c>
      <c r="L618" s="52" t="n">
        <v>5239552</v>
      </c>
      <c r="M618" s="52" t="n">
        <v>17</v>
      </c>
      <c r="N618" s="52" t="n">
        <v>358877</v>
      </c>
      <c r="O618" s="52" t="n">
        <v>14</v>
      </c>
      <c r="P618" s="62" t="s">
        <v>146</v>
      </c>
      <c r="Q618" s="68" t="s">
        <v>121</v>
      </c>
      <c r="R618" s="64" t="s">
        <v>183</v>
      </c>
      <c r="S618" s="65"/>
      <c r="T618" s="70" t="s">
        <v>121</v>
      </c>
      <c r="U618" s="62" t="n">
        <v>1</v>
      </c>
      <c r="V618" s="62" t="n">
        <v>3</v>
      </c>
      <c r="W618" s="62"/>
      <c r="X618" s="62"/>
      <c r="Y618" s="62"/>
      <c r="Z618" s="62" t="s">
        <v>183</v>
      </c>
      <c r="AA618" s="62"/>
      <c r="AB618" s="62" t="n">
        <v>4</v>
      </c>
      <c r="AC618" s="66" t="n">
        <v>1</v>
      </c>
    </row>
    <row r="619" s="58" customFormat="true" ht="13.5" hidden="false" customHeight="true" outlineLevel="0" collapsed="false">
      <c r="A619" s="59"/>
      <c r="F619" s="67" t="s">
        <v>1991</v>
      </c>
      <c r="I619" s="60"/>
      <c r="J619" s="61" t="s">
        <v>1992</v>
      </c>
      <c r="K619" s="61" t="s">
        <v>1993</v>
      </c>
      <c r="L619" s="52" t="n">
        <v>2621194</v>
      </c>
      <c r="M619" s="52" t="n">
        <v>8</v>
      </c>
      <c r="N619" s="52" t="n">
        <v>179439</v>
      </c>
      <c r="O619" s="52" t="n">
        <v>7</v>
      </c>
      <c r="P619" s="62" t="s">
        <v>146</v>
      </c>
      <c r="Q619" s="68" t="s">
        <v>121</v>
      </c>
      <c r="R619" s="64" t="s">
        <v>183</v>
      </c>
      <c r="S619" s="65"/>
      <c r="T619" s="70" t="s">
        <v>121</v>
      </c>
      <c r="U619" s="62" t="n">
        <v>1</v>
      </c>
      <c r="V619" s="62" t="n">
        <v>3</v>
      </c>
      <c r="W619" s="62"/>
      <c r="X619" s="62"/>
      <c r="Y619" s="62"/>
      <c r="Z619" s="62" t="s">
        <v>183</v>
      </c>
      <c r="AA619" s="62"/>
      <c r="AB619" s="62" t="n">
        <v>3</v>
      </c>
      <c r="AC619" s="66" t="n">
        <v>1</v>
      </c>
    </row>
    <row r="620" s="58" customFormat="true" ht="13.5" hidden="false" customHeight="true" outlineLevel="0" collapsed="false">
      <c r="A620" s="59"/>
      <c r="D620" s="67" t="s">
        <v>1994</v>
      </c>
      <c r="I620" s="60" t="s">
        <v>1995</v>
      </c>
      <c r="J620" s="61"/>
      <c r="K620" s="61" t="s">
        <v>1996</v>
      </c>
      <c r="L620" s="52" t="n">
        <v>27323154</v>
      </c>
      <c r="M620" s="52" t="n">
        <v>87</v>
      </c>
      <c r="N620" s="52" t="n">
        <v>1696628</v>
      </c>
      <c r="O620" s="52" t="n">
        <v>68</v>
      </c>
      <c r="P620" s="62" t="s">
        <v>105</v>
      </c>
      <c r="Q620" s="63" t="s">
        <v>105</v>
      </c>
      <c r="R620" s="64" t="s">
        <v>105</v>
      </c>
      <c r="S620" s="65"/>
      <c r="T620" s="69" t="s">
        <v>105</v>
      </c>
      <c r="U620" s="62" t="s">
        <v>105</v>
      </c>
      <c r="V620" s="62" t="s">
        <v>105</v>
      </c>
      <c r="W620" s="62" t="s">
        <v>105</v>
      </c>
      <c r="X620" s="62" t="s">
        <v>105</v>
      </c>
      <c r="Y620" s="62" t="s">
        <v>105</v>
      </c>
      <c r="Z620" s="62" t="s">
        <v>105</v>
      </c>
      <c r="AA620" s="62" t="s">
        <v>105</v>
      </c>
      <c r="AB620" s="62" t="s">
        <v>105</v>
      </c>
      <c r="AC620" s="66" t="s">
        <v>105</v>
      </c>
    </row>
    <row r="621" s="58" customFormat="true" ht="13.5" hidden="false" customHeight="true" outlineLevel="0" collapsed="false">
      <c r="A621" s="59"/>
      <c r="F621" s="67" t="s">
        <v>1997</v>
      </c>
      <c r="I621" s="60"/>
      <c r="J621" s="61" t="s">
        <v>1998</v>
      </c>
      <c r="K621" s="61" t="s">
        <v>1999</v>
      </c>
      <c r="L621" s="52" t="n">
        <v>757336</v>
      </c>
      <c r="M621" s="52" t="n">
        <v>2</v>
      </c>
      <c r="N621" s="52" t="n">
        <v>59170</v>
      </c>
      <c r="O621" s="52" t="n">
        <v>2</v>
      </c>
      <c r="P621" s="62" t="s">
        <v>146</v>
      </c>
      <c r="Q621" s="68" t="s">
        <v>172</v>
      </c>
      <c r="R621" s="64"/>
      <c r="S621" s="65"/>
      <c r="T621" s="70" t="s">
        <v>121</v>
      </c>
      <c r="U621" s="62" t="n">
        <v>6</v>
      </c>
      <c r="V621" s="62" t="n">
        <v>2</v>
      </c>
      <c r="W621" s="62"/>
      <c r="X621" s="62"/>
      <c r="Y621" s="62"/>
      <c r="Z621" s="62" t="s">
        <v>183</v>
      </c>
      <c r="AA621" s="62"/>
      <c r="AB621" s="62" t="n">
        <v>2</v>
      </c>
      <c r="AC621" s="66" t="n">
        <v>2</v>
      </c>
    </row>
    <row r="622" s="58" customFormat="true" ht="13.5" hidden="false" customHeight="true" outlineLevel="0" collapsed="false">
      <c r="A622" s="59"/>
      <c r="F622" s="67" t="s">
        <v>2000</v>
      </c>
      <c r="I622" s="60"/>
      <c r="J622" s="61" t="s">
        <v>2001</v>
      </c>
      <c r="K622" s="61" t="s">
        <v>2002</v>
      </c>
      <c r="L622" s="52" t="n">
        <v>504383</v>
      </c>
      <c r="M622" s="52" t="n">
        <v>2</v>
      </c>
      <c r="N622" s="52" t="n">
        <v>39232</v>
      </c>
      <c r="O622" s="52" t="n">
        <v>2</v>
      </c>
      <c r="P622" s="62" t="s">
        <v>146</v>
      </c>
      <c r="Q622" s="68" t="s">
        <v>338</v>
      </c>
      <c r="R622" s="64"/>
      <c r="S622" s="65"/>
      <c r="T622" s="70" t="s">
        <v>121</v>
      </c>
      <c r="U622" s="62" t="n">
        <v>6</v>
      </c>
      <c r="V622" s="62" t="n">
        <v>2</v>
      </c>
      <c r="W622" s="62"/>
      <c r="X622" s="62"/>
      <c r="Y622" s="62"/>
      <c r="Z622" s="62" t="s">
        <v>183</v>
      </c>
      <c r="AA622" s="62"/>
      <c r="AB622" s="62" t="n">
        <v>1</v>
      </c>
      <c r="AC622" s="66" t="n">
        <v>2</v>
      </c>
    </row>
    <row r="623" s="58" customFormat="true" ht="13.5" hidden="false" customHeight="true" outlineLevel="0" collapsed="false">
      <c r="A623" s="59"/>
      <c r="F623" s="67" t="s">
        <v>2003</v>
      </c>
      <c r="I623" s="60"/>
      <c r="J623" s="61" t="s">
        <v>2004</v>
      </c>
      <c r="K623" s="61" t="s">
        <v>2005</v>
      </c>
      <c r="L623" s="52" t="n">
        <v>2267294</v>
      </c>
      <c r="M623" s="52" t="n">
        <v>7</v>
      </c>
      <c r="N623" s="52" t="n">
        <v>231534</v>
      </c>
      <c r="O623" s="52" t="n">
        <v>9</v>
      </c>
      <c r="P623" s="62"/>
      <c r="Q623" s="68" t="s">
        <v>1040</v>
      </c>
      <c r="R623" s="64"/>
      <c r="S623" s="65"/>
      <c r="T623" s="70" t="s">
        <v>1283</v>
      </c>
      <c r="U623" s="62" t="n">
        <v>6</v>
      </c>
      <c r="V623" s="62" t="n">
        <v>2</v>
      </c>
      <c r="W623" s="62"/>
      <c r="X623" s="62"/>
      <c r="Y623" s="62"/>
      <c r="Z623" s="62" t="s">
        <v>183</v>
      </c>
      <c r="AA623" s="62"/>
      <c r="AB623" s="62" t="n">
        <v>2</v>
      </c>
      <c r="AC623" s="66" t="n">
        <v>2</v>
      </c>
    </row>
    <row r="624" s="58" customFormat="true" ht="13.5" hidden="false" customHeight="true" outlineLevel="0" collapsed="false">
      <c r="A624" s="59"/>
      <c r="F624" s="67" t="s">
        <v>2006</v>
      </c>
      <c r="I624" s="60"/>
      <c r="J624" s="61" t="s">
        <v>2007</v>
      </c>
      <c r="K624" s="61" t="s">
        <v>2008</v>
      </c>
      <c r="L624" s="52" t="n">
        <v>1511269</v>
      </c>
      <c r="M624" s="52" t="n">
        <v>5</v>
      </c>
      <c r="N624" s="52" t="n">
        <v>154356</v>
      </c>
      <c r="O624" s="52" t="n">
        <v>6</v>
      </c>
      <c r="P624" s="62" t="s">
        <v>146</v>
      </c>
      <c r="Q624" s="68" t="s">
        <v>338</v>
      </c>
      <c r="R624" s="64"/>
      <c r="S624" s="65"/>
      <c r="T624" s="70" t="s">
        <v>121</v>
      </c>
      <c r="U624" s="62" t="n">
        <v>6</v>
      </c>
      <c r="V624" s="62" t="n">
        <v>2</v>
      </c>
      <c r="W624" s="62"/>
      <c r="X624" s="62"/>
      <c r="Y624" s="62"/>
      <c r="Z624" s="62" t="s">
        <v>183</v>
      </c>
      <c r="AA624" s="62"/>
      <c r="AB624" s="62" t="n">
        <v>1</v>
      </c>
      <c r="AC624" s="66" t="n">
        <v>2</v>
      </c>
    </row>
    <row r="625" s="58" customFormat="true" ht="13.5" hidden="false" customHeight="true" outlineLevel="0" collapsed="false">
      <c r="A625" s="59"/>
      <c r="F625" s="67" t="s">
        <v>2009</v>
      </c>
      <c r="I625" s="60"/>
      <c r="J625" s="61" t="s">
        <v>2010</v>
      </c>
      <c r="K625" s="61" t="s">
        <v>2011</v>
      </c>
      <c r="L625" s="52" t="n">
        <v>4927425</v>
      </c>
      <c r="M625" s="52" t="n">
        <v>16</v>
      </c>
      <c r="N625" s="52" t="n">
        <v>337653</v>
      </c>
      <c r="O625" s="52" t="n">
        <v>13</v>
      </c>
      <c r="P625" s="62" t="s">
        <v>146</v>
      </c>
      <c r="Q625" s="68" t="s">
        <v>338</v>
      </c>
      <c r="R625" s="64"/>
      <c r="S625" s="65"/>
      <c r="T625" s="70" t="s">
        <v>121</v>
      </c>
      <c r="U625" s="62" t="n">
        <v>6</v>
      </c>
      <c r="V625" s="62" t="n">
        <v>3</v>
      </c>
      <c r="W625" s="62"/>
      <c r="X625" s="62"/>
      <c r="Y625" s="62"/>
      <c r="Z625" s="62" t="s">
        <v>183</v>
      </c>
      <c r="AA625" s="62"/>
      <c r="AB625" s="62" t="n">
        <v>3</v>
      </c>
      <c r="AC625" s="66" t="n">
        <v>1</v>
      </c>
    </row>
    <row r="626" s="58" customFormat="true" ht="13.5" hidden="false" customHeight="true" outlineLevel="0" collapsed="false">
      <c r="A626" s="59"/>
      <c r="F626" s="67" t="s">
        <v>2012</v>
      </c>
      <c r="I626" s="60"/>
      <c r="J626" s="61" t="s">
        <v>2013</v>
      </c>
      <c r="K626" s="61" t="s">
        <v>2014</v>
      </c>
      <c r="L626" s="52" t="n">
        <v>3696432</v>
      </c>
      <c r="M626" s="52" t="n">
        <v>12</v>
      </c>
      <c r="N626" s="52" t="n">
        <v>253401</v>
      </c>
      <c r="O626" s="52" t="n">
        <v>10</v>
      </c>
      <c r="P626" s="62" t="s">
        <v>146</v>
      </c>
      <c r="Q626" s="68" t="s">
        <v>338</v>
      </c>
      <c r="R626" s="64"/>
      <c r="S626" s="65"/>
      <c r="T626" s="70" t="s">
        <v>121</v>
      </c>
      <c r="U626" s="62" t="n">
        <v>6</v>
      </c>
      <c r="V626" s="62" t="n">
        <v>3</v>
      </c>
      <c r="W626" s="62"/>
      <c r="X626" s="62"/>
      <c r="Y626" s="62"/>
      <c r="Z626" s="62" t="s">
        <v>183</v>
      </c>
      <c r="AA626" s="62"/>
      <c r="AB626" s="62" t="n">
        <v>3</v>
      </c>
      <c r="AC626" s="66" t="n">
        <v>1</v>
      </c>
    </row>
    <row r="627" s="58" customFormat="true" ht="13.5" hidden="false" customHeight="true" outlineLevel="0" collapsed="false">
      <c r="A627" s="59"/>
      <c r="F627" s="67" t="s">
        <v>2015</v>
      </c>
      <c r="I627" s="60"/>
      <c r="J627" s="61" t="s">
        <v>2016</v>
      </c>
      <c r="K627" s="61" t="s">
        <v>2017</v>
      </c>
      <c r="L627" s="52" t="n">
        <v>1894799</v>
      </c>
      <c r="M627" s="52" t="n">
        <v>6</v>
      </c>
      <c r="N627" s="52" t="n">
        <v>61742</v>
      </c>
      <c r="O627" s="52" t="n">
        <v>2</v>
      </c>
      <c r="P627" s="62" t="s">
        <v>146</v>
      </c>
      <c r="Q627" s="68" t="s">
        <v>338</v>
      </c>
      <c r="R627" s="64"/>
      <c r="S627" s="65"/>
      <c r="T627" s="70" t="s">
        <v>121</v>
      </c>
      <c r="U627" s="62" t="n">
        <v>6</v>
      </c>
      <c r="V627" s="62" t="n">
        <v>3</v>
      </c>
      <c r="W627" s="62"/>
      <c r="X627" s="62"/>
      <c r="Y627" s="62"/>
      <c r="Z627" s="62" t="s">
        <v>183</v>
      </c>
      <c r="AA627" s="62"/>
      <c r="AB627" s="62" t="n">
        <v>3</v>
      </c>
      <c r="AC627" s="66" t="n">
        <v>1</v>
      </c>
    </row>
    <row r="628" s="58" customFormat="true" ht="13.5" hidden="false" customHeight="true" outlineLevel="0" collapsed="false">
      <c r="A628" s="59"/>
      <c r="F628" s="67" t="s">
        <v>2018</v>
      </c>
      <c r="I628" s="60"/>
      <c r="J628" s="61" t="s">
        <v>2019</v>
      </c>
      <c r="K628" s="61" t="s">
        <v>2020</v>
      </c>
      <c r="L628" s="52" t="n">
        <v>2843208</v>
      </c>
      <c r="M628" s="52" t="n">
        <v>9</v>
      </c>
      <c r="N628" s="52" t="n">
        <v>93257</v>
      </c>
      <c r="O628" s="52" t="n">
        <v>4</v>
      </c>
      <c r="P628" s="62" t="s">
        <v>146</v>
      </c>
      <c r="Q628" s="68" t="s">
        <v>338</v>
      </c>
      <c r="R628" s="64"/>
      <c r="S628" s="65"/>
      <c r="T628" s="70" t="s">
        <v>121</v>
      </c>
      <c r="U628" s="62" t="n">
        <v>6</v>
      </c>
      <c r="V628" s="62" t="n">
        <v>3</v>
      </c>
      <c r="W628" s="62"/>
      <c r="X628" s="62"/>
      <c r="Y628" s="62"/>
      <c r="Z628" s="62" t="s">
        <v>183</v>
      </c>
      <c r="AA628" s="62"/>
      <c r="AB628" s="62" t="n">
        <v>3</v>
      </c>
      <c r="AC628" s="66" t="n">
        <v>1</v>
      </c>
    </row>
    <row r="629" s="58" customFormat="true" ht="13.5" hidden="false" customHeight="true" outlineLevel="0" collapsed="false">
      <c r="A629" s="59"/>
      <c r="F629" s="67" t="s">
        <v>2021</v>
      </c>
      <c r="I629" s="60"/>
      <c r="J629" s="61" t="s">
        <v>2022</v>
      </c>
      <c r="K629" s="61" t="s">
        <v>2023</v>
      </c>
      <c r="L629" s="52" t="n">
        <v>4738767</v>
      </c>
      <c r="M629" s="52" t="n">
        <v>15</v>
      </c>
      <c r="N629" s="52" t="n">
        <v>154999</v>
      </c>
      <c r="O629" s="52" t="n">
        <v>6</v>
      </c>
      <c r="P629" s="62" t="s">
        <v>146</v>
      </c>
      <c r="Q629" s="68" t="s">
        <v>338</v>
      </c>
      <c r="R629" s="64"/>
      <c r="S629" s="65"/>
      <c r="T629" s="70" t="s">
        <v>121</v>
      </c>
      <c r="U629" s="62" t="n">
        <v>6</v>
      </c>
      <c r="V629" s="62" t="n">
        <v>3</v>
      </c>
      <c r="W629" s="62"/>
      <c r="X629" s="62"/>
      <c r="Y629" s="62"/>
      <c r="Z629" s="62" t="s">
        <v>183</v>
      </c>
      <c r="AA629" s="62"/>
      <c r="AB629" s="62" t="n">
        <v>4</v>
      </c>
      <c r="AC629" s="66" t="n">
        <v>1</v>
      </c>
    </row>
    <row r="630" s="58" customFormat="true" ht="13.5" hidden="false" customHeight="true" outlineLevel="0" collapsed="false">
      <c r="A630" s="59"/>
      <c r="F630" s="67" t="s">
        <v>2024</v>
      </c>
      <c r="I630" s="60"/>
      <c r="J630" s="61" t="s">
        <v>2025</v>
      </c>
      <c r="K630" s="61" t="s">
        <v>2026</v>
      </c>
      <c r="L630" s="52" t="n">
        <v>1789295</v>
      </c>
      <c r="M630" s="52" t="n">
        <v>6</v>
      </c>
      <c r="N630" s="52" t="n">
        <v>133775</v>
      </c>
      <c r="O630" s="52" t="n">
        <v>5</v>
      </c>
      <c r="P630" s="62"/>
      <c r="Q630" s="68" t="s">
        <v>172</v>
      </c>
      <c r="R630" s="64"/>
      <c r="S630" s="65"/>
      <c r="T630" s="69"/>
      <c r="U630" s="62" t="n">
        <v>6</v>
      </c>
      <c r="V630" s="62" t="n">
        <v>3</v>
      </c>
      <c r="W630" s="62"/>
      <c r="X630" s="62"/>
      <c r="Y630" s="62"/>
      <c r="Z630" s="62" t="s">
        <v>183</v>
      </c>
      <c r="AA630" s="62"/>
      <c r="AB630" s="62" t="n">
        <v>3</v>
      </c>
      <c r="AC630" s="66" t="n">
        <v>1</v>
      </c>
    </row>
    <row r="631" s="58" customFormat="true" ht="13.5" hidden="false" customHeight="true" outlineLevel="0" collapsed="false">
      <c r="A631" s="59"/>
      <c r="F631" s="67" t="s">
        <v>2027</v>
      </c>
      <c r="I631" s="60"/>
      <c r="J631" s="61" t="s">
        <v>2028</v>
      </c>
      <c r="K631" s="61" t="s">
        <v>2029</v>
      </c>
      <c r="L631" s="52" t="n">
        <v>2392946</v>
      </c>
      <c r="M631" s="52" t="n">
        <v>8</v>
      </c>
      <c r="N631" s="52" t="n">
        <v>177509</v>
      </c>
      <c r="O631" s="52" t="n">
        <v>7</v>
      </c>
      <c r="P631" s="62" t="s">
        <v>146</v>
      </c>
      <c r="Q631" s="68" t="s">
        <v>172</v>
      </c>
      <c r="R631" s="64"/>
      <c r="S631" s="65"/>
      <c r="T631" s="70" t="s">
        <v>121</v>
      </c>
      <c r="U631" s="62" t="n">
        <v>6</v>
      </c>
      <c r="V631" s="62" t="n">
        <v>3</v>
      </c>
      <c r="W631" s="62"/>
      <c r="X631" s="62"/>
      <c r="Y631" s="62"/>
      <c r="Z631" s="62" t="s">
        <v>183</v>
      </c>
      <c r="AA631" s="62"/>
      <c r="AB631" s="62" t="n">
        <v>2</v>
      </c>
      <c r="AC631" s="66" t="n">
        <v>2</v>
      </c>
    </row>
    <row r="632" s="58" customFormat="true" ht="13.5" hidden="false" customHeight="true" outlineLevel="0" collapsed="false">
      <c r="A632" s="59"/>
      <c r="C632" s="67" t="s">
        <v>2030</v>
      </c>
      <c r="I632" s="60" t="s">
        <v>2031</v>
      </c>
      <c r="J632" s="61"/>
      <c r="K632" s="61" t="s">
        <v>2032</v>
      </c>
      <c r="L632" s="52" t="n">
        <v>44733243</v>
      </c>
      <c r="M632" s="52" t="n">
        <v>142</v>
      </c>
      <c r="N632" s="52" t="n">
        <v>3555969</v>
      </c>
      <c r="O632" s="52" t="n">
        <v>142</v>
      </c>
      <c r="P632" s="62" t="s">
        <v>105</v>
      </c>
      <c r="Q632" s="63" t="s">
        <v>105</v>
      </c>
      <c r="R632" s="64" t="s">
        <v>105</v>
      </c>
      <c r="S632" s="65"/>
      <c r="T632" s="69" t="s">
        <v>105</v>
      </c>
      <c r="U632" s="62" t="s">
        <v>105</v>
      </c>
      <c r="V632" s="62" t="s">
        <v>105</v>
      </c>
      <c r="W632" s="62" t="s">
        <v>105</v>
      </c>
      <c r="X632" s="62" t="s">
        <v>105</v>
      </c>
      <c r="Y632" s="62" t="s">
        <v>105</v>
      </c>
      <c r="Z632" s="62" t="s">
        <v>105</v>
      </c>
      <c r="AA632" s="62" t="s">
        <v>105</v>
      </c>
      <c r="AB632" s="62" t="s">
        <v>105</v>
      </c>
      <c r="AC632" s="66" t="s">
        <v>105</v>
      </c>
    </row>
    <row r="633" s="58" customFormat="true" ht="13.5" hidden="false" customHeight="true" outlineLevel="0" collapsed="false">
      <c r="A633" s="59"/>
      <c r="D633" s="67" t="s">
        <v>2033</v>
      </c>
      <c r="I633" s="60" t="s">
        <v>2034</v>
      </c>
      <c r="J633" s="61"/>
      <c r="K633" s="61" t="s">
        <v>2035</v>
      </c>
      <c r="L633" s="52" t="n">
        <v>30337359</v>
      </c>
      <c r="M633" s="52" t="n">
        <v>96</v>
      </c>
      <c r="N633" s="52" t="n">
        <v>2211145</v>
      </c>
      <c r="O633" s="52" t="n">
        <v>88</v>
      </c>
      <c r="P633" s="62" t="s">
        <v>105</v>
      </c>
      <c r="Q633" s="63" t="s">
        <v>105</v>
      </c>
      <c r="R633" s="64" t="s">
        <v>105</v>
      </c>
      <c r="S633" s="65"/>
      <c r="T633" s="69" t="s">
        <v>105</v>
      </c>
      <c r="U633" s="62" t="s">
        <v>105</v>
      </c>
      <c r="V633" s="62" t="s">
        <v>105</v>
      </c>
      <c r="W633" s="62" t="s">
        <v>105</v>
      </c>
      <c r="X633" s="62" t="s">
        <v>105</v>
      </c>
      <c r="Y633" s="62" t="s">
        <v>105</v>
      </c>
      <c r="Z633" s="62" t="s">
        <v>105</v>
      </c>
      <c r="AA633" s="62" t="s">
        <v>105</v>
      </c>
      <c r="AB633" s="62" t="s">
        <v>105</v>
      </c>
      <c r="AC633" s="66" t="s">
        <v>105</v>
      </c>
    </row>
    <row r="634" s="58" customFormat="true" ht="13.5" hidden="false" customHeight="true" outlineLevel="0" collapsed="false">
      <c r="A634" s="59"/>
      <c r="F634" s="67" t="s">
        <v>2033</v>
      </c>
      <c r="I634" s="60"/>
      <c r="J634" s="61" t="s">
        <v>2036</v>
      </c>
      <c r="K634" s="61" t="s">
        <v>2037</v>
      </c>
      <c r="L634" s="52" t="n">
        <v>30337359</v>
      </c>
      <c r="M634" s="52" t="n">
        <v>96</v>
      </c>
      <c r="N634" s="52" t="n">
        <v>2211145</v>
      </c>
      <c r="O634" s="52" t="n">
        <v>88</v>
      </c>
      <c r="P634" s="62" t="s">
        <v>105</v>
      </c>
      <c r="Q634" s="63" t="s">
        <v>105</v>
      </c>
      <c r="R634" s="64" t="s">
        <v>105</v>
      </c>
      <c r="S634" s="65"/>
      <c r="T634" s="69" t="s">
        <v>105</v>
      </c>
      <c r="U634" s="62" t="s">
        <v>105</v>
      </c>
      <c r="V634" s="62" t="s">
        <v>105</v>
      </c>
      <c r="W634" s="62" t="s">
        <v>105</v>
      </c>
      <c r="X634" s="62" t="s">
        <v>105</v>
      </c>
      <c r="Y634" s="62" t="s">
        <v>105</v>
      </c>
      <c r="Z634" s="62" t="s">
        <v>105</v>
      </c>
      <c r="AA634" s="62" t="s">
        <v>105</v>
      </c>
      <c r="AB634" s="62" t="s">
        <v>105</v>
      </c>
      <c r="AC634" s="66" t="s">
        <v>105</v>
      </c>
    </row>
    <row r="635" s="58" customFormat="true" ht="13.5" hidden="false" customHeight="true" outlineLevel="0" collapsed="false">
      <c r="A635" s="59"/>
      <c r="G635" s="67" t="s">
        <v>2038</v>
      </c>
      <c r="I635" s="60"/>
      <c r="J635" s="61" t="s">
        <v>2039</v>
      </c>
      <c r="K635" s="61" t="s">
        <v>2040</v>
      </c>
      <c r="L635" s="52" t="n">
        <v>12671123</v>
      </c>
      <c r="M635" s="52" t="n">
        <v>40</v>
      </c>
      <c r="N635" s="52" t="n">
        <v>110557</v>
      </c>
      <c r="O635" s="52" t="n">
        <v>4</v>
      </c>
      <c r="P635" s="62"/>
      <c r="Q635" s="68" t="s">
        <v>947</v>
      </c>
      <c r="R635" s="64"/>
      <c r="S635" s="65"/>
      <c r="T635" s="69"/>
      <c r="U635" s="62" t="n">
        <v>8</v>
      </c>
      <c r="V635" s="62" t="n">
        <v>3</v>
      </c>
      <c r="W635" s="62"/>
      <c r="X635" s="62"/>
      <c r="Y635" s="62"/>
      <c r="Z635" s="62" t="s">
        <v>183</v>
      </c>
      <c r="AA635" s="62"/>
      <c r="AB635" s="62" t="n">
        <v>5</v>
      </c>
      <c r="AC635" s="66" t="n">
        <v>1</v>
      </c>
    </row>
    <row r="636" s="58" customFormat="true" ht="13.5" hidden="false" customHeight="true" outlineLevel="0" collapsed="false">
      <c r="A636" s="59"/>
      <c r="G636" s="67" t="s">
        <v>2041</v>
      </c>
      <c r="I636" s="60"/>
      <c r="J636" s="61" t="s">
        <v>2042</v>
      </c>
      <c r="K636" s="61" t="s">
        <v>2043</v>
      </c>
      <c r="L636" s="52" t="n">
        <v>17666236</v>
      </c>
      <c r="M636" s="52" t="n">
        <v>56</v>
      </c>
      <c r="N636" s="52" t="n">
        <v>2100588</v>
      </c>
      <c r="O636" s="52" t="n">
        <v>84</v>
      </c>
      <c r="P636" s="62"/>
      <c r="Q636" s="68" t="s">
        <v>1040</v>
      </c>
      <c r="R636" s="64"/>
      <c r="S636" s="65"/>
      <c r="T636" s="70" t="s">
        <v>1283</v>
      </c>
      <c r="U636" s="62" t="n">
        <v>8</v>
      </c>
      <c r="V636" s="62" t="n">
        <v>3</v>
      </c>
      <c r="W636" s="62"/>
      <c r="X636" s="62"/>
      <c r="Y636" s="62"/>
      <c r="Z636" s="62" t="s">
        <v>183</v>
      </c>
      <c r="AA636" s="62"/>
      <c r="AB636" s="62" t="n">
        <v>5</v>
      </c>
      <c r="AC636" s="66" t="n">
        <v>1</v>
      </c>
    </row>
    <row r="637" s="58" customFormat="true" ht="13.5" hidden="false" customHeight="true" outlineLevel="0" collapsed="false">
      <c r="A637" s="59"/>
      <c r="D637" s="67" t="s">
        <v>2044</v>
      </c>
      <c r="I637" s="60" t="s">
        <v>2045</v>
      </c>
      <c r="J637" s="61"/>
      <c r="K637" s="61" t="s">
        <v>2046</v>
      </c>
      <c r="L637" s="52" t="n">
        <v>4719863</v>
      </c>
      <c r="M637" s="52" t="n">
        <v>15</v>
      </c>
      <c r="N637" s="52" t="n">
        <v>367238</v>
      </c>
      <c r="O637" s="52" t="n">
        <v>15</v>
      </c>
      <c r="P637" s="62" t="s">
        <v>105</v>
      </c>
      <c r="Q637" s="63" t="s">
        <v>105</v>
      </c>
      <c r="R637" s="64" t="s">
        <v>105</v>
      </c>
      <c r="S637" s="65"/>
      <c r="T637" s="69" t="s">
        <v>105</v>
      </c>
      <c r="U637" s="62" t="s">
        <v>105</v>
      </c>
      <c r="V637" s="62" t="s">
        <v>105</v>
      </c>
      <c r="W637" s="62" t="s">
        <v>105</v>
      </c>
      <c r="X637" s="62" t="s">
        <v>105</v>
      </c>
      <c r="Y637" s="62" t="s">
        <v>105</v>
      </c>
      <c r="Z637" s="62" t="s">
        <v>105</v>
      </c>
      <c r="AA637" s="62" t="s">
        <v>105</v>
      </c>
      <c r="AB637" s="62" t="s">
        <v>105</v>
      </c>
      <c r="AC637" s="66" t="s">
        <v>105</v>
      </c>
    </row>
    <row r="638" s="58" customFormat="true" ht="13.5" hidden="false" customHeight="true" outlineLevel="0" collapsed="false">
      <c r="A638" s="59"/>
      <c r="F638" s="67" t="s">
        <v>2047</v>
      </c>
      <c r="I638" s="60"/>
      <c r="J638" s="61" t="s">
        <v>2048</v>
      </c>
      <c r="K638" s="61" t="s">
        <v>2049</v>
      </c>
      <c r="L638" s="52" t="n">
        <v>3776496</v>
      </c>
      <c r="M638" s="52" t="n">
        <v>12</v>
      </c>
      <c r="N638" s="52" t="n">
        <v>293919</v>
      </c>
      <c r="O638" s="52" t="n">
        <v>12</v>
      </c>
      <c r="P638" s="62"/>
      <c r="Q638" s="68" t="s">
        <v>1040</v>
      </c>
      <c r="R638" s="64"/>
      <c r="S638" s="65"/>
      <c r="T638" s="70" t="s">
        <v>1283</v>
      </c>
      <c r="U638" s="62" t="n">
        <v>8</v>
      </c>
      <c r="V638" s="62" t="n">
        <v>3</v>
      </c>
      <c r="W638" s="62"/>
      <c r="X638" s="62"/>
      <c r="Y638" s="62"/>
      <c r="Z638" s="62" t="s">
        <v>183</v>
      </c>
      <c r="AA638" s="62"/>
      <c r="AB638" s="62" t="n">
        <v>4</v>
      </c>
      <c r="AC638" s="66" t="n">
        <v>1</v>
      </c>
    </row>
    <row r="639" s="58" customFormat="true" ht="13.5" hidden="false" customHeight="true" outlineLevel="0" collapsed="false">
      <c r="A639" s="59"/>
      <c r="F639" s="67" t="s">
        <v>2050</v>
      </c>
      <c r="I639" s="60"/>
      <c r="J639" s="61" t="s">
        <v>2051</v>
      </c>
      <c r="K639" s="61" t="s">
        <v>2052</v>
      </c>
      <c r="L639" s="52" t="n">
        <v>943367</v>
      </c>
      <c r="M639" s="52" t="n">
        <v>3</v>
      </c>
      <c r="N639" s="52" t="n">
        <v>73319</v>
      </c>
      <c r="O639" s="52" t="n">
        <v>3</v>
      </c>
      <c r="P639" s="62"/>
      <c r="Q639" s="68" t="s">
        <v>1040</v>
      </c>
      <c r="R639" s="64"/>
      <c r="S639" s="65"/>
      <c r="T639" s="70" t="s">
        <v>1283</v>
      </c>
      <c r="U639" s="62" t="n">
        <v>8</v>
      </c>
      <c r="V639" s="62" t="n">
        <v>3</v>
      </c>
      <c r="W639" s="62"/>
      <c r="X639" s="62"/>
      <c r="Y639" s="62"/>
      <c r="Z639" s="62" t="s">
        <v>183</v>
      </c>
      <c r="AA639" s="62"/>
      <c r="AB639" s="62" t="n">
        <v>2</v>
      </c>
      <c r="AC639" s="66" t="n">
        <v>1</v>
      </c>
    </row>
    <row r="640" s="58" customFormat="true" ht="13.5" hidden="false" customHeight="true" outlineLevel="0" collapsed="false">
      <c r="A640" s="59"/>
      <c r="D640" s="67" t="s">
        <v>2053</v>
      </c>
      <c r="I640" s="60" t="s">
        <v>2054</v>
      </c>
      <c r="J640" s="61"/>
      <c r="K640" s="61" t="s">
        <v>2055</v>
      </c>
      <c r="L640" s="52" t="n">
        <v>9676021</v>
      </c>
      <c r="M640" s="52" t="n">
        <v>31</v>
      </c>
      <c r="N640" s="52" t="n">
        <v>977586</v>
      </c>
      <c r="O640" s="52" t="n">
        <v>39</v>
      </c>
      <c r="P640" s="62" t="s">
        <v>105</v>
      </c>
      <c r="Q640" s="63" t="s">
        <v>105</v>
      </c>
      <c r="R640" s="64" t="s">
        <v>105</v>
      </c>
      <c r="S640" s="65"/>
      <c r="T640" s="69" t="s">
        <v>105</v>
      </c>
      <c r="U640" s="62" t="s">
        <v>105</v>
      </c>
      <c r="V640" s="62" t="s">
        <v>105</v>
      </c>
      <c r="W640" s="62" t="s">
        <v>105</v>
      </c>
      <c r="X640" s="62" t="s">
        <v>105</v>
      </c>
      <c r="Y640" s="62" t="s">
        <v>105</v>
      </c>
      <c r="Z640" s="62" t="s">
        <v>105</v>
      </c>
      <c r="AA640" s="62" t="s">
        <v>105</v>
      </c>
      <c r="AB640" s="62" t="s">
        <v>105</v>
      </c>
      <c r="AC640" s="66" t="s">
        <v>105</v>
      </c>
    </row>
    <row r="641" s="58" customFormat="true" ht="13.5" hidden="false" customHeight="true" outlineLevel="0" collapsed="false">
      <c r="A641" s="59"/>
      <c r="F641" s="67" t="s">
        <v>2056</v>
      </c>
      <c r="I641" s="60"/>
      <c r="J641" s="61" t="s">
        <v>2057</v>
      </c>
      <c r="K641" s="61" t="s">
        <v>2058</v>
      </c>
      <c r="L641" s="52" t="n">
        <v>483315</v>
      </c>
      <c r="M641" s="52" t="n">
        <v>2</v>
      </c>
      <c r="N641" s="52" t="n">
        <v>48879</v>
      </c>
      <c r="O641" s="52" t="n">
        <v>2</v>
      </c>
      <c r="P641" s="62"/>
      <c r="Q641" s="68" t="s">
        <v>1040</v>
      </c>
      <c r="R641" s="64"/>
      <c r="S641" s="65"/>
      <c r="T641" s="70" t="s">
        <v>1283</v>
      </c>
      <c r="U641" s="62" t="n">
        <v>8</v>
      </c>
      <c r="V641" s="62" t="n">
        <v>2</v>
      </c>
      <c r="W641" s="62"/>
      <c r="X641" s="62"/>
      <c r="Y641" s="62"/>
      <c r="Z641" s="62" t="s">
        <v>183</v>
      </c>
      <c r="AA641" s="62"/>
      <c r="AB641" s="62" t="n">
        <v>1</v>
      </c>
      <c r="AC641" s="66" t="n">
        <v>2</v>
      </c>
    </row>
    <row r="642" s="58" customFormat="true" ht="13.5" hidden="false" customHeight="true" outlineLevel="0" collapsed="false">
      <c r="A642" s="59"/>
      <c r="F642" s="67" t="s">
        <v>2059</v>
      </c>
      <c r="I642" s="60"/>
      <c r="J642" s="61" t="s">
        <v>2060</v>
      </c>
      <c r="K642" s="61" t="s">
        <v>2061</v>
      </c>
      <c r="L642" s="52" t="n">
        <v>2419530</v>
      </c>
      <c r="M642" s="52" t="n">
        <v>8</v>
      </c>
      <c r="N642" s="52" t="n">
        <v>244397</v>
      </c>
      <c r="O642" s="52" t="n">
        <v>10</v>
      </c>
      <c r="P642" s="62"/>
      <c r="Q642" s="68" t="s">
        <v>1040</v>
      </c>
      <c r="R642" s="64"/>
      <c r="S642" s="65"/>
      <c r="T642" s="70" t="s">
        <v>1283</v>
      </c>
      <c r="U642" s="62" t="n">
        <v>8</v>
      </c>
      <c r="V642" s="62" t="n">
        <v>2</v>
      </c>
      <c r="W642" s="62"/>
      <c r="X642" s="62"/>
      <c r="Y642" s="62"/>
      <c r="Z642" s="62" t="s">
        <v>183</v>
      </c>
      <c r="AA642" s="62"/>
      <c r="AB642" s="62" t="n">
        <v>3</v>
      </c>
      <c r="AC642" s="66" t="n">
        <v>2</v>
      </c>
    </row>
    <row r="643" s="58" customFormat="true" ht="13.5" hidden="false" customHeight="true" outlineLevel="0" collapsed="false">
      <c r="A643" s="59"/>
      <c r="F643" s="67" t="s">
        <v>2062</v>
      </c>
      <c r="I643" s="60"/>
      <c r="J643" s="61" t="s">
        <v>2063</v>
      </c>
      <c r="K643" s="61" t="s">
        <v>2064</v>
      </c>
      <c r="L643" s="52" t="n">
        <v>6773176</v>
      </c>
      <c r="M643" s="52" t="n">
        <v>21</v>
      </c>
      <c r="N643" s="52" t="n">
        <v>684310</v>
      </c>
      <c r="O643" s="52" t="n">
        <v>27</v>
      </c>
      <c r="P643" s="62"/>
      <c r="Q643" s="68" t="s">
        <v>1040</v>
      </c>
      <c r="R643" s="64"/>
      <c r="S643" s="65"/>
      <c r="T643" s="70" t="s">
        <v>1283</v>
      </c>
      <c r="U643" s="62" t="n">
        <v>8</v>
      </c>
      <c r="V643" s="62" t="n">
        <v>2</v>
      </c>
      <c r="W643" s="62"/>
      <c r="X643" s="62"/>
      <c r="Y643" s="62"/>
      <c r="Z643" s="62" t="s">
        <v>183</v>
      </c>
      <c r="AA643" s="62"/>
      <c r="AB643" s="62" t="n">
        <v>3</v>
      </c>
      <c r="AC643" s="66" t="n">
        <v>2</v>
      </c>
    </row>
    <row r="644" s="58" customFormat="true" ht="13.5" hidden="false" customHeight="true" outlineLevel="0" collapsed="false">
      <c r="A644" s="59"/>
      <c r="C644" s="67" t="s">
        <v>2065</v>
      </c>
      <c r="I644" s="60" t="s">
        <v>2066</v>
      </c>
      <c r="J644" s="61"/>
      <c r="K644" s="61" t="s">
        <v>2067</v>
      </c>
      <c r="L644" s="52" t="n">
        <v>194136110</v>
      </c>
      <c r="M644" s="52" t="n">
        <v>615</v>
      </c>
      <c r="N644" s="52" t="n">
        <v>17453130</v>
      </c>
      <c r="O644" s="52" t="n">
        <v>698</v>
      </c>
      <c r="P644" s="62" t="s">
        <v>105</v>
      </c>
      <c r="Q644" s="63" t="s">
        <v>105</v>
      </c>
      <c r="R644" s="64" t="s">
        <v>105</v>
      </c>
      <c r="S644" s="65"/>
      <c r="T644" s="69" t="s">
        <v>105</v>
      </c>
      <c r="U644" s="62" t="s">
        <v>105</v>
      </c>
      <c r="V644" s="62" t="s">
        <v>105</v>
      </c>
      <c r="W644" s="62" t="s">
        <v>105</v>
      </c>
      <c r="X644" s="62" t="s">
        <v>105</v>
      </c>
      <c r="Y644" s="62" t="s">
        <v>105</v>
      </c>
      <c r="Z644" s="62" t="s">
        <v>105</v>
      </c>
      <c r="AA644" s="62" t="s">
        <v>105</v>
      </c>
      <c r="AB644" s="62" t="s">
        <v>105</v>
      </c>
      <c r="AC644" s="66" t="s">
        <v>105</v>
      </c>
    </row>
    <row r="645" s="58" customFormat="true" ht="13.5" hidden="false" customHeight="true" outlineLevel="0" collapsed="false">
      <c r="A645" s="59"/>
      <c r="D645" s="67" t="s">
        <v>2068</v>
      </c>
      <c r="I645" s="60" t="s">
        <v>2069</v>
      </c>
      <c r="J645" s="61"/>
      <c r="K645" s="61" t="s">
        <v>2070</v>
      </c>
      <c r="L645" s="52" t="n">
        <v>33912611</v>
      </c>
      <c r="M645" s="52" t="n">
        <v>107</v>
      </c>
      <c r="N645" s="52" t="n">
        <v>3225391</v>
      </c>
      <c r="O645" s="52" t="n">
        <v>129</v>
      </c>
      <c r="P645" s="62" t="s">
        <v>105</v>
      </c>
      <c r="Q645" s="63" t="s">
        <v>105</v>
      </c>
      <c r="R645" s="64" t="s">
        <v>105</v>
      </c>
      <c r="S645" s="65"/>
      <c r="T645" s="69" t="s">
        <v>105</v>
      </c>
      <c r="U645" s="62" t="s">
        <v>105</v>
      </c>
      <c r="V645" s="62" t="s">
        <v>105</v>
      </c>
      <c r="W645" s="62" t="s">
        <v>105</v>
      </c>
      <c r="X645" s="62" t="s">
        <v>105</v>
      </c>
      <c r="Y645" s="62" t="s">
        <v>105</v>
      </c>
      <c r="Z645" s="62" t="s">
        <v>105</v>
      </c>
      <c r="AA645" s="62" t="s">
        <v>105</v>
      </c>
      <c r="AB645" s="62" t="s">
        <v>105</v>
      </c>
      <c r="AC645" s="66" t="s">
        <v>105</v>
      </c>
    </row>
    <row r="646" s="58" customFormat="true" ht="13.5" hidden="false" customHeight="true" outlineLevel="0" collapsed="false">
      <c r="A646" s="59"/>
      <c r="F646" s="67" t="s">
        <v>2068</v>
      </c>
      <c r="I646" s="60"/>
      <c r="J646" s="61" t="s">
        <v>2071</v>
      </c>
      <c r="K646" s="61" t="s">
        <v>2072</v>
      </c>
      <c r="L646" s="52" t="n">
        <v>33912611</v>
      </c>
      <c r="M646" s="52" t="n">
        <v>107</v>
      </c>
      <c r="N646" s="52" t="n">
        <v>3225391</v>
      </c>
      <c r="O646" s="52" t="n">
        <v>129</v>
      </c>
      <c r="P646" s="62"/>
      <c r="Q646" s="93" t="s">
        <v>2073</v>
      </c>
      <c r="R646" s="64"/>
      <c r="S646" s="65"/>
      <c r="T646" s="70" t="s">
        <v>1283</v>
      </c>
      <c r="U646" s="62" t="n">
        <v>21</v>
      </c>
      <c r="V646" s="62"/>
      <c r="W646" s="62"/>
      <c r="X646" s="62"/>
      <c r="Y646" s="62"/>
      <c r="Z646" s="62" t="s">
        <v>183</v>
      </c>
      <c r="AA646" s="62"/>
      <c r="AB646" s="62" t="n">
        <v>2</v>
      </c>
      <c r="AC646" s="66" t="n">
        <v>2</v>
      </c>
    </row>
    <row r="647" s="58" customFormat="true" ht="13.5" hidden="false" customHeight="true" outlineLevel="0" collapsed="false">
      <c r="A647" s="59"/>
      <c r="D647" s="67" t="s">
        <v>2074</v>
      </c>
      <c r="I647" s="60" t="s">
        <v>2075</v>
      </c>
      <c r="J647" s="61"/>
      <c r="K647" s="61" t="s">
        <v>2076</v>
      </c>
      <c r="L647" s="52" t="n">
        <v>16577852</v>
      </c>
      <c r="M647" s="52" t="n">
        <v>52</v>
      </c>
      <c r="N647" s="52" t="n">
        <v>1932019</v>
      </c>
      <c r="O647" s="52" t="n">
        <v>77</v>
      </c>
      <c r="P647" s="62" t="s">
        <v>105</v>
      </c>
      <c r="Q647" s="63" t="s">
        <v>105</v>
      </c>
      <c r="R647" s="64" t="s">
        <v>105</v>
      </c>
      <c r="S647" s="65"/>
      <c r="T647" s="69" t="s">
        <v>105</v>
      </c>
      <c r="U647" s="62" t="s">
        <v>105</v>
      </c>
      <c r="V647" s="62" t="s">
        <v>105</v>
      </c>
      <c r="W647" s="62" t="s">
        <v>105</v>
      </c>
      <c r="X647" s="62" t="s">
        <v>105</v>
      </c>
      <c r="Y647" s="62" t="s">
        <v>105</v>
      </c>
      <c r="Z647" s="62" t="s">
        <v>105</v>
      </c>
      <c r="AA647" s="62" t="s">
        <v>105</v>
      </c>
      <c r="AB647" s="62" t="s">
        <v>105</v>
      </c>
      <c r="AC647" s="66" t="s">
        <v>105</v>
      </c>
    </row>
    <row r="648" s="58" customFormat="true" ht="13.5" hidden="false" customHeight="true" outlineLevel="0" collapsed="false">
      <c r="A648" s="59"/>
      <c r="F648" s="67" t="s">
        <v>2077</v>
      </c>
      <c r="I648" s="60"/>
      <c r="J648" s="61" t="s">
        <v>2078</v>
      </c>
      <c r="K648" s="61" t="s">
        <v>2079</v>
      </c>
      <c r="L648" s="52" t="n">
        <v>16577852</v>
      </c>
      <c r="M648" s="52" t="n">
        <v>52</v>
      </c>
      <c r="N648" s="52" t="n">
        <v>1932019</v>
      </c>
      <c r="O648" s="52" t="n">
        <v>77</v>
      </c>
      <c r="P648" s="62"/>
      <c r="Q648" s="68" t="s">
        <v>1040</v>
      </c>
      <c r="R648" s="64"/>
      <c r="S648" s="65"/>
      <c r="T648" s="70" t="s">
        <v>1283</v>
      </c>
      <c r="U648" s="62" t="n">
        <v>21</v>
      </c>
      <c r="V648" s="62"/>
      <c r="W648" s="62"/>
      <c r="X648" s="62"/>
      <c r="Y648" s="62"/>
      <c r="Z648" s="62" t="s">
        <v>183</v>
      </c>
      <c r="AA648" s="62"/>
      <c r="AB648" s="62" t="n">
        <v>1</v>
      </c>
      <c r="AC648" s="66" t="n">
        <v>2</v>
      </c>
    </row>
    <row r="649" s="58" customFormat="true" ht="13.5" hidden="false" customHeight="true" outlineLevel="0" collapsed="false">
      <c r="A649" s="59"/>
      <c r="D649" s="67" t="s">
        <v>2080</v>
      </c>
      <c r="I649" s="60" t="s">
        <v>2081</v>
      </c>
      <c r="J649" s="61"/>
      <c r="K649" s="61" t="s">
        <v>2082</v>
      </c>
      <c r="L649" s="52" t="n">
        <v>33452649</v>
      </c>
      <c r="M649" s="52" t="n">
        <v>106</v>
      </c>
      <c r="N649" s="52" t="n">
        <v>3248546</v>
      </c>
      <c r="O649" s="52" t="n">
        <v>130</v>
      </c>
      <c r="P649" s="62" t="s">
        <v>105</v>
      </c>
      <c r="Q649" s="63" t="s">
        <v>105</v>
      </c>
      <c r="R649" s="64" t="s">
        <v>105</v>
      </c>
      <c r="S649" s="65"/>
      <c r="T649" s="69" t="s">
        <v>105</v>
      </c>
      <c r="U649" s="62" t="s">
        <v>105</v>
      </c>
      <c r="V649" s="62" t="s">
        <v>105</v>
      </c>
      <c r="W649" s="62" t="s">
        <v>105</v>
      </c>
      <c r="X649" s="62" t="s">
        <v>105</v>
      </c>
      <c r="Y649" s="62" t="s">
        <v>105</v>
      </c>
      <c r="Z649" s="62" t="s">
        <v>105</v>
      </c>
      <c r="AA649" s="62" t="s">
        <v>105</v>
      </c>
      <c r="AB649" s="62" t="s">
        <v>105</v>
      </c>
      <c r="AC649" s="66" t="s">
        <v>105</v>
      </c>
    </row>
    <row r="650" s="58" customFormat="true" ht="13.5" hidden="false" customHeight="true" outlineLevel="0" collapsed="false">
      <c r="A650" s="59"/>
      <c r="F650" s="67" t="s">
        <v>2083</v>
      </c>
      <c r="I650" s="60"/>
      <c r="J650" s="61" t="s">
        <v>2084</v>
      </c>
      <c r="K650" s="61" t="s">
        <v>2085</v>
      </c>
      <c r="L650" s="52" t="n">
        <v>3218034</v>
      </c>
      <c r="M650" s="52" t="n">
        <v>10</v>
      </c>
      <c r="N650" s="52" t="n">
        <v>353089</v>
      </c>
      <c r="O650" s="52" t="n">
        <v>14</v>
      </c>
      <c r="P650" s="62" t="s">
        <v>146</v>
      </c>
      <c r="Q650" s="68" t="s">
        <v>338</v>
      </c>
      <c r="R650" s="64"/>
      <c r="S650" s="65"/>
      <c r="T650" s="70" t="s">
        <v>121</v>
      </c>
      <c r="U650" s="62" t="n">
        <v>21</v>
      </c>
      <c r="V650" s="62"/>
      <c r="W650" s="62"/>
      <c r="X650" s="62"/>
      <c r="Y650" s="62"/>
      <c r="Z650" s="62" t="s">
        <v>183</v>
      </c>
      <c r="AA650" s="62"/>
      <c r="AB650" s="62" t="n">
        <v>1</v>
      </c>
      <c r="AC650" s="66" t="n">
        <v>2</v>
      </c>
    </row>
    <row r="651" s="58" customFormat="true" ht="13.5" hidden="false" customHeight="true" outlineLevel="0" collapsed="false">
      <c r="A651" s="59"/>
      <c r="F651" s="67" t="s">
        <v>2086</v>
      </c>
      <c r="I651" s="60"/>
      <c r="J651" s="61" t="s">
        <v>2087</v>
      </c>
      <c r="K651" s="61" t="s">
        <v>2088</v>
      </c>
      <c r="L651" s="52" t="n">
        <v>3513497</v>
      </c>
      <c r="M651" s="52" t="n">
        <v>11</v>
      </c>
      <c r="N651" s="52" t="n">
        <v>301637</v>
      </c>
      <c r="O651" s="52" t="n">
        <v>12</v>
      </c>
      <c r="P651" s="62" t="s">
        <v>146</v>
      </c>
      <c r="Q651" s="68" t="s">
        <v>338</v>
      </c>
      <c r="R651" s="64"/>
      <c r="S651" s="65"/>
      <c r="T651" s="70" t="s">
        <v>121</v>
      </c>
      <c r="U651" s="62" t="n">
        <v>21</v>
      </c>
      <c r="V651" s="62"/>
      <c r="W651" s="62"/>
      <c r="X651" s="62"/>
      <c r="Y651" s="62"/>
      <c r="Z651" s="62" t="s">
        <v>183</v>
      </c>
      <c r="AA651" s="62"/>
      <c r="AB651" s="62" t="n">
        <v>2</v>
      </c>
      <c r="AC651" s="66" t="n">
        <v>2</v>
      </c>
    </row>
    <row r="652" s="58" customFormat="true" ht="13.5" hidden="false" customHeight="true" outlineLevel="0" collapsed="false">
      <c r="A652" s="59"/>
      <c r="F652" s="67" t="s">
        <v>2089</v>
      </c>
      <c r="I652" s="60"/>
      <c r="J652" s="61" t="s">
        <v>2090</v>
      </c>
      <c r="K652" s="61" t="s">
        <v>2091</v>
      </c>
      <c r="L652" s="52" t="n">
        <v>7319238</v>
      </c>
      <c r="M652" s="52" t="n">
        <v>23</v>
      </c>
      <c r="N652" s="52" t="n">
        <v>692028</v>
      </c>
      <c r="O652" s="52" t="n">
        <v>28</v>
      </c>
      <c r="P652" s="62" t="s">
        <v>146</v>
      </c>
      <c r="Q652" s="68" t="s">
        <v>338</v>
      </c>
      <c r="R652" s="64"/>
      <c r="S652" s="65"/>
      <c r="T652" s="70" t="s">
        <v>121</v>
      </c>
      <c r="U652" s="62" t="n">
        <v>21</v>
      </c>
      <c r="V652" s="62"/>
      <c r="W652" s="62"/>
      <c r="X652" s="62"/>
      <c r="Y652" s="62"/>
      <c r="Z652" s="62" t="s">
        <v>183</v>
      </c>
      <c r="AA652" s="62"/>
      <c r="AB652" s="62" t="n">
        <v>2</v>
      </c>
      <c r="AC652" s="66" t="n">
        <v>2</v>
      </c>
    </row>
    <row r="653" s="58" customFormat="true" ht="13.5" hidden="false" customHeight="true" outlineLevel="0" collapsed="false">
      <c r="A653" s="59"/>
      <c r="F653" s="67" t="s">
        <v>2092</v>
      </c>
      <c r="I653" s="60"/>
      <c r="J653" s="61" t="s">
        <v>2093</v>
      </c>
      <c r="K653" s="61" t="s">
        <v>2094</v>
      </c>
      <c r="L653" s="52" t="n">
        <v>4932917</v>
      </c>
      <c r="M653" s="52" t="n">
        <v>16</v>
      </c>
      <c r="N653" s="52" t="n">
        <v>470142</v>
      </c>
      <c r="O653" s="52" t="n">
        <v>19</v>
      </c>
      <c r="P653" s="62" t="s">
        <v>146</v>
      </c>
      <c r="Q653" s="68" t="s">
        <v>338</v>
      </c>
      <c r="R653" s="64"/>
      <c r="S653" s="65"/>
      <c r="T653" s="70" t="s">
        <v>121</v>
      </c>
      <c r="U653" s="62" t="n">
        <v>21</v>
      </c>
      <c r="V653" s="62"/>
      <c r="W653" s="62"/>
      <c r="X653" s="62"/>
      <c r="Y653" s="62"/>
      <c r="Z653" s="62" t="s">
        <v>183</v>
      </c>
      <c r="AA653" s="62"/>
      <c r="AB653" s="62" t="n">
        <v>2</v>
      </c>
      <c r="AC653" s="66" t="n">
        <v>2</v>
      </c>
    </row>
    <row r="654" s="58" customFormat="true" ht="13.5" hidden="false" customHeight="true" outlineLevel="0" collapsed="false">
      <c r="A654" s="59"/>
      <c r="F654" s="67" t="s">
        <v>2095</v>
      </c>
      <c r="I654" s="60"/>
      <c r="J654" s="61" t="s">
        <v>2096</v>
      </c>
      <c r="K654" s="61" t="s">
        <v>2097</v>
      </c>
      <c r="L654" s="52" t="n">
        <v>10408757</v>
      </c>
      <c r="M654" s="52" t="n">
        <v>33</v>
      </c>
      <c r="N654" s="52" t="n">
        <v>1216838</v>
      </c>
      <c r="O654" s="52" t="n">
        <v>49</v>
      </c>
      <c r="P654" s="62" t="s">
        <v>146</v>
      </c>
      <c r="Q654" s="68" t="s">
        <v>338</v>
      </c>
      <c r="R654" s="64"/>
      <c r="S654" s="65"/>
      <c r="T654" s="70" t="s">
        <v>121</v>
      </c>
      <c r="U654" s="62" t="n">
        <v>21</v>
      </c>
      <c r="V654" s="62"/>
      <c r="W654" s="62"/>
      <c r="X654" s="62"/>
      <c r="Y654" s="62"/>
      <c r="Z654" s="62" t="s">
        <v>183</v>
      </c>
      <c r="AA654" s="62"/>
      <c r="AB654" s="62" t="n">
        <v>3</v>
      </c>
      <c r="AC654" s="66" t="n">
        <v>2</v>
      </c>
    </row>
    <row r="655" s="58" customFormat="true" ht="13.5" hidden="false" customHeight="true" outlineLevel="0" collapsed="false">
      <c r="A655" s="59"/>
      <c r="F655" s="67" t="s">
        <v>2098</v>
      </c>
      <c r="I655" s="60"/>
      <c r="J655" s="61" t="s">
        <v>2099</v>
      </c>
      <c r="K655" s="61" t="s">
        <v>2100</v>
      </c>
      <c r="L655" s="52" t="n">
        <v>646106</v>
      </c>
      <c r="M655" s="52" t="n">
        <v>2</v>
      </c>
      <c r="N655" s="52" t="n">
        <v>68817</v>
      </c>
      <c r="O655" s="52" t="n">
        <v>3</v>
      </c>
      <c r="P655" s="62" t="s">
        <v>146</v>
      </c>
      <c r="Q655" s="68" t="s">
        <v>338</v>
      </c>
      <c r="R655" s="64"/>
      <c r="S655" s="65"/>
      <c r="T655" s="70" t="s">
        <v>121</v>
      </c>
      <c r="U655" s="62" t="n">
        <v>21</v>
      </c>
      <c r="V655" s="62"/>
      <c r="W655" s="62"/>
      <c r="X655" s="62"/>
      <c r="Y655" s="62"/>
      <c r="Z655" s="62" t="s">
        <v>183</v>
      </c>
      <c r="AA655" s="62"/>
      <c r="AB655" s="62" t="n">
        <v>1</v>
      </c>
      <c r="AC655" s="66" t="n">
        <v>2</v>
      </c>
    </row>
    <row r="656" s="58" customFormat="true" ht="13.5" hidden="false" customHeight="true" outlineLevel="0" collapsed="false">
      <c r="A656" s="59"/>
      <c r="F656" s="67" t="s">
        <v>2101</v>
      </c>
      <c r="I656" s="60"/>
      <c r="J656" s="61" t="s">
        <v>2102</v>
      </c>
      <c r="K656" s="61" t="s">
        <v>2103</v>
      </c>
      <c r="L656" s="52" t="n">
        <v>3414100</v>
      </c>
      <c r="M656" s="52" t="n">
        <v>11</v>
      </c>
      <c r="N656" s="52" t="n">
        <v>145995</v>
      </c>
      <c r="O656" s="52" t="n">
        <v>6</v>
      </c>
      <c r="P656" s="62"/>
      <c r="Q656" s="68" t="s">
        <v>947</v>
      </c>
      <c r="R656" s="64"/>
      <c r="S656" s="65"/>
      <c r="T656" s="70" t="s">
        <v>1632</v>
      </c>
      <c r="U656" s="62" t="n">
        <v>21</v>
      </c>
      <c r="V656" s="62"/>
      <c r="W656" s="62"/>
      <c r="X656" s="62"/>
      <c r="Y656" s="62"/>
      <c r="Z656" s="62"/>
      <c r="AA656" s="62"/>
      <c r="AB656" s="62" t="n">
        <v>1</v>
      </c>
      <c r="AC656" s="66" t="n">
        <v>2</v>
      </c>
    </row>
    <row r="657" s="58" customFormat="true" ht="13.5" hidden="false" customHeight="true" outlineLevel="0" collapsed="false">
      <c r="A657" s="59"/>
      <c r="D657" s="67" t="s">
        <v>2104</v>
      </c>
      <c r="I657" s="60" t="s">
        <v>2105</v>
      </c>
      <c r="J657" s="61"/>
      <c r="K657" s="61" t="s">
        <v>2106</v>
      </c>
      <c r="L657" s="52" t="n">
        <v>110192998</v>
      </c>
      <c r="M657" s="52" t="n">
        <v>349</v>
      </c>
      <c r="N657" s="52" t="n">
        <v>9047174</v>
      </c>
      <c r="O657" s="52" t="n">
        <v>362</v>
      </c>
      <c r="P657" s="62" t="s">
        <v>105</v>
      </c>
      <c r="Q657" s="63" t="s">
        <v>105</v>
      </c>
      <c r="R657" s="64" t="s">
        <v>105</v>
      </c>
      <c r="S657" s="65"/>
      <c r="T657" s="69" t="s">
        <v>105</v>
      </c>
      <c r="U657" s="62" t="s">
        <v>105</v>
      </c>
      <c r="V657" s="62" t="s">
        <v>105</v>
      </c>
      <c r="W657" s="62" t="s">
        <v>105</v>
      </c>
      <c r="X657" s="62" t="s">
        <v>105</v>
      </c>
      <c r="Y657" s="62" t="s">
        <v>105</v>
      </c>
      <c r="Z657" s="62" t="s">
        <v>105</v>
      </c>
      <c r="AA657" s="62" t="s">
        <v>105</v>
      </c>
      <c r="AB657" s="62" t="s">
        <v>105</v>
      </c>
      <c r="AC657" s="66" t="s">
        <v>105</v>
      </c>
    </row>
    <row r="658" s="58" customFormat="true" ht="13.5" hidden="false" customHeight="true" outlineLevel="0" collapsed="false">
      <c r="A658" s="59"/>
      <c r="E658" s="67" t="s">
        <v>2107</v>
      </c>
      <c r="I658" s="60" t="s">
        <v>2108</v>
      </c>
      <c r="J658" s="61"/>
      <c r="K658" s="61" t="s">
        <v>2109</v>
      </c>
      <c r="L658" s="52" t="n">
        <v>24531146</v>
      </c>
      <c r="M658" s="52" t="n">
        <v>78</v>
      </c>
      <c r="N658" s="52" t="n">
        <v>1771232</v>
      </c>
      <c r="O658" s="52" t="n">
        <v>71</v>
      </c>
      <c r="P658" s="62" t="s">
        <v>105</v>
      </c>
      <c r="Q658" s="63" t="s">
        <v>105</v>
      </c>
      <c r="R658" s="64" t="s">
        <v>105</v>
      </c>
      <c r="S658" s="65"/>
      <c r="T658" s="69" t="s">
        <v>105</v>
      </c>
      <c r="U658" s="62" t="s">
        <v>105</v>
      </c>
      <c r="V658" s="62" t="s">
        <v>105</v>
      </c>
      <c r="W658" s="62" t="s">
        <v>105</v>
      </c>
      <c r="X658" s="62" t="s">
        <v>105</v>
      </c>
      <c r="Y658" s="62" t="s">
        <v>105</v>
      </c>
      <c r="Z658" s="62" t="s">
        <v>105</v>
      </c>
      <c r="AA658" s="62" t="s">
        <v>105</v>
      </c>
      <c r="AB658" s="62" t="s">
        <v>105</v>
      </c>
      <c r="AC658" s="66" t="s">
        <v>105</v>
      </c>
    </row>
    <row r="659" s="58" customFormat="true" ht="13.5" hidden="false" customHeight="true" outlineLevel="0" collapsed="false">
      <c r="A659" s="59"/>
      <c r="F659" s="67" t="s">
        <v>2110</v>
      </c>
      <c r="I659" s="60"/>
      <c r="J659" s="61" t="s">
        <v>2111</v>
      </c>
      <c r="K659" s="61" t="s">
        <v>2112</v>
      </c>
      <c r="L659" s="52" t="n">
        <v>13672595</v>
      </c>
      <c r="M659" s="52" t="n">
        <v>43</v>
      </c>
      <c r="N659" s="52" t="n">
        <v>898479</v>
      </c>
      <c r="O659" s="52" t="n">
        <v>36</v>
      </c>
      <c r="P659" s="62"/>
      <c r="Q659" s="68" t="s">
        <v>1040</v>
      </c>
      <c r="R659" s="64"/>
      <c r="S659" s="65"/>
      <c r="T659" s="70" t="s">
        <v>1658</v>
      </c>
      <c r="U659" s="62" t="n">
        <v>14</v>
      </c>
      <c r="V659" s="62"/>
      <c r="W659" s="62" t="s">
        <v>183</v>
      </c>
      <c r="X659" s="62"/>
      <c r="Y659" s="62"/>
      <c r="Z659" s="62" t="s">
        <v>183</v>
      </c>
      <c r="AA659" s="62" t="s">
        <v>183</v>
      </c>
      <c r="AB659" s="62" t="n">
        <v>3</v>
      </c>
      <c r="AC659" s="66" t="n">
        <v>1</v>
      </c>
    </row>
    <row r="660" s="58" customFormat="true" ht="13.5" hidden="false" customHeight="true" outlineLevel="0" collapsed="false">
      <c r="A660" s="59"/>
      <c r="F660" s="67" t="s">
        <v>2113</v>
      </c>
      <c r="I660" s="60"/>
      <c r="J660" s="61" t="s">
        <v>2114</v>
      </c>
      <c r="K660" s="61" t="s">
        <v>2115</v>
      </c>
      <c r="L660" s="52" t="n">
        <v>9307859</v>
      </c>
      <c r="M660" s="52" t="n">
        <v>29</v>
      </c>
      <c r="N660" s="52" t="n">
        <v>783355</v>
      </c>
      <c r="O660" s="52" t="n">
        <v>31</v>
      </c>
      <c r="P660" s="62" t="s">
        <v>146</v>
      </c>
      <c r="Q660" s="68" t="s">
        <v>947</v>
      </c>
      <c r="R660" s="64"/>
      <c r="S660" s="65"/>
      <c r="T660" s="70" t="s">
        <v>121</v>
      </c>
      <c r="U660" s="62" t="n">
        <v>14</v>
      </c>
      <c r="V660" s="62"/>
      <c r="W660" s="62" t="s">
        <v>183</v>
      </c>
      <c r="X660" s="62"/>
      <c r="Y660" s="62"/>
      <c r="Z660" s="62" t="s">
        <v>183</v>
      </c>
      <c r="AA660" s="62" t="s">
        <v>183</v>
      </c>
      <c r="AB660" s="62" t="n">
        <v>3</v>
      </c>
      <c r="AC660" s="66" t="n">
        <v>2</v>
      </c>
    </row>
    <row r="661" s="58" customFormat="true" ht="13.5" hidden="false" customHeight="true" outlineLevel="0" collapsed="false">
      <c r="A661" s="59"/>
      <c r="F661" s="96" t="s">
        <v>2116</v>
      </c>
      <c r="I661" s="60"/>
      <c r="J661" s="61" t="s">
        <v>2117</v>
      </c>
      <c r="K661" s="61" t="s">
        <v>2118</v>
      </c>
      <c r="L661" s="52" t="n">
        <v>1550692</v>
      </c>
      <c r="M661" s="52" t="n">
        <v>5</v>
      </c>
      <c r="N661" s="52" t="n">
        <v>89398</v>
      </c>
      <c r="O661" s="52" t="n">
        <v>4</v>
      </c>
      <c r="P661" s="62"/>
      <c r="Q661" s="68" t="s">
        <v>1040</v>
      </c>
      <c r="R661" s="64"/>
      <c r="S661" s="65"/>
      <c r="T661" s="70" t="s">
        <v>1283</v>
      </c>
      <c r="U661" s="62" t="n">
        <v>14</v>
      </c>
      <c r="V661" s="62"/>
      <c r="W661" s="62" t="s">
        <v>183</v>
      </c>
      <c r="X661" s="62"/>
      <c r="Y661" s="62"/>
      <c r="Z661" s="62" t="s">
        <v>183</v>
      </c>
      <c r="AA661" s="62" t="s">
        <v>183</v>
      </c>
      <c r="AB661" s="62" t="n">
        <v>2</v>
      </c>
      <c r="AC661" s="66" t="n">
        <v>2</v>
      </c>
    </row>
    <row r="662" s="58" customFormat="true" ht="13.5" hidden="false" customHeight="true" outlineLevel="0" collapsed="false">
      <c r="A662" s="59"/>
      <c r="E662" s="67" t="s">
        <v>2119</v>
      </c>
      <c r="I662" s="60" t="s">
        <v>2120</v>
      </c>
      <c r="J662" s="61"/>
      <c r="K662" s="61" t="s">
        <v>2121</v>
      </c>
      <c r="L662" s="52" t="n">
        <v>43461136</v>
      </c>
      <c r="M662" s="52" t="n">
        <v>138</v>
      </c>
      <c r="N662" s="52" t="n">
        <v>4056982</v>
      </c>
      <c r="O662" s="52" t="n">
        <v>162</v>
      </c>
      <c r="P662" s="62" t="s">
        <v>105</v>
      </c>
      <c r="Q662" s="63" t="s">
        <v>105</v>
      </c>
      <c r="R662" s="64" t="s">
        <v>105</v>
      </c>
      <c r="S662" s="65"/>
      <c r="T662" s="69" t="s">
        <v>105</v>
      </c>
      <c r="U662" s="62" t="s">
        <v>105</v>
      </c>
      <c r="V662" s="62" t="s">
        <v>105</v>
      </c>
      <c r="W662" s="62" t="s">
        <v>105</v>
      </c>
      <c r="X662" s="62" t="s">
        <v>105</v>
      </c>
      <c r="Y662" s="62" t="s">
        <v>105</v>
      </c>
      <c r="Z662" s="62" t="s">
        <v>105</v>
      </c>
      <c r="AA662" s="62" t="s">
        <v>105</v>
      </c>
      <c r="AB662" s="62" t="s">
        <v>105</v>
      </c>
      <c r="AC662" s="66" t="s">
        <v>105</v>
      </c>
    </row>
    <row r="663" s="58" customFormat="true" ht="13.5" hidden="false" customHeight="true" outlineLevel="0" collapsed="false">
      <c r="A663" s="59"/>
      <c r="F663" s="67" t="s">
        <v>2122</v>
      </c>
      <c r="I663" s="60"/>
      <c r="J663" s="61" t="s">
        <v>2123</v>
      </c>
      <c r="K663" s="61" t="s">
        <v>2124</v>
      </c>
      <c r="L663" s="52" t="n">
        <v>5488637</v>
      </c>
      <c r="M663" s="52" t="n">
        <v>17</v>
      </c>
      <c r="N663" s="52" t="n">
        <v>533170</v>
      </c>
      <c r="O663" s="52" t="n">
        <v>21</v>
      </c>
      <c r="P663" s="62" t="s">
        <v>146</v>
      </c>
      <c r="Q663" s="68" t="s">
        <v>338</v>
      </c>
      <c r="R663" s="64"/>
      <c r="S663" s="65"/>
      <c r="T663" s="70" t="s">
        <v>121</v>
      </c>
      <c r="U663" s="62" t="n">
        <v>21</v>
      </c>
      <c r="V663" s="62"/>
      <c r="W663" s="62"/>
      <c r="X663" s="62"/>
      <c r="Y663" s="62"/>
      <c r="Z663" s="62" t="s">
        <v>183</v>
      </c>
      <c r="AA663" s="62"/>
      <c r="AB663" s="62" t="n">
        <v>2</v>
      </c>
      <c r="AC663" s="66" t="n">
        <v>2</v>
      </c>
    </row>
    <row r="664" s="58" customFormat="true" ht="13.5" hidden="false" customHeight="true" outlineLevel="0" collapsed="false">
      <c r="A664" s="59"/>
      <c r="F664" s="67" t="s">
        <v>2125</v>
      </c>
      <c r="I664" s="60"/>
      <c r="J664" s="61" t="s">
        <v>2126</v>
      </c>
      <c r="K664" s="61" t="s">
        <v>2127</v>
      </c>
      <c r="L664" s="52" t="n">
        <v>3658637</v>
      </c>
      <c r="M664" s="52" t="n">
        <v>12</v>
      </c>
      <c r="N664" s="52" t="n">
        <v>355661</v>
      </c>
      <c r="O664" s="52" t="n">
        <v>14</v>
      </c>
      <c r="P664" s="62"/>
      <c r="Q664" s="68" t="s">
        <v>1040</v>
      </c>
      <c r="R664" s="64"/>
      <c r="S664" s="65"/>
      <c r="T664" s="70" t="s">
        <v>1283</v>
      </c>
      <c r="U664" s="62" t="n">
        <v>21</v>
      </c>
      <c r="V664" s="62"/>
      <c r="W664" s="62"/>
      <c r="X664" s="62"/>
      <c r="Y664" s="62"/>
      <c r="Z664" s="62" t="s">
        <v>183</v>
      </c>
      <c r="AA664" s="62"/>
      <c r="AB664" s="62" t="n">
        <v>2</v>
      </c>
      <c r="AC664" s="66" t="n">
        <v>2</v>
      </c>
    </row>
    <row r="665" s="58" customFormat="true" ht="13.5" hidden="false" customHeight="true" outlineLevel="0" collapsed="false">
      <c r="A665" s="59"/>
      <c r="F665" s="67" t="s">
        <v>2128</v>
      </c>
      <c r="I665" s="60"/>
      <c r="J665" s="61" t="s">
        <v>2129</v>
      </c>
      <c r="K665" s="61" t="s">
        <v>2130</v>
      </c>
      <c r="L665" s="52" t="n">
        <v>517978</v>
      </c>
      <c r="M665" s="52" t="n">
        <v>2</v>
      </c>
      <c r="N665" s="52" t="n">
        <v>28942</v>
      </c>
      <c r="O665" s="52" t="n">
        <v>1</v>
      </c>
      <c r="P665" s="62"/>
      <c r="Q665" s="68" t="s">
        <v>1040</v>
      </c>
      <c r="R665" s="64"/>
      <c r="S665" s="65"/>
      <c r="T665" s="70" t="s">
        <v>1283</v>
      </c>
      <c r="U665" s="62" t="n">
        <v>21</v>
      </c>
      <c r="V665" s="62"/>
      <c r="W665" s="62"/>
      <c r="X665" s="62"/>
      <c r="Y665" s="62"/>
      <c r="Z665" s="62" t="s">
        <v>183</v>
      </c>
      <c r="AA665" s="62"/>
      <c r="AB665" s="62" t="n">
        <v>1</v>
      </c>
      <c r="AC665" s="66" t="n">
        <v>2</v>
      </c>
    </row>
    <row r="666" s="58" customFormat="true" ht="12" hidden="false" customHeight="false" outlineLevel="0" collapsed="false">
      <c r="A666" s="59"/>
      <c r="F666" s="67" t="s">
        <v>2131</v>
      </c>
      <c r="I666" s="60"/>
      <c r="J666" s="61" t="s">
        <v>2132</v>
      </c>
      <c r="K666" s="61" t="s">
        <v>2133</v>
      </c>
      <c r="L666" s="52" t="n">
        <v>1541427</v>
      </c>
      <c r="M666" s="52" t="n">
        <v>5</v>
      </c>
      <c r="N666" s="52" t="n">
        <v>86182</v>
      </c>
      <c r="O666" s="52" t="n">
        <v>3</v>
      </c>
      <c r="P666" s="62"/>
      <c r="Q666" s="68" t="s">
        <v>1040</v>
      </c>
      <c r="R666" s="64"/>
      <c r="S666" s="65"/>
      <c r="T666" s="70" t="s">
        <v>1283</v>
      </c>
      <c r="U666" s="62" t="n">
        <v>21</v>
      </c>
      <c r="V666" s="62"/>
      <c r="W666" s="62"/>
      <c r="X666" s="62"/>
      <c r="Y666" s="62"/>
      <c r="Z666" s="62" t="s">
        <v>183</v>
      </c>
      <c r="AA666" s="62"/>
      <c r="AB666" s="62" t="n">
        <v>1</v>
      </c>
      <c r="AC666" s="66" t="n">
        <v>2</v>
      </c>
    </row>
    <row r="667" s="58" customFormat="true" ht="13.5" hidden="false" customHeight="true" outlineLevel="0" collapsed="false">
      <c r="A667" s="59"/>
      <c r="F667" s="67" t="s">
        <v>2134</v>
      </c>
      <c r="I667" s="60"/>
      <c r="J667" s="61" t="s">
        <v>2135</v>
      </c>
      <c r="K667" s="61" t="s">
        <v>2136</v>
      </c>
      <c r="L667" s="52" t="n">
        <v>1379943</v>
      </c>
      <c r="M667" s="52" t="n">
        <v>4</v>
      </c>
      <c r="N667" s="52" t="n">
        <v>122841</v>
      </c>
      <c r="O667" s="52" t="n">
        <v>5</v>
      </c>
      <c r="P667" s="62" t="s">
        <v>146</v>
      </c>
      <c r="Q667" s="68" t="s">
        <v>338</v>
      </c>
      <c r="R667" s="64"/>
      <c r="S667" s="65"/>
      <c r="T667" s="70" t="s">
        <v>121</v>
      </c>
      <c r="U667" s="62" t="n">
        <v>21</v>
      </c>
      <c r="V667" s="62"/>
      <c r="W667" s="62"/>
      <c r="X667" s="62"/>
      <c r="Y667" s="62"/>
      <c r="Z667" s="62" t="s">
        <v>183</v>
      </c>
      <c r="AA667" s="62"/>
      <c r="AB667" s="62" t="n">
        <v>2</v>
      </c>
      <c r="AC667" s="66" t="n">
        <v>2</v>
      </c>
    </row>
    <row r="668" s="58" customFormat="true" ht="13.5" hidden="false" customHeight="true" outlineLevel="0" collapsed="false">
      <c r="A668" s="59"/>
      <c r="F668" s="67" t="s">
        <v>2137</v>
      </c>
      <c r="I668" s="60"/>
      <c r="J668" s="61" t="s">
        <v>2138</v>
      </c>
      <c r="K668" s="61" t="s">
        <v>2139</v>
      </c>
      <c r="L668" s="52" t="n">
        <v>13183224</v>
      </c>
      <c r="M668" s="52" t="n">
        <v>42</v>
      </c>
      <c r="N668" s="52" t="n">
        <v>1256070</v>
      </c>
      <c r="O668" s="52" t="n">
        <v>50</v>
      </c>
      <c r="P668" s="62"/>
      <c r="Q668" s="68" t="s">
        <v>947</v>
      </c>
      <c r="R668" s="64"/>
      <c r="S668" s="65"/>
      <c r="T668" s="70" t="s">
        <v>1632</v>
      </c>
      <c r="U668" s="62" t="n">
        <v>21</v>
      </c>
      <c r="V668" s="62"/>
      <c r="W668" s="62"/>
      <c r="X668" s="62"/>
      <c r="Y668" s="62"/>
      <c r="Z668" s="62" t="s">
        <v>183</v>
      </c>
      <c r="AA668" s="62"/>
      <c r="AB668" s="62" t="n">
        <v>2</v>
      </c>
      <c r="AC668" s="66" t="n">
        <v>2</v>
      </c>
    </row>
    <row r="669" s="58" customFormat="true" ht="13.5" hidden="false" customHeight="true" outlineLevel="0" collapsed="false">
      <c r="A669" s="59"/>
      <c r="F669" s="67" t="s">
        <v>2140</v>
      </c>
      <c r="I669" s="60"/>
      <c r="J669" s="61" t="s">
        <v>2141</v>
      </c>
      <c r="K669" s="61" t="s">
        <v>2142</v>
      </c>
      <c r="L669" s="52" t="n">
        <v>345075</v>
      </c>
      <c r="M669" s="52" t="n">
        <v>1</v>
      </c>
      <c r="N669" s="52" t="n">
        <v>30871</v>
      </c>
      <c r="O669" s="52" t="n">
        <v>1</v>
      </c>
      <c r="P669" s="62"/>
      <c r="Q669" s="68" t="s">
        <v>947</v>
      </c>
      <c r="R669" s="64"/>
      <c r="S669" s="65"/>
      <c r="T669" s="70" t="s">
        <v>1632</v>
      </c>
      <c r="U669" s="62" t="n">
        <v>21</v>
      </c>
      <c r="V669" s="62"/>
      <c r="W669" s="62"/>
      <c r="X669" s="62"/>
      <c r="Y669" s="62"/>
      <c r="Z669" s="62" t="s">
        <v>183</v>
      </c>
      <c r="AA669" s="62"/>
      <c r="AB669" s="62" t="n">
        <v>1</v>
      </c>
      <c r="AC669" s="66" t="n">
        <v>2</v>
      </c>
    </row>
    <row r="670" s="58" customFormat="true" ht="13.5" hidden="false" customHeight="true" outlineLevel="0" collapsed="false">
      <c r="A670" s="59"/>
      <c r="F670" s="67" t="s">
        <v>2143</v>
      </c>
      <c r="I670" s="60"/>
      <c r="J670" s="61" t="s">
        <v>2144</v>
      </c>
      <c r="K670" s="61" t="s">
        <v>2145</v>
      </c>
      <c r="L670" s="52" t="n">
        <v>689077</v>
      </c>
      <c r="M670" s="52" t="n">
        <v>2</v>
      </c>
      <c r="N670" s="52" t="n">
        <v>61099</v>
      </c>
      <c r="O670" s="52" t="n">
        <v>2</v>
      </c>
      <c r="P670" s="62" t="s">
        <v>1273</v>
      </c>
      <c r="Q670" s="68" t="s">
        <v>947</v>
      </c>
      <c r="R670" s="64"/>
      <c r="S670" s="65"/>
      <c r="T670" s="70" t="s">
        <v>172</v>
      </c>
      <c r="U670" s="62" t="n">
        <v>21</v>
      </c>
      <c r="V670" s="62"/>
      <c r="W670" s="62"/>
      <c r="X670" s="62"/>
      <c r="Y670" s="62"/>
      <c r="Z670" s="62" t="s">
        <v>183</v>
      </c>
      <c r="AA670" s="62"/>
      <c r="AB670" s="62" t="n">
        <v>1</v>
      </c>
      <c r="AC670" s="66" t="n">
        <v>2</v>
      </c>
    </row>
    <row r="671" s="58" customFormat="true" ht="13.5" hidden="false" customHeight="true" outlineLevel="0" collapsed="false">
      <c r="A671" s="59"/>
      <c r="F671" s="67" t="s">
        <v>2146</v>
      </c>
      <c r="I671" s="60"/>
      <c r="J671" s="61" t="s">
        <v>2147</v>
      </c>
      <c r="K671" s="61" t="s">
        <v>2148</v>
      </c>
      <c r="L671" s="52" t="n">
        <v>1034122</v>
      </c>
      <c r="M671" s="52" t="n">
        <v>3</v>
      </c>
      <c r="N671" s="52" t="n">
        <v>91970</v>
      </c>
      <c r="O671" s="52" t="n">
        <v>4</v>
      </c>
      <c r="P671" s="62" t="s">
        <v>146</v>
      </c>
      <c r="Q671" s="68" t="s">
        <v>947</v>
      </c>
      <c r="R671" s="64"/>
      <c r="S671" s="65"/>
      <c r="T671" s="70" t="s">
        <v>121</v>
      </c>
      <c r="U671" s="62" t="n">
        <v>14</v>
      </c>
      <c r="V671" s="62"/>
      <c r="W671" s="62" t="s">
        <v>183</v>
      </c>
      <c r="X671" s="62"/>
      <c r="Y671" s="62"/>
      <c r="Z671" s="62" t="s">
        <v>183</v>
      </c>
      <c r="AA671" s="62"/>
      <c r="AB671" s="62" t="n">
        <v>1</v>
      </c>
      <c r="AC671" s="66" t="n">
        <v>2</v>
      </c>
    </row>
    <row r="672" s="58" customFormat="true" ht="13.5" hidden="false" customHeight="true" outlineLevel="0" collapsed="false">
      <c r="A672" s="59"/>
      <c r="F672" s="67" t="s">
        <v>2149</v>
      </c>
      <c r="I672" s="60"/>
      <c r="J672" s="61" t="s">
        <v>2150</v>
      </c>
      <c r="K672" s="61" t="s">
        <v>2151</v>
      </c>
      <c r="L672" s="52" t="n">
        <v>4500098</v>
      </c>
      <c r="M672" s="52" t="n">
        <v>14</v>
      </c>
      <c r="N672" s="52" t="n">
        <v>589767</v>
      </c>
      <c r="O672" s="52" t="n">
        <v>24</v>
      </c>
      <c r="P672" s="62" t="s">
        <v>146</v>
      </c>
      <c r="Q672" s="68" t="s">
        <v>338</v>
      </c>
      <c r="R672" s="64"/>
      <c r="S672" s="65"/>
      <c r="T672" s="70" t="s">
        <v>121</v>
      </c>
      <c r="U672" s="62" t="n">
        <v>21</v>
      </c>
      <c r="V672" s="62"/>
      <c r="W672" s="62"/>
      <c r="X672" s="62"/>
      <c r="Y672" s="62"/>
      <c r="Z672" s="62" t="s">
        <v>183</v>
      </c>
      <c r="AA672" s="62"/>
      <c r="AB672" s="62" t="n">
        <v>1</v>
      </c>
      <c r="AC672" s="66" t="n">
        <v>2</v>
      </c>
    </row>
    <row r="673" s="58" customFormat="true" ht="13.5" hidden="false" customHeight="true" outlineLevel="0" collapsed="false">
      <c r="A673" s="59"/>
      <c r="F673" s="67" t="s">
        <v>2152</v>
      </c>
      <c r="I673" s="60"/>
      <c r="J673" s="61" t="s">
        <v>2153</v>
      </c>
      <c r="K673" s="61" t="s">
        <v>2154</v>
      </c>
      <c r="L673" s="52" t="n">
        <v>3001933</v>
      </c>
      <c r="M673" s="52" t="n">
        <v>10</v>
      </c>
      <c r="N673" s="52" t="n">
        <v>249542</v>
      </c>
      <c r="O673" s="52" t="n">
        <v>10</v>
      </c>
      <c r="P673" s="62"/>
      <c r="Q673" s="68" t="s">
        <v>2155</v>
      </c>
      <c r="R673" s="64"/>
      <c r="S673" s="65"/>
      <c r="T673" s="70" t="s">
        <v>1632</v>
      </c>
      <c r="U673" s="62" t="n">
        <v>14</v>
      </c>
      <c r="V673" s="62"/>
      <c r="W673" s="62" t="s">
        <v>183</v>
      </c>
      <c r="X673" s="62"/>
      <c r="Y673" s="62"/>
      <c r="Z673" s="62" t="s">
        <v>183</v>
      </c>
      <c r="AA673" s="62"/>
      <c r="AB673" s="62" t="n">
        <v>2</v>
      </c>
      <c r="AC673" s="66" t="n">
        <v>2</v>
      </c>
    </row>
    <row r="674" s="58" customFormat="true" ht="13.5" hidden="false" customHeight="true" outlineLevel="0" collapsed="false">
      <c r="A674" s="59"/>
      <c r="F674" s="67" t="s">
        <v>2156</v>
      </c>
      <c r="I674" s="60"/>
      <c r="J674" s="61" t="s">
        <v>2157</v>
      </c>
      <c r="K674" s="61" t="s">
        <v>2158</v>
      </c>
      <c r="L674" s="52" t="n">
        <v>6172426</v>
      </c>
      <c r="M674" s="52" t="n">
        <v>20</v>
      </c>
      <c r="N674" s="52" t="n">
        <v>534457</v>
      </c>
      <c r="O674" s="52" t="n">
        <v>21</v>
      </c>
      <c r="P674" s="62"/>
      <c r="Q674" s="68" t="s">
        <v>1040</v>
      </c>
      <c r="R674" s="64"/>
      <c r="S674" s="65"/>
      <c r="T674" s="70" t="s">
        <v>1283</v>
      </c>
      <c r="U674" s="62" t="n">
        <v>21</v>
      </c>
      <c r="V674" s="62"/>
      <c r="W674" s="62"/>
      <c r="X674" s="62"/>
      <c r="Y674" s="62"/>
      <c r="Z674" s="62" t="s">
        <v>183</v>
      </c>
      <c r="AA674" s="62"/>
      <c r="AB674" s="62" t="n">
        <v>1</v>
      </c>
      <c r="AC674" s="66" t="n">
        <v>2</v>
      </c>
    </row>
    <row r="675" s="58" customFormat="true" ht="13.5" hidden="false" customHeight="true" outlineLevel="0" collapsed="false">
      <c r="A675" s="59"/>
      <c r="F675" s="67" t="s">
        <v>2159</v>
      </c>
      <c r="I675" s="60"/>
      <c r="J675" s="61" t="s">
        <v>2160</v>
      </c>
      <c r="K675" s="61" t="s">
        <v>2161</v>
      </c>
      <c r="L675" s="52" t="n">
        <v>648877</v>
      </c>
      <c r="M675" s="52" t="n">
        <v>2</v>
      </c>
      <c r="N675" s="52" t="n">
        <v>38589</v>
      </c>
      <c r="O675" s="52" t="n">
        <v>2</v>
      </c>
      <c r="P675" s="62"/>
      <c r="Q675" s="68" t="s">
        <v>1040</v>
      </c>
      <c r="R675" s="64"/>
      <c r="S675" s="65"/>
      <c r="T675" s="70" t="s">
        <v>1283</v>
      </c>
      <c r="U675" s="62" t="n">
        <v>14</v>
      </c>
      <c r="V675" s="62"/>
      <c r="W675" s="62" t="s">
        <v>183</v>
      </c>
      <c r="X675" s="62"/>
      <c r="Y675" s="62"/>
      <c r="Z675" s="62" t="s">
        <v>183</v>
      </c>
      <c r="AA675" s="62"/>
      <c r="AB675" s="62" t="n">
        <v>1</v>
      </c>
      <c r="AC675" s="66" t="n">
        <v>2</v>
      </c>
    </row>
    <row r="676" s="58" customFormat="true" ht="13.5" hidden="false" customHeight="true" outlineLevel="0" collapsed="false">
      <c r="A676" s="59"/>
      <c r="F676" s="67" t="s">
        <v>2162</v>
      </c>
      <c r="I676" s="60"/>
      <c r="J676" s="61" t="s">
        <v>2163</v>
      </c>
      <c r="K676" s="61" t="s">
        <v>2164</v>
      </c>
      <c r="L676" s="52" t="n">
        <v>1299682</v>
      </c>
      <c r="M676" s="52" t="n">
        <v>4</v>
      </c>
      <c r="N676" s="52" t="n">
        <v>77821</v>
      </c>
      <c r="O676" s="52" t="n">
        <v>3</v>
      </c>
      <c r="P676" s="62" t="s">
        <v>146</v>
      </c>
      <c r="Q676" s="68" t="s">
        <v>338</v>
      </c>
      <c r="R676" s="64"/>
      <c r="S676" s="65"/>
      <c r="T676" s="70" t="s">
        <v>121</v>
      </c>
      <c r="U676" s="62" t="n">
        <v>21</v>
      </c>
      <c r="V676" s="62"/>
      <c r="W676" s="62"/>
      <c r="X676" s="62"/>
      <c r="Y676" s="62"/>
      <c r="Z676" s="62" t="s">
        <v>183</v>
      </c>
      <c r="AA676" s="62"/>
      <c r="AB676" s="62" t="n">
        <v>1</v>
      </c>
      <c r="AC676" s="66" t="n">
        <v>2</v>
      </c>
    </row>
    <row r="677" s="58" customFormat="true" ht="13.5" hidden="false" customHeight="true" outlineLevel="0" collapsed="false">
      <c r="A677" s="59"/>
      <c r="E677" s="67" t="s">
        <v>2165</v>
      </c>
      <c r="I677" s="60" t="s">
        <v>2166</v>
      </c>
      <c r="J677" s="61"/>
      <c r="K677" s="61" t="s">
        <v>2167</v>
      </c>
      <c r="L677" s="52" t="n">
        <v>42200716</v>
      </c>
      <c r="M677" s="52" t="n">
        <v>134</v>
      </c>
      <c r="N677" s="52" t="n">
        <v>3218960</v>
      </c>
      <c r="O677" s="52" t="n">
        <v>129</v>
      </c>
      <c r="P677" s="62" t="s">
        <v>105</v>
      </c>
      <c r="Q677" s="63" t="s">
        <v>105</v>
      </c>
      <c r="R677" s="64" t="s">
        <v>105</v>
      </c>
      <c r="S677" s="65"/>
      <c r="T677" s="69" t="s">
        <v>105</v>
      </c>
      <c r="U677" s="62" t="s">
        <v>105</v>
      </c>
      <c r="V677" s="62" t="s">
        <v>105</v>
      </c>
      <c r="W677" s="62" t="s">
        <v>105</v>
      </c>
      <c r="X677" s="62" t="s">
        <v>105</v>
      </c>
      <c r="Y677" s="62" t="s">
        <v>105</v>
      </c>
      <c r="Z677" s="62" t="s">
        <v>105</v>
      </c>
      <c r="AA677" s="62" t="s">
        <v>105</v>
      </c>
      <c r="AB677" s="62" t="s">
        <v>105</v>
      </c>
      <c r="AC677" s="66" t="s">
        <v>105</v>
      </c>
    </row>
    <row r="678" s="58" customFormat="true" ht="13.5" hidden="false" customHeight="true" outlineLevel="0" collapsed="false">
      <c r="A678" s="59"/>
      <c r="F678" s="67" t="s">
        <v>2168</v>
      </c>
      <c r="I678" s="60"/>
      <c r="J678" s="61" t="s">
        <v>2169</v>
      </c>
      <c r="K678" s="61" t="s">
        <v>2170</v>
      </c>
      <c r="L678" s="52" t="n">
        <v>4484117</v>
      </c>
      <c r="M678" s="52" t="n">
        <v>14</v>
      </c>
      <c r="N678" s="52" t="n">
        <v>354375</v>
      </c>
      <c r="O678" s="52" t="n">
        <v>14</v>
      </c>
      <c r="P678" s="62"/>
      <c r="Q678" s="68" t="s">
        <v>172</v>
      </c>
      <c r="R678" s="64"/>
      <c r="S678" s="65"/>
      <c r="T678" s="69"/>
      <c r="U678" s="62" t="n">
        <v>21</v>
      </c>
      <c r="V678" s="62"/>
      <c r="W678" s="62"/>
      <c r="X678" s="62"/>
      <c r="Y678" s="62"/>
      <c r="Z678" s="62" t="s">
        <v>183</v>
      </c>
      <c r="AA678" s="62"/>
      <c r="AB678" s="62" t="n">
        <v>3</v>
      </c>
      <c r="AC678" s="66" t="n">
        <v>2</v>
      </c>
    </row>
    <row r="679" s="58" customFormat="true" ht="13.5" hidden="false" customHeight="true" outlineLevel="0" collapsed="false">
      <c r="A679" s="59"/>
      <c r="F679" s="67" t="s">
        <v>2171</v>
      </c>
      <c r="I679" s="60"/>
      <c r="J679" s="61" t="s">
        <v>2172</v>
      </c>
      <c r="K679" s="61" t="s">
        <v>2173</v>
      </c>
      <c r="L679" s="52" t="n">
        <v>1466355</v>
      </c>
      <c r="M679" s="52" t="n">
        <v>5</v>
      </c>
      <c r="N679" s="52" t="n">
        <v>99688</v>
      </c>
      <c r="O679" s="52" t="n">
        <v>4</v>
      </c>
      <c r="P679" s="62" t="s">
        <v>146</v>
      </c>
      <c r="Q679" s="68" t="s">
        <v>201</v>
      </c>
      <c r="R679" s="64"/>
      <c r="S679" s="65"/>
      <c r="T679" s="70" t="s">
        <v>121</v>
      </c>
      <c r="U679" s="62" t="n">
        <v>21</v>
      </c>
      <c r="V679" s="62"/>
      <c r="W679" s="62"/>
      <c r="X679" s="62"/>
      <c r="Y679" s="62"/>
      <c r="Z679" s="62" t="s">
        <v>183</v>
      </c>
      <c r="AA679" s="62"/>
      <c r="AB679" s="62" t="n">
        <v>3</v>
      </c>
      <c r="AC679" s="66" t="n">
        <v>2</v>
      </c>
    </row>
    <row r="680" s="58" customFormat="true" ht="13.5" hidden="false" customHeight="true" outlineLevel="0" collapsed="false">
      <c r="A680" s="59"/>
      <c r="F680" s="67" t="s">
        <v>2174</v>
      </c>
      <c r="I680" s="60"/>
      <c r="J680" s="61" t="s">
        <v>2175</v>
      </c>
      <c r="K680" s="61" t="s">
        <v>2176</v>
      </c>
      <c r="L680" s="52" t="n">
        <v>25626407</v>
      </c>
      <c r="M680" s="52" t="n">
        <v>81</v>
      </c>
      <c r="N680" s="52" t="n">
        <v>1969322</v>
      </c>
      <c r="O680" s="52" t="n">
        <v>79</v>
      </c>
      <c r="P680" s="62"/>
      <c r="Q680" s="68" t="s">
        <v>1040</v>
      </c>
      <c r="R680" s="64"/>
      <c r="S680" s="65"/>
      <c r="T680" s="70" t="s">
        <v>1632</v>
      </c>
      <c r="U680" s="62" t="n">
        <v>21</v>
      </c>
      <c r="V680" s="62"/>
      <c r="W680" s="62"/>
      <c r="X680" s="62"/>
      <c r="Y680" s="62"/>
      <c r="Z680" s="62" t="s">
        <v>183</v>
      </c>
      <c r="AA680" s="62" t="s">
        <v>183</v>
      </c>
      <c r="AB680" s="62" t="n">
        <v>4</v>
      </c>
      <c r="AC680" s="66" t="n">
        <v>2</v>
      </c>
    </row>
    <row r="681" s="58" customFormat="true" ht="13.5" hidden="false" customHeight="true" outlineLevel="0" collapsed="false">
      <c r="A681" s="75"/>
      <c r="B681" s="76"/>
      <c r="C681" s="76"/>
      <c r="D681" s="76"/>
      <c r="E681" s="76"/>
      <c r="F681" s="77" t="s">
        <v>2177</v>
      </c>
      <c r="G681" s="76"/>
      <c r="H681" s="76"/>
      <c r="I681" s="78"/>
      <c r="J681" s="79" t="s">
        <v>2178</v>
      </c>
      <c r="K681" s="79" t="s">
        <v>2179</v>
      </c>
      <c r="L681" s="80" t="n">
        <v>846738</v>
      </c>
      <c r="M681" s="80" t="n">
        <v>3</v>
      </c>
      <c r="N681" s="80" t="n">
        <v>83609</v>
      </c>
      <c r="O681" s="80" t="n">
        <v>3</v>
      </c>
      <c r="P681" s="90"/>
      <c r="Q681" s="81" t="s">
        <v>1040</v>
      </c>
      <c r="R681" s="82"/>
      <c r="S681" s="83"/>
      <c r="T681" s="91" t="s">
        <v>1283</v>
      </c>
      <c r="U681" s="90" t="n">
        <v>21</v>
      </c>
      <c r="V681" s="90"/>
      <c r="W681" s="90"/>
      <c r="X681" s="90"/>
      <c r="Y681" s="90"/>
      <c r="Z681" s="90" t="s">
        <v>183</v>
      </c>
      <c r="AA681" s="90" t="s">
        <v>183</v>
      </c>
      <c r="AB681" s="90" t="n">
        <v>1</v>
      </c>
      <c r="AC681" s="85" t="n">
        <v>2</v>
      </c>
    </row>
    <row r="682" s="58" customFormat="true" ht="13.5" hidden="false" customHeight="true" outlineLevel="0" collapsed="false">
      <c r="A682" s="59"/>
      <c r="F682" s="67" t="s">
        <v>2180</v>
      </c>
      <c r="I682" s="60"/>
      <c r="J682" s="61" t="s">
        <v>2181</v>
      </c>
      <c r="K682" s="61" t="s">
        <v>2182</v>
      </c>
      <c r="L682" s="52" t="n">
        <v>5949803</v>
      </c>
      <c r="M682" s="52" t="n">
        <v>19</v>
      </c>
      <c r="N682" s="52" t="n">
        <v>455993</v>
      </c>
      <c r="O682" s="52" t="n">
        <v>18</v>
      </c>
      <c r="P682" s="62" t="s">
        <v>146</v>
      </c>
      <c r="Q682" s="68" t="s">
        <v>338</v>
      </c>
      <c r="R682" s="64"/>
      <c r="S682" s="65"/>
      <c r="T682" s="70" t="s">
        <v>121</v>
      </c>
      <c r="U682" s="62" t="n">
        <v>21</v>
      </c>
      <c r="V682" s="62"/>
      <c r="W682" s="62"/>
      <c r="X682" s="62"/>
      <c r="Y682" s="62"/>
      <c r="Z682" s="62" t="s">
        <v>183</v>
      </c>
      <c r="AA682" s="62"/>
      <c r="AB682" s="62" t="n">
        <v>2</v>
      </c>
      <c r="AC682" s="66" t="n">
        <v>2</v>
      </c>
    </row>
    <row r="683" s="58" customFormat="true" ht="13.5" hidden="false" customHeight="true" outlineLevel="0" collapsed="false">
      <c r="A683" s="59"/>
      <c r="F683" s="67" t="s">
        <v>2183</v>
      </c>
      <c r="I683" s="60"/>
      <c r="J683" s="61" t="s">
        <v>2184</v>
      </c>
      <c r="K683" s="61" t="s">
        <v>2185</v>
      </c>
      <c r="L683" s="52" t="n">
        <v>3827296</v>
      </c>
      <c r="M683" s="52" t="n">
        <v>12</v>
      </c>
      <c r="N683" s="52" t="n">
        <v>255973</v>
      </c>
      <c r="O683" s="52" t="n">
        <v>10</v>
      </c>
      <c r="P683" s="62" t="s">
        <v>146</v>
      </c>
      <c r="Q683" s="68" t="s">
        <v>338</v>
      </c>
      <c r="R683" s="64"/>
      <c r="S683" s="65"/>
      <c r="T683" s="70" t="s">
        <v>121</v>
      </c>
      <c r="U683" s="62" t="n">
        <v>21</v>
      </c>
      <c r="V683" s="62"/>
      <c r="W683" s="62"/>
      <c r="X683" s="62"/>
      <c r="Y683" s="62"/>
      <c r="Z683" s="62" t="s">
        <v>183</v>
      </c>
      <c r="AA683" s="62"/>
      <c r="AB683" s="62" t="n">
        <v>3</v>
      </c>
      <c r="AC683" s="66" t="n">
        <v>2</v>
      </c>
    </row>
    <row r="684" s="58" customFormat="true" ht="13.5" hidden="false" customHeight="true" outlineLevel="0" collapsed="false">
      <c r="A684" s="59" t="s">
        <v>2186</v>
      </c>
      <c r="I684" s="60" t="s">
        <v>2187</v>
      </c>
      <c r="J684" s="61"/>
      <c r="K684" s="61" t="s">
        <v>2188</v>
      </c>
      <c r="L684" s="52" t="n">
        <v>179635015</v>
      </c>
      <c r="M684" s="52" t="n">
        <v>569</v>
      </c>
      <c r="N684" s="52" t="n">
        <v>13713864</v>
      </c>
      <c r="O684" s="52" t="n">
        <v>548</v>
      </c>
      <c r="P684" s="62" t="s">
        <v>105</v>
      </c>
      <c r="Q684" s="63" t="s">
        <v>105</v>
      </c>
      <c r="R684" s="64" t="s">
        <v>105</v>
      </c>
      <c r="S684" s="65"/>
      <c r="T684" s="69" t="s">
        <v>105</v>
      </c>
      <c r="U684" s="62" t="s">
        <v>105</v>
      </c>
      <c r="V684" s="62" t="s">
        <v>105</v>
      </c>
      <c r="W684" s="62" t="s">
        <v>105</v>
      </c>
      <c r="X684" s="62" t="s">
        <v>105</v>
      </c>
      <c r="Y684" s="62" t="s">
        <v>105</v>
      </c>
      <c r="Z684" s="62" t="s">
        <v>105</v>
      </c>
      <c r="AA684" s="62" t="s">
        <v>105</v>
      </c>
      <c r="AB684" s="62" t="s">
        <v>105</v>
      </c>
      <c r="AC684" s="66" t="s">
        <v>105</v>
      </c>
    </row>
    <row r="685" s="58" customFormat="true" ht="13.5" hidden="false" customHeight="true" outlineLevel="0" collapsed="false">
      <c r="A685" s="59"/>
      <c r="C685" s="67" t="s">
        <v>2189</v>
      </c>
      <c r="I685" s="60" t="s">
        <v>2190</v>
      </c>
      <c r="J685" s="61"/>
      <c r="K685" s="61" t="s">
        <v>2191</v>
      </c>
      <c r="L685" s="52" t="n">
        <v>37344406</v>
      </c>
      <c r="M685" s="52" t="n">
        <v>118</v>
      </c>
      <c r="N685" s="52" t="n">
        <v>3125061</v>
      </c>
      <c r="O685" s="52" t="n">
        <v>125</v>
      </c>
      <c r="P685" s="62" t="s">
        <v>105</v>
      </c>
      <c r="Q685" s="63" t="s">
        <v>105</v>
      </c>
      <c r="R685" s="64" t="s">
        <v>105</v>
      </c>
      <c r="S685" s="65"/>
      <c r="T685" s="69" t="s">
        <v>105</v>
      </c>
      <c r="U685" s="62" t="s">
        <v>105</v>
      </c>
      <c r="V685" s="62" t="s">
        <v>105</v>
      </c>
      <c r="W685" s="62" t="s">
        <v>105</v>
      </c>
      <c r="X685" s="62" t="s">
        <v>105</v>
      </c>
      <c r="Y685" s="62" t="s">
        <v>105</v>
      </c>
      <c r="Z685" s="62" t="s">
        <v>105</v>
      </c>
      <c r="AA685" s="62" t="s">
        <v>105</v>
      </c>
      <c r="AB685" s="62" t="s">
        <v>105</v>
      </c>
      <c r="AC685" s="66" t="s">
        <v>105</v>
      </c>
    </row>
    <row r="686" s="58" customFormat="true" ht="13.5" hidden="false" customHeight="true" outlineLevel="0" collapsed="false">
      <c r="A686" s="59"/>
      <c r="F686" s="67" t="s">
        <v>2192</v>
      </c>
      <c r="I686" s="60"/>
      <c r="J686" s="61" t="s">
        <v>2193</v>
      </c>
      <c r="K686" s="61" t="s">
        <v>2194</v>
      </c>
      <c r="L686" s="52" t="n">
        <v>5619803</v>
      </c>
      <c r="M686" s="52" t="n">
        <v>18</v>
      </c>
      <c r="N686" s="52" t="n">
        <v>400039</v>
      </c>
      <c r="O686" s="52" t="n">
        <v>16</v>
      </c>
      <c r="P686" s="62"/>
      <c r="Q686" s="68" t="s">
        <v>947</v>
      </c>
      <c r="R686" s="64"/>
      <c r="S686" s="65"/>
      <c r="T686" s="70" t="s">
        <v>1632</v>
      </c>
      <c r="U686" s="62" t="n">
        <v>18</v>
      </c>
      <c r="V686" s="62"/>
      <c r="W686" s="62"/>
      <c r="X686" s="62"/>
      <c r="Y686" s="62"/>
      <c r="Z686" s="62"/>
      <c r="AA686" s="62"/>
      <c r="AB686" s="62" t="n">
        <v>3</v>
      </c>
      <c r="AC686" s="66" t="n">
        <v>1</v>
      </c>
    </row>
    <row r="687" s="58" customFormat="true" ht="13.5" hidden="false" customHeight="true" outlineLevel="0" collapsed="false">
      <c r="A687" s="59"/>
      <c r="F687" s="67" t="s">
        <v>2195</v>
      </c>
      <c r="I687" s="60"/>
      <c r="J687" s="61" t="s">
        <v>2196</v>
      </c>
      <c r="K687" s="61" t="s">
        <v>2197</v>
      </c>
      <c r="L687" s="52" t="n">
        <v>10066209</v>
      </c>
      <c r="M687" s="52" t="n">
        <v>32</v>
      </c>
      <c r="N687" s="52" t="n">
        <v>697816</v>
      </c>
      <c r="O687" s="52" t="n">
        <v>28</v>
      </c>
      <c r="P687" s="62"/>
      <c r="Q687" s="68" t="s">
        <v>121</v>
      </c>
      <c r="R687" s="64"/>
      <c r="S687" s="65"/>
      <c r="T687" s="69"/>
      <c r="U687" s="62" t="n">
        <v>18</v>
      </c>
      <c r="V687" s="62"/>
      <c r="W687" s="62"/>
      <c r="X687" s="62"/>
      <c r="Y687" s="62"/>
      <c r="Z687" s="62"/>
      <c r="AA687" s="62"/>
      <c r="AB687" s="62" t="n">
        <v>3</v>
      </c>
      <c r="AC687" s="66" t="n">
        <v>1</v>
      </c>
    </row>
    <row r="688" s="58" customFormat="true" ht="13.5" hidden="false" customHeight="true" outlineLevel="0" collapsed="false">
      <c r="A688" s="59"/>
      <c r="F688" s="67" t="s">
        <v>2198</v>
      </c>
      <c r="I688" s="60"/>
      <c r="J688" s="61" t="s">
        <v>2199</v>
      </c>
      <c r="K688" s="61" t="s">
        <v>2200</v>
      </c>
      <c r="L688" s="52" t="n">
        <v>8150613</v>
      </c>
      <c r="M688" s="52" t="n">
        <v>26</v>
      </c>
      <c r="N688" s="52" t="n">
        <v>731260</v>
      </c>
      <c r="O688" s="52" t="n">
        <v>29</v>
      </c>
      <c r="P688" s="62"/>
      <c r="Q688" s="68" t="s">
        <v>121</v>
      </c>
      <c r="R688" s="64"/>
      <c r="S688" s="65"/>
      <c r="T688" s="69"/>
      <c r="U688" s="62" t="n">
        <v>18</v>
      </c>
      <c r="V688" s="62"/>
      <c r="W688" s="62"/>
      <c r="X688" s="62"/>
      <c r="Y688" s="62"/>
      <c r="Z688" s="62"/>
      <c r="AA688" s="62"/>
      <c r="AB688" s="62" t="n">
        <v>2</v>
      </c>
      <c r="AC688" s="66" t="n">
        <v>1</v>
      </c>
    </row>
    <row r="689" s="58" customFormat="true" ht="13.5" hidden="false" customHeight="true" outlineLevel="0" collapsed="false">
      <c r="A689" s="59"/>
      <c r="F689" s="67" t="s">
        <v>2201</v>
      </c>
      <c r="I689" s="60"/>
      <c r="J689" s="61" t="s">
        <v>2202</v>
      </c>
      <c r="K689" s="61" t="s">
        <v>2203</v>
      </c>
      <c r="L689" s="52" t="n">
        <v>8771099</v>
      </c>
      <c r="M689" s="52" t="n">
        <v>28</v>
      </c>
      <c r="N689" s="52" t="n">
        <v>749912</v>
      </c>
      <c r="O689" s="52" t="n">
        <v>30</v>
      </c>
      <c r="P689" s="62" t="s">
        <v>146</v>
      </c>
      <c r="Q689" s="68" t="s">
        <v>121</v>
      </c>
      <c r="R689" s="64"/>
      <c r="S689" s="65"/>
      <c r="T689" s="70" t="s">
        <v>121</v>
      </c>
      <c r="U689" s="62" t="n">
        <v>18</v>
      </c>
      <c r="V689" s="62"/>
      <c r="W689" s="62"/>
      <c r="X689" s="62"/>
      <c r="Y689" s="62"/>
      <c r="Z689" s="62"/>
      <c r="AA689" s="62"/>
      <c r="AB689" s="62" t="n">
        <v>3</v>
      </c>
      <c r="AC689" s="66" t="n">
        <v>1</v>
      </c>
    </row>
    <row r="690" s="58" customFormat="true" ht="13.5" hidden="false" customHeight="true" outlineLevel="0" collapsed="false">
      <c r="A690" s="59"/>
      <c r="F690" s="67" t="s">
        <v>2204</v>
      </c>
      <c r="I690" s="60"/>
      <c r="J690" s="61" t="s">
        <v>2205</v>
      </c>
      <c r="K690" s="61" t="s">
        <v>2206</v>
      </c>
      <c r="L690" s="52" t="n">
        <v>2488632</v>
      </c>
      <c r="M690" s="52" t="n">
        <v>8</v>
      </c>
      <c r="N690" s="52" t="n">
        <v>288774</v>
      </c>
      <c r="O690" s="52" t="n">
        <v>12</v>
      </c>
      <c r="P690" s="62" t="s">
        <v>146</v>
      </c>
      <c r="Q690" s="68" t="s">
        <v>121</v>
      </c>
      <c r="R690" s="64"/>
      <c r="S690" s="65"/>
      <c r="T690" s="70" t="s">
        <v>121</v>
      </c>
      <c r="U690" s="62" t="n">
        <v>18</v>
      </c>
      <c r="V690" s="62"/>
      <c r="W690" s="62"/>
      <c r="X690" s="62"/>
      <c r="Y690" s="62"/>
      <c r="Z690" s="62"/>
      <c r="AA690" s="62"/>
      <c r="AB690" s="62" t="n">
        <v>1</v>
      </c>
      <c r="AC690" s="66" t="n">
        <v>2</v>
      </c>
    </row>
    <row r="691" s="58" customFormat="true" ht="13.5" hidden="false" customHeight="true" outlineLevel="0" collapsed="false">
      <c r="A691" s="59"/>
      <c r="F691" s="67" t="s">
        <v>2207</v>
      </c>
      <c r="I691" s="60"/>
      <c r="J691" s="61" t="s">
        <v>2208</v>
      </c>
      <c r="K691" s="61" t="s">
        <v>2209</v>
      </c>
      <c r="L691" s="52" t="n">
        <v>2248050</v>
      </c>
      <c r="M691" s="52" t="n">
        <v>7</v>
      </c>
      <c r="N691" s="52" t="n">
        <v>257260</v>
      </c>
      <c r="O691" s="52" t="n">
        <v>10</v>
      </c>
      <c r="P691" s="62" t="s">
        <v>146</v>
      </c>
      <c r="Q691" s="68" t="s">
        <v>338</v>
      </c>
      <c r="R691" s="64"/>
      <c r="S691" s="65"/>
      <c r="T691" s="70" t="s">
        <v>121</v>
      </c>
      <c r="U691" s="62" t="n">
        <v>18</v>
      </c>
      <c r="V691" s="62"/>
      <c r="W691" s="62"/>
      <c r="X691" s="62"/>
      <c r="Y691" s="62"/>
      <c r="Z691" s="62"/>
      <c r="AA691" s="62"/>
      <c r="AB691" s="62" t="n">
        <v>1</v>
      </c>
      <c r="AC691" s="66" t="n">
        <v>2</v>
      </c>
    </row>
    <row r="692" s="58" customFormat="true" ht="13.5" hidden="false" customHeight="true" outlineLevel="0" collapsed="false">
      <c r="A692" s="59"/>
      <c r="C692" s="67" t="s">
        <v>2210</v>
      </c>
      <c r="I692" s="60" t="s">
        <v>2211</v>
      </c>
      <c r="J692" s="61"/>
      <c r="K692" s="61" t="s">
        <v>2212</v>
      </c>
      <c r="L692" s="52" t="n">
        <v>43764297</v>
      </c>
      <c r="M692" s="52" t="n">
        <v>139</v>
      </c>
      <c r="N692" s="52" t="n">
        <v>3335371</v>
      </c>
      <c r="O692" s="52" t="n">
        <v>133</v>
      </c>
      <c r="P692" s="62" t="s">
        <v>105</v>
      </c>
      <c r="Q692" s="63" t="s">
        <v>105</v>
      </c>
      <c r="R692" s="64" t="s">
        <v>105</v>
      </c>
      <c r="S692" s="65"/>
      <c r="T692" s="69" t="s">
        <v>105</v>
      </c>
      <c r="U692" s="62" t="s">
        <v>105</v>
      </c>
      <c r="V692" s="62" t="s">
        <v>105</v>
      </c>
      <c r="W692" s="62" t="s">
        <v>105</v>
      </c>
      <c r="X692" s="62" t="s">
        <v>105</v>
      </c>
      <c r="Y692" s="62" t="s">
        <v>105</v>
      </c>
      <c r="Z692" s="62" t="s">
        <v>105</v>
      </c>
      <c r="AA692" s="62" t="s">
        <v>105</v>
      </c>
      <c r="AB692" s="62" t="s">
        <v>105</v>
      </c>
      <c r="AC692" s="66" t="s">
        <v>105</v>
      </c>
    </row>
    <row r="693" s="58" customFormat="true" ht="13.5" hidden="false" customHeight="true" outlineLevel="0" collapsed="false">
      <c r="A693" s="59"/>
      <c r="D693" s="67" t="s">
        <v>2213</v>
      </c>
      <c r="I693" s="60" t="s">
        <v>2214</v>
      </c>
      <c r="J693" s="61"/>
      <c r="K693" s="61" t="s">
        <v>2215</v>
      </c>
      <c r="L693" s="52" t="n">
        <v>2662005</v>
      </c>
      <c r="M693" s="52" t="n">
        <v>8</v>
      </c>
      <c r="N693" s="52" t="n">
        <v>185870</v>
      </c>
      <c r="O693" s="52" t="n">
        <v>7</v>
      </c>
      <c r="P693" s="62" t="s">
        <v>105</v>
      </c>
      <c r="Q693" s="63" t="s">
        <v>105</v>
      </c>
      <c r="R693" s="64" t="s">
        <v>105</v>
      </c>
      <c r="S693" s="65"/>
      <c r="T693" s="69" t="s">
        <v>105</v>
      </c>
      <c r="U693" s="62" t="s">
        <v>105</v>
      </c>
      <c r="V693" s="62" t="s">
        <v>105</v>
      </c>
      <c r="W693" s="62" t="s">
        <v>105</v>
      </c>
      <c r="X693" s="62" t="s">
        <v>105</v>
      </c>
      <c r="Y693" s="62" t="s">
        <v>105</v>
      </c>
      <c r="Z693" s="62" t="s">
        <v>105</v>
      </c>
      <c r="AA693" s="62" t="s">
        <v>105</v>
      </c>
      <c r="AB693" s="62" t="s">
        <v>105</v>
      </c>
      <c r="AC693" s="66" t="s">
        <v>105</v>
      </c>
    </row>
    <row r="694" s="58" customFormat="true" ht="13.5" hidden="false" customHeight="true" outlineLevel="0" collapsed="false">
      <c r="A694" s="59"/>
      <c r="F694" s="67" t="s">
        <v>2216</v>
      </c>
      <c r="I694" s="60"/>
      <c r="J694" s="61" t="s">
        <v>2217</v>
      </c>
      <c r="K694" s="61" t="s">
        <v>2218</v>
      </c>
      <c r="L694" s="52" t="n">
        <v>1479201</v>
      </c>
      <c r="M694" s="52" t="n">
        <v>5</v>
      </c>
      <c r="N694" s="52" t="n">
        <v>100974</v>
      </c>
      <c r="O694" s="52" t="n">
        <v>4</v>
      </c>
      <c r="P694" s="62" t="s">
        <v>146</v>
      </c>
      <c r="Q694" s="68" t="s">
        <v>201</v>
      </c>
      <c r="R694" s="64"/>
      <c r="S694" s="65"/>
      <c r="T694" s="70" t="s">
        <v>121</v>
      </c>
      <c r="U694" s="62" t="n">
        <v>6</v>
      </c>
      <c r="V694" s="62" t="n">
        <v>1</v>
      </c>
      <c r="W694" s="62"/>
      <c r="X694" s="62"/>
      <c r="Y694" s="62"/>
      <c r="Z694" s="62"/>
      <c r="AA694" s="62"/>
      <c r="AB694" s="62" t="n">
        <v>1</v>
      </c>
      <c r="AC694" s="66" t="n">
        <v>2</v>
      </c>
    </row>
    <row r="695" s="58" customFormat="true" ht="13.5" hidden="false" customHeight="true" outlineLevel="0" collapsed="false">
      <c r="A695" s="59"/>
      <c r="F695" s="67" t="s">
        <v>2219</v>
      </c>
      <c r="I695" s="60"/>
      <c r="J695" s="61" t="s">
        <v>2220</v>
      </c>
      <c r="K695" s="61" t="s">
        <v>2221</v>
      </c>
      <c r="L695" s="52" t="n">
        <v>1182804</v>
      </c>
      <c r="M695" s="52" t="n">
        <v>4</v>
      </c>
      <c r="N695" s="52" t="n">
        <v>84896</v>
      </c>
      <c r="O695" s="52" t="n">
        <v>3</v>
      </c>
      <c r="P695" s="62"/>
      <c r="Q695" s="68" t="s">
        <v>172</v>
      </c>
      <c r="R695" s="64"/>
      <c r="S695" s="65"/>
      <c r="T695" s="69"/>
      <c r="U695" s="62" t="n">
        <v>6</v>
      </c>
      <c r="V695" s="62" t="n">
        <v>3</v>
      </c>
      <c r="W695" s="62"/>
      <c r="X695" s="62"/>
      <c r="Y695" s="62"/>
      <c r="Z695" s="62"/>
      <c r="AA695" s="62"/>
      <c r="AB695" s="62" t="n">
        <v>3</v>
      </c>
      <c r="AC695" s="66" t="n">
        <v>1</v>
      </c>
    </row>
    <row r="696" s="58" customFormat="true" ht="13.5" hidden="false" customHeight="true" outlineLevel="0" collapsed="false">
      <c r="A696" s="59"/>
      <c r="D696" s="67" t="s">
        <v>2222</v>
      </c>
      <c r="I696" s="60" t="s">
        <v>2223</v>
      </c>
      <c r="J696" s="61"/>
      <c r="K696" s="61" t="s">
        <v>2224</v>
      </c>
      <c r="L696" s="52" t="n">
        <v>11667183</v>
      </c>
      <c r="M696" s="52" t="n">
        <v>37</v>
      </c>
      <c r="N696" s="52" t="n">
        <v>850244</v>
      </c>
      <c r="O696" s="52" t="n">
        <v>34</v>
      </c>
      <c r="P696" s="62" t="s">
        <v>105</v>
      </c>
      <c r="Q696" s="63" t="s">
        <v>105</v>
      </c>
      <c r="R696" s="64" t="s">
        <v>105</v>
      </c>
      <c r="S696" s="65"/>
      <c r="T696" s="69" t="s">
        <v>105</v>
      </c>
      <c r="U696" s="62" t="s">
        <v>105</v>
      </c>
      <c r="V696" s="62" t="s">
        <v>105</v>
      </c>
      <c r="W696" s="62" t="s">
        <v>105</v>
      </c>
      <c r="X696" s="62" t="s">
        <v>105</v>
      </c>
      <c r="Y696" s="62" t="s">
        <v>105</v>
      </c>
      <c r="Z696" s="62" t="s">
        <v>105</v>
      </c>
      <c r="AA696" s="62" t="s">
        <v>105</v>
      </c>
      <c r="AB696" s="62" t="s">
        <v>105</v>
      </c>
      <c r="AC696" s="66" t="s">
        <v>105</v>
      </c>
    </row>
    <row r="697" s="58" customFormat="true" ht="13.5" hidden="false" customHeight="true" outlineLevel="0" collapsed="false">
      <c r="A697" s="59"/>
      <c r="F697" s="67" t="s">
        <v>2225</v>
      </c>
      <c r="I697" s="60"/>
      <c r="J697" s="61" t="s">
        <v>2226</v>
      </c>
      <c r="K697" s="61" t="s">
        <v>2227</v>
      </c>
      <c r="L697" s="52" t="n">
        <v>913341</v>
      </c>
      <c r="M697" s="52" t="n">
        <v>3</v>
      </c>
      <c r="N697" s="52" t="n">
        <v>66244</v>
      </c>
      <c r="O697" s="52" t="n">
        <v>3</v>
      </c>
      <c r="P697" s="62"/>
      <c r="Q697" s="68" t="s">
        <v>121</v>
      </c>
      <c r="R697" s="64"/>
      <c r="S697" s="65"/>
      <c r="T697" s="69"/>
      <c r="U697" s="62" t="n">
        <v>6</v>
      </c>
      <c r="V697" s="62" t="n">
        <v>3</v>
      </c>
      <c r="W697" s="62"/>
      <c r="X697" s="62"/>
      <c r="Y697" s="62"/>
      <c r="Z697" s="62"/>
      <c r="AA697" s="62"/>
      <c r="AB697" s="62" t="n">
        <v>3</v>
      </c>
      <c r="AC697" s="66" t="n">
        <v>2</v>
      </c>
    </row>
    <row r="698" s="58" customFormat="true" ht="13.5" hidden="false" customHeight="true" outlineLevel="0" collapsed="false">
      <c r="A698" s="59"/>
      <c r="F698" s="67" t="s">
        <v>2228</v>
      </c>
      <c r="I698" s="60"/>
      <c r="J698" s="61" t="s">
        <v>2229</v>
      </c>
      <c r="K698" s="61" t="s">
        <v>2230</v>
      </c>
      <c r="L698" s="52" t="n">
        <v>1826323</v>
      </c>
      <c r="M698" s="52" t="n">
        <v>6</v>
      </c>
      <c r="N698" s="52" t="n">
        <v>132489</v>
      </c>
      <c r="O698" s="52" t="n">
        <v>5</v>
      </c>
      <c r="P698" s="62" t="s">
        <v>200</v>
      </c>
      <c r="Q698" s="68" t="s">
        <v>201</v>
      </c>
      <c r="R698" s="64"/>
      <c r="S698" s="65"/>
      <c r="T698" s="70" t="s">
        <v>201</v>
      </c>
      <c r="U698" s="62" t="n">
        <v>6</v>
      </c>
      <c r="V698" s="62" t="n">
        <v>3</v>
      </c>
      <c r="W698" s="62"/>
      <c r="X698" s="62"/>
      <c r="Y698" s="62"/>
      <c r="Z698" s="62"/>
      <c r="AA698" s="62"/>
      <c r="AB698" s="62" t="n">
        <v>3</v>
      </c>
      <c r="AC698" s="66" t="n">
        <v>2</v>
      </c>
    </row>
    <row r="699" s="58" customFormat="true" ht="13.5" hidden="false" customHeight="true" outlineLevel="0" collapsed="false">
      <c r="A699" s="59"/>
      <c r="F699" s="67" t="s">
        <v>2231</v>
      </c>
      <c r="I699" s="60"/>
      <c r="J699" s="61" t="s">
        <v>2232</v>
      </c>
      <c r="K699" s="61" t="s">
        <v>2233</v>
      </c>
      <c r="L699" s="52" t="n">
        <v>1826323</v>
      </c>
      <c r="M699" s="52" t="n">
        <v>6</v>
      </c>
      <c r="N699" s="52" t="n">
        <v>132489</v>
      </c>
      <c r="O699" s="52" t="n">
        <v>5</v>
      </c>
      <c r="P699" s="62" t="s">
        <v>146</v>
      </c>
      <c r="Q699" s="68" t="s">
        <v>201</v>
      </c>
      <c r="R699" s="64"/>
      <c r="S699" s="65"/>
      <c r="T699" s="70" t="s">
        <v>121</v>
      </c>
      <c r="U699" s="62" t="n">
        <v>6</v>
      </c>
      <c r="V699" s="62" t="n">
        <v>3</v>
      </c>
      <c r="W699" s="62"/>
      <c r="X699" s="62"/>
      <c r="Y699" s="62"/>
      <c r="Z699" s="62"/>
      <c r="AA699" s="62"/>
      <c r="AB699" s="62" t="n">
        <v>3</v>
      </c>
      <c r="AC699" s="66" t="n">
        <v>2</v>
      </c>
    </row>
    <row r="700" s="58" customFormat="true" ht="13.5" hidden="false" customHeight="true" outlineLevel="0" collapsed="false">
      <c r="A700" s="59"/>
      <c r="F700" s="67" t="s">
        <v>2234</v>
      </c>
      <c r="I700" s="60"/>
      <c r="J700" s="61" t="s">
        <v>2235</v>
      </c>
      <c r="K700" s="61" t="s">
        <v>2236</v>
      </c>
      <c r="L700" s="52" t="n">
        <v>2981222</v>
      </c>
      <c r="M700" s="52" t="n">
        <v>9</v>
      </c>
      <c r="N700" s="52" t="n">
        <v>219314</v>
      </c>
      <c r="O700" s="52" t="n">
        <v>9</v>
      </c>
      <c r="P700" s="62" t="s">
        <v>200</v>
      </c>
      <c r="Q700" s="68" t="s">
        <v>201</v>
      </c>
      <c r="R700" s="64"/>
      <c r="S700" s="65"/>
      <c r="T700" s="70" t="s">
        <v>201</v>
      </c>
      <c r="U700" s="62" t="n">
        <v>6</v>
      </c>
      <c r="V700" s="62" t="n">
        <v>3</v>
      </c>
      <c r="W700" s="62"/>
      <c r="X700" s="62"/>
      <c r="Y700" s="62"/>
      <c r="Z700" s="62"/>
      <c r="AA700" s="62"/>
      <c r="AB700" s="62" t="n">
        <v>4</v>
      </c>
      <c r="AC700" s="66" t="n">
        <v>2</v>
      </c>
    </row>
    <row r="701" s="58" customFormat="true" ht="13.5" hidden="false" customHeight="true" outlineLevel="0" collapsed="false">
      <c r="A701" s="59"/>
      <c r="F701" s="67" t="s">
        <v>2237</v>
      </c>
      <c r="I701" s="60"/>
      <c r="J701" s="61" t="s">
        <v>2238</v>
      </c>
      <c r="K701" s="61" t="s">
        <v>2239</v>
      </c>
      <c r="L701" s="52" t="n">
        <v>2195209</v>
      </c>
      <c r="M701" s="52" t="n">
        <v>7</v>
      </c>
      <c r="N701" s="52" t="n">
        <v>158858</v>
      </c>
      <c r="O701" s="52" t="n">
        <v>6</v>
      </c>
      <c r="P701" s="62" t="s">
        <v>200</v>
      </c>
      <c r="Q701" s="68" t="s">
        <v>201</v>
      </c>
      <c r="R701" s="64"/>
      <c r="S701" s="65"/>
      <c r="T701" s="70" t="s">
        <v>201</v>
      </c>
      <c r="U701" s="62" t="n">
        <v>6</v>
      </c>
      <c r="V701" s="62" t="n">
        <v>3</v>
      </c>
      <c r="W701" s="62"/>
      <c r="X701" s="62"/>
      <c r="Y701" s="62"/>
      <c r="Z701" s="62"/>
      <c r="AA701" s="62"/>
      <c r="AB701" s="62" t="n">
        <v>3</v>
      </c>
      <c r="AC701" s="66" t="n">
        <v>2</v>
      </c>
    </row>
    <row r="702" s="58" customFormat="true" ht="13.5" hidden="false" customHeight="true" outlineLevel="0" collapsed="false">
      <c r="A702" s="59"/>
      <c r="F702" s="67" t="s">
        <v>2240</v>
      </c>
      <c r="I702" s="60"/>
      <c r="J702" s="61" t="s">
        <v>2241</v>
      </c>
      <c r="K702" s="61" t="s">
        <v>2242</v>
      </c>
      <c r="L702" s="52" t="n">
        <v>1924765</v>
      </c>
      <c r="M702" s="52" t="n">
        <v>6</v>
      </c>
      <c r="N702" s="52" t="n">
        <v>140850</v>
      </c>
      <c r="O702" s="52" t="n">
        <v>6</v>
      </c>
      <c r="P702" s="62" t="s">
        <v>182</v>
      </c>
      <c r="Q702" s="68" t="s">
        <v>201</v>
      </c>
      <c r="R702" s="64"/>
      <c r="S702" s="65"/>
      <c r="T702" s="70" t="s">
        <v>172</v>
      </c>
      <c r="U702" s="62" t="n">
        <v>6</v>
      </c>
      <c r="V702" s="62" t="n">
        <v>3</v>
      </c>
      <c r="W702" s="62"/>
      <c r="X702" s="62"/>
      <c r="Y702" s="62"/>
      <c r="Z702" s="62"/>
      <c r="AA702" s="62"/>
      <c r="AB702" s="62" t="n">
        <v>4</v>
      </c>
      <c r="AC702" s="66" t="n">
        <v>1</v>
      </c>
    </row>
    <row r="703" s="58" customFormat="true" ht="13.5" hidden="false" customHeight="true" outlineLevel="0" collapsed="false">
      <c r="A703" s="59"/>
      <c r="D703" s="67" t="s">
        <v>2243</v>
      </c>
      <c r="I703" s="60" t="s">
        <v>2244</v>
      </c>
      <c r="J703" s="61"/>
      <c r="K703" s="61" t="s">
        <v>2245</v>
      </c>
      <c r="L703" s="52" t="n">
        <v>29435109</v>
      </c>
      <c r="M703" s="52" t="n">
        <v>93</v>
      </c>
      <c r="N703" s="52" t="n">
        <v>2299257</v>
      </c>
      <c r="O703" s="52" t="n">
        <v>92</v>
      </c>
      <c r="P703" s="62" t="s">
        <v>105</v>
      </c>
      <c r="Q703" s="63" t="s">
        <v>105</v>
      </c>
      <c r="R703" s="64" t="s">
        <v>105</v>
      </c>
      <c r="S703" s="65"/>
      <c r="T703" s="69" t="s">
        <v>105</v>
      </c>
      <c r="U703" s="62" t="s">
        <v>105</v>
      </c>
      <c r="V703" s="62" t="s">
        <v>105</v>
      </c>
      <c r="W703" s="62" t="s">
        <v>105</v>
      </c>
      <c r="X703" s="62" t="s">
        <v>105</v>
      </c>
      <c r="Y703" s="62" t="s">
        <v>105</v>
      </c>
      <c r="Z703" s="62" t="s">
        <v>105</v>
      </c>
      <c r="AA703" s="62" t="s">
        <v>105</v>
      </c>
      <c r="AB703" s="62" t="s">
        <v>105</v>
      </c>
      <c r="AC703" s="66" t="s">
        <v>105</v>
      </c>
    </row>
    <row r="704" s="58" customFormat="true" ht="13.5" hidden="false" customHeight="true" outlineLevel="0" collapsed="false">
      <c r="A704" s="59"/>
      <c r="F704" s="67" t="s">
        <v>2246</v>
      </c>
      <c r="I704" s="60"/>
      <c r="J704" s="61" t="s">
        <v>2247</v>
      </c>
      <c r="K704" s="61" t="s">
        <v>2248</v>
      </c>
      <c r="L704" s="52" t="n">
        <v>2519840</v>
      </c>
      <c r="M704" s="52" t="n">
        <v>8</v>
      </c>
      <c r="N704" s="52" t="n">
        <v>200662</v>
      </c>
      <c r="O704" s="52" t="n">
        <v>8</v>
      </c>
      <c r="P704" s="62"/>
      <c r="Q704" s="68" t="s">
        <v>201</v>
      </c>
      <c r="R704" s="64"/>
      <c r="S704" s="65"/>
      <c r="T704" s="69"/>
      <c r="U704" s="62" t="n">
        <v>6</v>
      </c>
      <c r="V704" s="62" t="n">
        <v>3</v>
      </c>
      <c r="W704" s="62"/>
      <c r="X704" s="62"/>
      <c r="Y704" s="62"/>
      <c r="Z704" s="62"/>
      <c r="AA704" s="62"/>
      <c r="AB704" s="62" t="n">
        <v>2</v>
      </c>
      <c r="AC704" s="66" t="n">
        <v>1</v>
      </c>
    </row>
    <row r="705" s="58" customFormat="true" ht="13.5" hidden="false" customHeight="true" outlineLevel="0" collapsed="false">
      <c r="A705" s="59"/>
      <c r="F705" s="67" t="s">
        <v>2249</v>
      </c>
      <c r="I705" s="60"/>
      <c r="J705" s="61" t="s">
        <v>2250</v>
      </c>
      <c r="K705" s="61" t="s">
        <v>2251</v>
      </c>
      <c r="L705" s="52" t="n">
        <v>1356598</v>
      </c>
      <c r="M705" s="52" t="n">
        <v>4</v>
      </c>
      <c r="N705" s="52" t="n">
        <v>108049</v>
      </c>
      <c r="O705" s="52" t="n">
        <v>4</v>
      </c>
      <c r="P705" s="62"/>
      <c r="Q705" s="68" t="s">
        <v>201</v>
      </c>
      <c r="R705" s="64"/>
      <c r="S705" s="65"/>
      <c r="T705" s="69"/>
      <c r="U705" s="62" t="n">
        <v>6</v>
      </c>
      <c r="V705" s="62" t="n">
        <v>3</v>
      </c>
      <c r="W705" s="62"/>
      <c r="X705" s="62"/>
      <c r="Y705" s="62"/>
      <c r="Z705" s="62"/>
      <c r="AA705" s="62"/>
      <c r="AB705" s="62" t="n">
        <v>2</v>
      </c>
      <c r="AC705" s="66" t="n">
        <v>1</v>
      </c>
    </row>
    <row r="706" s="58" customFormat="true" ht="13.5" hidden="false" customHeight="true" outlineLevel="0" collapsed="false">
      <c r="A706" s="59"/>
      <c r="F706" s="67" t="s">
        <v>2252</v>
      </c>
      <c r="I706" s="60"/>
      <c r="J706" s="61" t="s">
        <v>2253</v>
      </c>
      <c r="K706" s="61" t="s">
        <v>2254</v>
      </c>
      <c r="L706" s="52" t="n">
        <v>6636175</v>
      </c>
      <c r="M706" s="52" t="n">
        <v>21</v>
      </c>
      <c r="N706" s="52" t="n">
        <v>600058</v>
      </c>
      <c r="O706" s="52" t="n">
        <v>24</v>
      </c>
      <c r="P706" s="62" t="s">
        <v>146</v>
      </c>
      <c r="Q706" s="68" t="s">
        <v>172</v>
      </c>
      <c r="R706" s="64"/>
      <c r="S706" s="65"/>
      <c r="T706" s="70" t="s">
        <v>121</v>
      </c>
      <c r="U706" s="62" t="n">
        <v>6</v>
      </c>
      <c r="V706" s="62" t="n">
        <v>3</v>
      </c>
      <c r="W706" s="62"/>
      <c r="X706" s="62"/>
      <c r="Y706" s="62"/>
      <c r="Z706" s="62"/>
      <c r="AA706" s="62"/>
      <c r="AB706" s="62" t="n">
        <v>3</v>
      </c>
      <c r="AC706" s="66" t="n">
        <v>2</v>
      </c>
    </row>
    <row r="707" s="58" customFormat="true" ht="13.5" hidden="false" customHeight="true" outlineLevel="0" collapsed="false">
      <c r="A707" s="59"/>
      <c r="F707" s="67" t="s">
        <v>2255</v>
      </c>
      <c r="I707" s="60"/>
      <c r="J707" s="61" t="s">
        <v>2256</v>
      </c>
      <c r="K707" s="61" t="s">
        <v>2257</v>
      </c>
      <c r="L707" s="52" t="n">
        <v>737115</v>
      </c>
      <c r="M707" s="52" t="n">
        <v>2</v>
      </c>
      <c r="N707" s="52" t="n">
        <v>66887</v>
      </c>
      <c r="O707" s="52" t="n">
        <v>3</v>
      </c>
      <c r="P707" s="62" t="s">
        <v>146</v>
      </c>
      <c r="Q707" s="68" t="s">
        <v>201</v>
      </c>
      <c r="R707" s="64"/>
      <c r="S707" s="65"/>
      <c r="T707" s="70" t="s">
        <v>121</v>
      </c>
      <c r="U707" s="62" t="n">
        <v>6</v>
      </c>
      <c r="V707" s="62" t="n">
        <v>3</v>
      </c>
      <c r="W707" s="62"/>
      <c r="X707" s="62"/>
      <c r="Y707" s="62"/>
      <c r="Z707" s="62"/>
      <c r="AA707" s="62"/>
      <c r="AB707" s="62" t="n">
        <v>3</v>
      </c>
      <c r="AC707" s="66" t="n">
        <v>2</v>
      </c>
    </row>
    <row r="708" s="58" customFormat="true" ht="13.5" hidden="false" customHeight="true" outlineLevel="0" collapsed="false">
      <c r="A708" s="59"/>
      <c r="F708" s="67" t="s">
        <v>2258</v>
      </c>
      <c r="I708" s="60"/>
      <c r="J708" s="61" t="s">
        <v>2259</v>
      </c>
      <c r="K708" s="61" t="s">
        <v>2260</v>
      </c>
      <c r="L708" s="52" t="n">
        <v>7328754</v>
      </c>
      <c r="M708" s="52" t="n">
        <v>23</v>
      </c>
      <c r="N708" s="52" t="n">
        <v>490723</v>
      </c>
      <c r="O708" s="52" t="n">
        <v>20</v>
      </c>
      <c r="P708" s="62"/>
      <c r="Q708" s="68" t="s">
        <v>201</v>
      </c>
      <c r="R708" s="64"/>
      <c r="S708" s="65"/>
      <c r="T708" s="69"/>
      <c r="U708" s="62" t="n">
        <v>6</v>
      </c>
      <c r="V708" s="62" t="n">
        <v>3</v>
      </c>
      <c r="W708" s="62"/>
      <c r="X708" s="62"/>
      <c r="Y708" s="62"/>
      <c r="Z708" s="62"/>
      <c r="AA708" s="62"/>
      <c r="AB708" s="62" t="n">
        <v>3</v>
      </c>
      <c r="AC708" s="66" t="n">
        <v>1</v>
      </c>
    </row>
    <row r="709" s="58" customFormat="true" ht="13.5" hidden="false" customHeight="true" outlineLevel="0" collapsed="false">
      <c r="A709" s="59"/>
      <c r="F709" s="67" t="s">
        <v>2261</v>
      </c>
      <c r="I709" s="60"/>
      <c r="J709" s="61" t="s">
        <v>2262</v>
      </c>
      <c r="K709" s="61" t="s">
        <v>2263</v>
      </c>
      <c r="L709" s="52" t="n">
        <v>2203312</v>
      </c>
      <c r="M709" s="52" t="n">
        <v>7</v>
      </c>
      <c r="N709" s="52" t="n">
        <v>135704</v>
      </c>
      <c r="O709" s="52" t="n">
        <v>5</v>
      </c>
      <c r="P709" s="62" t="s">
        <v>146</v>
      </c>
      <c r="Q709" s="68" t="s">
        <v>172</v>
      </c>
      <c r="R709" s="64"/>
      <c r="S709" s="65"/>
      <c r="T709" s="70" t="s">
        <v>121</v>
      </c>
      <c r="U709" s="62" t="n">
        <v>6</v>
      </c>
      <c r="V709" s="62" t="n">
        <v>3</v>
      </c>
      <c r="W709" s="62"/>
      <c r="X709" s="62"/>
      <c r="Y709" s="62"/>
      <c r="Z709" s="62"/>
      <c r="AA709" s="62"/>
      <c r="AB709" s="62" t="n">
        <v>2</v>
      </c>
      <c r="AC709" s="66" t="n">
        <v>1</v>
      </c>
    </row>
    <row r="710" s="58" customFormat="true" ht="13.5" hidden="false" customHeight="true" outlineLevel="0" collapsed="false">
      <c r="A710" s="59"/>
      <c r="F710" s="67" t="s">
        <v>2264</v>
      </c>
      <c r="I710" s="60"/>
      <c r="J710" s="61" t="s">
        <v>2265</v>
      </c>
      <c r="K710" s="61" t="s">
        <v>2266</v>
      </c>
      <c r="L710" s="52" t="n">
        <v>389076</v>
      </c>
      <c r="M710" s="52" t="n">
        <v>1</v>
      </c>
      <c r="N710" s="52" t="n">
        <v>23797</v>
      </c>
      <c r="O710" s="52" t="n">
        <v>1</v>
      </c>
      <c r="P710" s="62" t="s">
        <v>146</v>
      </c>
      <c r="Q710" s="68" t="s">
        <v>201</v>
      </c>
      <c r="R710" s="64"/>
      <c r="S710" s="65"/>
      <c r="T710" s="70" t="s">
        <v>121</v>
      </c>
      <c r="U710" s="62" t="n">
        <v>6</v>
      </c>
      <c r="V710" s="62" t="n">
        <v>3</v>
      </c>
      <c r="W710" s="62"/>
      <c r="X710" s="62"/>
      <c r="Y710" s="62"/>
      <c r="Z710" s="62"/>
      <c r="AA710" s="62"/>
      <c r="AB710" s="62" t="n">
        <v>2</v>
      </c>
      <c r="AC710" s="66" t="n">
        <v>1</v>
      </c>
    </row>
    <row r="711" s="58" customFormat="true" ht="13.5" hidden="false" customHeight="true" outlineLevel="0" collapsed="false">
      <c r="A711" s="59"/>
      <c r="F711" s="67" t="s">
        <v>2267</v>
      </c>
      <c r="I711" s="60"/>
      <c r="J711" s="61" t="s">
        <v>2268</v>
      </c>
      <c r="K711" s="61" t="s">
        <v>2269</v>
      </c>
      <c r="L711" s="52" t="n">
        <v>3114554</v>
      </c>
      <c r="M711" s="52" t="n">
        <v>10</v>
      </c>
      <c r="N711" s="52" t="n">
        <v>214812</v>
      </c>
      <c r="O711" s="52" t="n">
        <v>9</v>
      </c>
      <c r="P711" s="62" t="s">
        <v>146</v>
      </c>
      <c r="Q711" s="68" t="s">
        <v>172</v>
      </c>
      <c r="R711" s="64"/>
      <c r="S711" s="65"/>
      <c r="T711" s="70" t="s">
        <v>121</v>
      </c>
      <c r="U711" s="62" t="n">
        <v>6</v>
      </c>
      <c r="V711" s="62" t="n">
        <v>3</v>
      </c>
      <c r="W711" s="62"/>
      <c r="X711" s="62"/>
      <c r="Y711" s="62"/>
      <c r="Z711" s="62"/>
      <c r="AA711" s="62"/>
      <c r="AB711" s="62" t="n">
        <v>2</v>
      </c>
      <c r="AC711" s="66" t="n">
        <v>2</v>
      </c>
    </row>
    <row r="712" s="58" customFormat="true" ht="13.5" hidden="false" customHeight="true" outlineLevel="0" collapsed="false">
      <c r="A712" s="59"/>
      <c r="F712" s="67" t="s">
        <v>2270</v>
      </c>
      <c r="I712" s="60"/>
      <c r="J712" s="61" t="s">
        <v>2271</v>
      </c>
      <c r="K712" s="61" t="s">
        <v>2272</v>
      </c>
      <c r="L712" s="52" t="n">
        <v>777893</v>
      </c>
      <c r="M712" s="52" t="n">
        <v>2</v>
      </c>
      <c r="N712" s="52" t="n">
        <v>53381</v>
      </c>
      <c r="O712" s="52" t="n">
        <v>2</v>
      </c>
      <c r="P712" s="62" t="s">
        <v>146</v>
      </c>
      <c r="Q712" s="68" t="s">
        <v>201</v>
      </c>
      <c r="R712" s="64"/>
      <c r="S712" s="65"/>
      <c r="T712" s="70" t="s">
        <v>121</v>
      </c>
      <c r="U712" s="62" t="n">
        <v>6</v>
      </c>
      <c r="V712" s="62" t="n">
        <v>3</v>
      </c>
      <c r="W712" s="62"/>
      <c r="X712" s="62"/>
      <c r="Y712" s="62"/>
      <c r="Z712" s="62"/>
      <c r="AA712" s="62"/>
      <c r="AB712" s="62" t="n">
        <v>2</v>
      </c>
      <c r="AC712" s="66" t="n">
        <v>2</v>
      </c>
    </row>
    <row r="713" s="58" customFormat="true" ht="13.5" hidden="false" customHeight="true" outlineLevel="0" collapsed="false">
      <c r="A713" s="59"/>
      <c r="F713" s="67" t="s">
        <v>2273</v>
      </c>
      <c r="I713" s="60"/>
      <c r="J713" s="61" t="s">
        <v>2274</v>
      </c>
      <c r="K713" s="61" t="s">
        <v>2275</v>
      </c>
      <c r="L713" s="52" t="n">
        <v>1089039</v>
      </c>
      <c r="M713" s="52" t="n">
        <v>3</v>
      </c>
      <c r="N713" s="52" t="n">
        <v>86825</v>
      </c>
      <c r="O713" s="52" t="n">
        <v>3</v>
      </c>
      <c r="P713" s="62" t="s">
        <v>146</v>
      </c>
      <c r="Q713" s="68" t="s">
        <v>172</v>
      </c>
      <c r="R713" s="64"/>
      <c r="S713" s="65"/>
      <c r="T713" s="70" t="s">
        <v>121</v>
      </c>
      <c r="U713" s="62" t="n">
        <v>6</v>
      </c>
      <c r="V713" s="62" t="n">
        <v>3</v>
      </c>
      <c r="W713" s="62"/>
      <c r="X713" s="62"/>
      <c r="Y713" s="62"/>
      <c r="Z713" s="62"/>
      <c r="AA713" s="62"/>
      <c r="AB713" s="62" t="n">
        <v>2</v>
      </c>
      <c r="AC713" s="66" t="n">
        <v>2</v>
      </c>
    </row>
    <row r="714" s="58" customFormat="true" ht="13.5" hidden="false" customHeight="true" outlineLevel="0" collapsed="false">
      <c r="A714" s="59"/>
      <c r="F714" s="67" t="s">
        <v>2276</v>
      </c>
      <c r="I714" s="60"/>
      <c r="J714" s="61" t="s">
        <v>2277</v>
      </c>
      <c r="K714" s="61" t="s">
        <v>2278</v>
      </c>
      <c r="L714" s="52" t="n">
        <v>466992</v>
      </c>
      <c r="M714" s="52" t="n">
        <v>1</v>
      </c>
      <c r="N714" s="52" t="n">
        <v>37303</v>
      </c>
      <c r="O714" s="52" t="n">
        <v>1</v>
      </c>
      <c r="P714" s="62" t="s">
        <v>146</v>
      </c>
      <c r="Q714" s="68" t="s">
        <v>201</v>
      </c>
      <c r="R714" s="64"/>
      <c r="S714" s="65"/>
      <c r="T714" s="70" t="s">
        <v>121</v>
      </c>
      <c r="U714" s="62" t="n">
        <v>6</v>
      </c>
      <c r="V714" s="62" t="n">
        <v>3</v>
      </c>
      <c r="W714" s="62"/>
      <c r="X714" s="62"/>
      <c r="Y714" s="62"/>
      <c r="Z714" s="62"/>
      <c r="AA714" s="62"/>
      <c r="AB714" s="62" t="n">
        <v>2</v>
      </c>
      <c r="AC714" s="66" t="n">
        <v>2</v>
      </c>
    </row>
    <row r="715" s="58" customFormat="true" ht="13.5" hidden="false" customHeight="true" outlineLevel="0" collapsed="false">
      <c r="A715" s="59"/>
      <c r="F715" s="67" t="s">
        <v>2279</v>
      </c>
      <c r="I715" s="60"/>
      <c r="J715" s="61" t="s">
        <v>2280</v>
      </c>
      <c r="K715" s="61" t="s">
        <v>2281</v>
      </c>
      <c r="L715" s="52" t="n">
        <v>2815761</v>
      </c>
      <c r="M715" s="52" t="n">
        <v>9</v>
      </c>
      <c r="N715" s="52" t="n">
        <v>281056</v>
      </c>
      <c r="O715" s="52" t="n">
        <v>11</v>
      </c>
      <c r="P715" s="62" t="s">
        <v>146</v>
      </c>
      <c r="Q715" s="68" t="s">
        <v>172</v>
      </c>
      <c r="R715" s="64"/>
      <c r="S715" s="65"/>
      <c r="T715" s="70" t="s">
        <v>121</v>
      </c>
      <c r="U715" s="62" t="n">
        <v>6</v>
      </c>
      <c r="V715" s="62" t="n">
        <v>3</v>
      </c>
      <c r="W715" s="62"/>
      <c r="X715" s="62"/>
      <c r="Y715" s="62"/>
      <c r="Z715" s="62"/>
      <c r="AA715" s="62"/>
      <c r="AB715" s="62" t="n">
        <v>2</v>
      </c>
      <c r="AC715" s="66" t="n">
        <v>2</v>
      </c>
    </row>
    <row r="716" s="58" customFormat="true" ht="13.5" hidden="false" customHeight="true" outlineLevel="0" collapsed="false">
      <c r="A716" s="59"/>
      <c r="C716" s="67" t="s">
        <v>2282</v>
      </c>
      <c r="I716" s="60" t="s">
        <v>2283</v>
      </c>
      <c r="J716" s="61"/>
      <c r="K716" s="61" t="s">
        <v>2284</v>
      </c>
      <c r="L716" s="52" t="n">
        <v>19974306</v>
      </c>
      <c r="M716" s="52" t="n">
        <v>63</v>
      </c>
      <c r="N716" s="52" t="n">
        <v>2245877</v>
      </c>
      <c r="O716" s="52" t="n">
        <v>90</v>
      </c>
      <c r="P716" s="62" t="s">
        <v>105</v>
      </c>
      <c r="Q716" s="63" t="s">
        <v>105</v>
      </c>
      <c r="R716" s="64" t="s">
        <v>105</v>
      </c>
      <c r="S716" s="65"/>
      <c r="T716" s="69" t="s">
        <v>105</v>
      </c>
      <c r="U716" s="62" t="s">
        <v>105</v>
      </c>
      <c r="V716" s="62" t="s">
        <v>105</v>
      </c>
      <c r="W716" s="62" t="s">
        <v>105</v>
      </c>
      <c r="X716" s="62" t="s">
        <v>105</v>
      </c>
      <c r="Y716" s="62" t="s">
        <v>105</v>
      </c>
      <c r="Z716" s="62" t="s">
        <v>105</v>
      </c>
      <c r="AA716" s="62" t="s">
        <v>105</v>
      </c>
      <c r="AB716" s="62" t="s">
        <v>105</v>
      </c>
      <c r="AC716" s="66" t="s">
        <v>105</v>
      </c>
    </row>
    <row r="717" s="58" customFormat="true" ht="13.5" hidden="false" customHeight="true" outlineLevel="0" collapsed="false">
      <c r="A717" s="59"/>
      <c r="D717" s="67" t="s">
        <v>2285</v>
      </c>
      <c r="I717" s="60" t="s">
        <v>2286</v>
      </c>
      <c r="J717" s="61"/>
      <c r="K717" s="61" t="s">
        <v>2287</v>
      </c>
      <c r="L717" s="52" t="n">
        <v>13929990</v>
      </c>
      <c r="M717" s="52" t="n">
        <v>44</v>
      </c>
      <c r="N717" s="52" t="n">
        <v>1599512</v>
      </c>
      <c r="O717" s="52" t="n">
        <v>64</v>
      </c>
      <c r="P717" s="62" t="s">
        <v>105</v>
      </c>
      <c r="Q717" s="63" t="s">
        <v>105</v>
      </c>
      <c r="R717" s="64" t="s">
        <v>105</v>
      </c>
      <c r="S717" s="65"/>
      <c r="T717" s="69" t="s">
        <v>105</v>
      </c>
      <c r="U717" s="62" t="s">
        <v>105</v>
      </c>
      <c r="V717" s="62" t="s">
        <v>105</v>
      </c>
      <c r="W717" s="62" t="s">
        <v>105</v>
      </c>
      <c r="X717" s="62" t="s">
        <v>105</v>
      </c>
      <c r="Y717" s="62" t="s">
        <v>105</v>
      </c>
      <c r="Z717" s="62" t="s">
        <v>105</v>
      </c>
      <c r="AA717" s="62" t="s">
        <v>105</v>
      </c>
      <c r="AB717" s="62" t="s">
        <v>105</v>
      </c>
      <c r="AC717" s="66" t="s">
        <v>105</v>
      </c>
    </row>
    <row r="718" s="58" customFormat="true" ht="13.5" hidden="false" customHeight="true" outlineLevel="0" collapsed="false">
      <c r="A718" s="59"/>
      <c r="F718" s="67" t="s">
        <v>2288</v>
      </c>
      <c r="I718" s="60"/>
      <c r="J718" s="61" t="s">
        <v>2289</v>
      </c>
      <c r="K718" s="61" t="s">
        <v>2290</v>
      </c>
      <c r="L718" s="52" t="n">
        <v>5208163</v>
      </c>
      <c r="M718" s="52" t="n">
        <v>16</v>
      </c>
      <c r="N718" s="52" t="n">
        <v>668232</v>
      </c>
      <c r="O718" s="52" t="n">
        <v>27</v>
      </c>
      <c r="P718" s="62" t="s">
        <v>200</v>
      </c>
      <c r="Q718" s="68" t="s">
        <v>201</v>
      </c>
      <c r="R718" s="64"/>
      <c r="S718" s="65"/>
      <c r="T718" s="70" t="s">
        <v>201</v>
      </c>
      <c r="U718" s="62" t="n">
        <v>6</v>
      </c>
      <c r="V718" s="62" t="n">
        <v>2</v>
      </c>
      <c r="W718" s="62"/>
      <c r="X718" s="62"/>
      <c r="Y718" s="62"/>
      <c r="Z718" s="62"/>
      <c r="AA718" s="62"/>
      <c r="AB718" s="62" t="n">
        <v>2</v>
      </c>
      <c r="AC718" s="66" t="n">
        <v>2</v>
      </c>
    </row>
    <row r="719" s="58" customFormat="true" ht="13.5" hidden="false" customHeight="true" outlineLevel="0" collapsed="false">
      <c r="A719" s="59"/>
      <c r="F719" s="67" t="s">
        <v>2291</v>
      </c>
      <c r="I719" s="60"/>
      <c r="J719" s="61" t="s">
        <v>2292</v>
      </c>
      <c r="K719" s="61" t="s">
        <v>2293</v>
      </c>
      <c r="L719" s="52" t="n">
        <v>5208163</v>
      </c>
      <c r="M719" s="52" t="n">
        <v>16</v>
      </c>
      <c r="N719" s="52" t="n">
        <v>668232</v>
      </c>
      <c r="O719" s="52" t="n">
        <v>27</v>
      </c>
      <c r="P719" s="62"/>
      <c r="Q719" s="68" t="s">
        <v>1040</v>
      </c>
      <c r="R719" s="64"/>
      <c r="S719" s="65"/>
      <c r="T719" s="70" t="s">
        <v>1283</v>
      </c>
      <c r="U719" s="62" t="n">
        <v>6</v>
      </c>
      <c r="V719" s="62" t="n">
        <v>2</v>
      </c>
      <c r="W719" s="62"/>
      <c r="X719" s="62"/>
      <c r="Y719" s="62"/>
      <c r="Z719" s="62"/>
      <c r="AA719" s="62"/>
      <c r="AB719" s="62" t="n">
        <v>2</v>
      </c>
      <c r="AC719" s="66" t="n">
        <v>2</v>
      </c>
    </row>
    <row r="720" s="58" customFormat="true" ht="13.5" hidden="false" customHeight="true" outlineLevel="0" collapsed="false">
      <c r="A720" s="59"/>
      <c r="F720" s="67" t="s">
        <v>2294</v>
      </c>
      <c r="I720" s="60"/>
      <c r="J720" s="61" t="s">
        <v>2295</v>
      </c>
      <c r="K720" s="61" t="s">
        <v>2296</v>
      </c>
      <c r="L720" s="52" t="n">
        <v>1913898</v>
      </c>
      <c r="M720" s="52" t="n">
        <v>6</v>
      </c>
      <c r="N720" s="52" t="n">
        <v>86182</v>
      </c>
      <c r="O720" s="52" t="n">
        <v>3</v>
      </c>
      <c r="P720" s="62" t="s">
        <v>182</v>
      </c>
      <c r="Q720" s="68" t="s">
        <v>201</v>
      </c>
      <c r="R720" s="64"/>
      <c r="S720" s="65" t="s">
        <v>1915</v>
      </c>
      <c r="T720" s="70" t="s">
        <v>172</v>
      </c>
      <c r="U720" s="62" t="n">
        <v>6</v>
      </c>
      <c r="V720" s="62" t="n">
        <v>2</v>
      </c>
      <c r="W720" s="62"/>
      <c r="X720" s="62"/>
      <c r="Y720" s="62" t="s">
        <v>183</v>
      </c>
      <c r="Z720" s="62"/>
      <c r="AA720" s="62"/>
      <c r="AB720" s="62" t="n">
        <v>1</v>
      </c>
      <c r="AC720" s="66" t="n">
        <v>1</v>
      </c>
    </row>
    <row r="721" s="58" customFormat="true" ht="13.5" hidden="false" customHeight="true" outlineLevel="0" collapsed="false">
      <c r="A721" s="59"/>
      <c r="F721" s="67" t="s">
        <v>2297</v>
      </c>
      <c r="I721" s="60"/>
      <c r="J721" s="61" t="s">
        <v>2298</v>
      </c>
      <c r="K721" s="61" t="s">
        <v>2299</v>
      </c>
      <c r="L721" s="52" t="n">
        <v>1599766</v>
      </c>
      <c r="M721" s="52" t="n">
        <v>5</v>
      </c>
      <c r="N721" s="52" t="n">
        <v>176866</v>
      </c>
      <c r="O721" s="52" t="n">
        <v>7</v>
      </c>
      <c r="P721" s="62" t="s">
        <v>146</v>
      </c>
      <c r="Q721" s="68" t="s">
        <v>201</v>
      </c>
      <c r="R721" s="64"/>
      <c r="S721" s="97"/>
      <c r="T721" s="70" t="s">
        <v>121</v>
      </c>
      <c r="U721" s="62" t="n">
        <v>6</v>
      </c>
      <c r="V721" s="62" t="n">
        <v>2</v>
      </c>
      <c r="W721" s="62"/>
      <c r="X721" s="62"/>
      <c r="Y721" s="62"/>
      <c r="Z721" s="62" t="s">
        <v>183</v>
      </c>
      <c r="AA721" s="62"/>
      <c r="AB721" s="62" t="n">
        <v>1</v>
      </c>
      <c r="AC721" s="66" t="n">
        <v>2</v>
      </c>
    </row>
    <row r="722" s="58" customFormat="true" ht="13.5" hidden="false" customHeight="true" outlineLevel="0" collapsed="false">
      <c r="A722" s="59"/>
      <c r="D722" s="67" t="s">
        <v>2300</v>
      </c>
      <c r="I722" s="60" t="s">
        <v>2301</v>
      </c>
      <c r="J722" s="61"/>
      <c r="K722" s="61" t="s">
        <v>2302</v>
      </c>
      <c r="L722" s="52" t="n">
        <v>3707452</v>
      </c>
      <c r="M722" s="52" t="n">
        <v>12</v>
      </c>
      <c r="N722" s="52" t="n">
        <v>410329</v>
      </c>
      <c r="O722" s="52" t="n">
        <v>16</v>
      </c>
      <c r="P722" s="62" t="s">
        <v>105</v>
      </c>
      <c r="Q722" s="63" t="s">
        <v>105</v>
      </c>
      <c r="R722" s="64" t="s">
        <v>105</v>
      </c>
      <c r="S722" s="97"/>
      <c r="T722" s="69" t="s">
        <v>105</v>
      </c>
      <c r="U722" s="62" t="s">
        <v>105</v>
      </c>
      <c r="V722" s="62" t="s">
        <v>105</v>
      </c>
      <c r="W722" s="62" t="s">
        <v>105</v>
      </c>
      <c r="X722" s="62" t="s">
        <v>105</v>
      </c>
      <c r="Y722" s="62" t="s">
        <v>105</v>
      </c>
      <c r="Z722" s="62" t="s">
        <v>105</v>
      </c>
      <c r="AA722" s="62" t="s">
        <v>105</v>
      </c>
      <c r="AB722" s="62" t="s">
        <v>105</v>
      </c>
      <c r="AC722" s="66" t="s">
        <v>105</v>
      </c>
    </row>
    <row r="723" s="58" customFormat="true" ht="13.5" hidden="false" customHeight="true" outlineLevel="0" collapsed="false">
      <c r="A723" s="59"/>
      <c r="F723" s="67" t="s">
        <v>2303</v>
      </c>
      <c r="I723" s="60"/>
      <c r="J723" s="61" t="s">
        <v>2304</v>
      </c>
      <c r="K723" s="61" t="s">
        <v>2305</v>
      </c>
      <c r="L723" s="52" t="n">
        <v>1534256</v>
      </c>
      <c r="M723" s="52" t="n">
        <v>5</v>
      </c>
      <c r="N723" s="52" t="n">
        <v>176223</v>
      </c>
      <c r="O723" s="52" t="n">
        <v>7</v>
      </c>
      <c r="P723" s="62" t="s">
        <v>146</v>
      </c>
      <c r="Q723" s="68" t="s">
        <v>172</v>
      </c>
      <c r="R723" s="64"/>
      <c r="S723" s="97"/>
      <c r="T723" s="70" t="s">
        <v>121</v>
      </c>
      <c r="U723" s="62" t="n">
        <v>6</v>
      </c>
      <c r="V723" s="62" t="n">
        <v>2</v>
      </c>
      <c r="W723" s="62"/>
      <c r="X723" s="62"/>
      <c r="Y723" s="62"/>
      <c r="Z723" s="62"/>
      <c r="AA723" s="62"/>
      <c r="AB723" s="62" t="n">
        <v>1</v>
      </c>
      <c r="AC723" s="66" t="n">
        <v>2</v>
      </c>
    </row>
    <row r="724" s="58" customFormat="true" ht="13.5" hidden="false" customHeight="true" outlineLevel="0" collapsed="false">
      <c r="A724" s="59"/>
      <c r="F724" s="67" t="s">
        <v>2306</v>
      </c>
      <c r="I724" s="60"/>
      <c r="J724" s="61" t="s">
        <v>2307</v>
      </c>
      <c r="K724" s="61" t="s">
        <v>2308</v>
      </c>
      <c r="L724" s="52" t="n">
        <v>2173196</v>
      </c>
      <c r="M724" s="52" t="n">
        <v>7</v>
      </c>
      <c r="N724" s="52" t="n">
        <v>234106</v>
      </c>
      <c r="O724" s="52" t="n">
        <v>9</v>
      </c>
      <c r="P724" s="62" t="s">
        <v>146</v>
      </c>
      <c r="Q724" s="68" t="s">
        <v>172</v>
      </c>
      <c r="R724" s="64"/>
      <c r="S724" s="97"/>
      <c r="T724" s="70" t="s">
        <v>121</v>
      </c>
      <c r="U724" s="62" t="n">
        <v>6</v>
      </c>
      <c r="V724" s="62" t="n">
        <v>1</v>
      </c>
      <c r="W724" s="62"/>
      <c r="X724" s="62"/>
      <c r="Y724" s="62"/>
      <c r="Z724" s="62"/>
      <c r="AA724" s="62"/>
      <c r="AB724" s="62" t="n">
        <v>1</v>
      </c>
      <c r="AC724" s="66" t="n">
        <v>2</v>
      </c>
    </row>
    <row r="725" s="58" customFormat="true" ht="13.5" hidden="false" customHeight="true" outlineLevel="0" collapsed="false">
      <c r="A725" s="59"/>
      <c r="D725" s="67" t="s">
        <v>2309</v>
      </c>
      <c r="I725" s="60" t="s">
        <v>2310</v>
      </c>
      <c r="J725" s="61"/>
      <c r="K725" s="61" t="s">
        <v>2311</v>
      </c>
      <c r="L725" s="52" t="n">
        <v>2336864</v>
      </c>
      <c r="M725" s="52" t="n">
        <v>7</v>
      </c>
      <c r="N725" s="52" t="n">
        <v>236036</v>
      </c>
      <c r="O725" s="52" t="n">
        <v>9</v>
      </c>
      <c r="P725" s="62" t="s">
        <v>105</v>
      </c>
      <c r="Q725" s="63" t="s">
        <v>105</v>
      </c>
      <c r="R725" s="64" t="s">
        <v>105</v>
      </c>
      <c r="S725" s="97"/>
      <c r="T725" s="69" t="s">
        <v>105</v>
      </c>
      <c r="U725" s="62" t="s">
        <v>105</v>
      </c>
      <c r="V725" s="62" t="s">
        <v>105</v>
      </c>
      <c r="W725" s="62" t="s">
        <v>105</v>
      </c>
      <c r="X725" s="62" t="s">
        <v>105</v>
      </c>
      <c r="Y725" s="62" t="s">
        <v>105</v>
      </c>
      <c r="Z725" s="62" t="s">
        <v>105</v>
      </c>
      <c r="AA725" s="62" t="s">
        <v>105</v>
      </c>
      <c r="AB725" s="62" t="s">
        <v>105</v>
      </c>
      <c r="AC725" s="66" t="s">
        <v>105</v>
      </c>
    </row>
    <row r="726" s="58" customFormat="true" ht="13.5" hidden="false" customHeight="true" outlineLevel="0" collapsed="false">
      <c r="A726" s="59"/>
      <c r="F726" s="67" t="s">
        <v>2312</v>
      </c>
      <c r="I726" s="60"/>
      <c r="J726" s="61" t="s">
        <v>2313</v>
      </c>
      <c r="K726" s="61" t="s">
        <v>2314</v>
      </c>
      <c r="L726" s="52" t="n">
        <v>1471921</v>
      </c>
      <c r="M726" s="52" t="n">
        <v>5</v>
      </c>
      <c r="N726" s="52" t="n">
        <v>147281</v>
      </c>
      <c r="O726" s="52" t="n">
        <v>6</v>
      </c>
      <c r="P726" s="62" t="s">
        <v>200</v>
      </c>
      <c r="Q726" s="68" t="s">
        <v>201</v>
      </c>
      <c r="R726" s="64"/>
      <c r="S726" s="97"/>
      <c r="T726" s="70" t="s">
        <v>201</v>
      </c>
      <c r="U726" s="62" t="n">
        <v>6</v>
      </c>
      <c r="V726" s="62" t="n">
        <v>2</v>
      </c>
      <c r="W726" s="62"/>
      <c r="X726" s="62"/>
      <c r="Y726" s="62"/>
      <c r="Z726" s="62"/>
      <c r="AA726" s="62"/>
      <c r="AB726" s="62" t="n">
        <v>2</v>
      </c>
      <c r="AC726" s="66" t="n">
        <v>2</v>
      </c>
    </row>
    <row r="727" s="58" customFormat="true" ht="13.5" hidden="false" customHeight="true" outlineLevel="0" collapsed="false">
      <c r="A727" s="59"/>
      <c r="F727" s="67" t="s">
        <v>2315</v>
      </c>
      <c r="I727" s="60"/>
      <c r="J727" s="61" t="s">
        <v>2316</v>
      </c>
      <c r="K727" s="61" t="s">
        <v>2317</v>
      </c>
      <c r="L727" s="52" t="n">
        <v>864943</v>
      </c>
      <c r="M727" s="52" t="n">
        <v>3</v>
      </c>
      <c r="N727" s="52" t="n">
        <v>88755</v>
      </c>
      <c r="O727" s="52" t="n">
        <v>4</v>
      </c>
      <c r="P727" s="62"/>
      <c r="Q727" s="68" t="s">
        <v>201</v>
      </c>
      <c r="R727" s="64"/>
      <c r="S727" s="97"/>
      <c r="T727" s="69"/>
      <c r="U727" s="62" t="n">
        <v>4</v>
      </c>
      <c r="V727" s="62" t="n">
        <v>2</v>
      </c>
      <c r="W727" s="62"/>
      <c r="X727" s="62"/>
      <c r="Y727" s="62"/>
      <c r="Z727" s="62"/>
      <c r="AA727" s="62"/>
      <c r="AB727" s="62" t="n">
        <v>1</v>
      </c>
      <c r="AC727" s="66" t="n">
        <v>2</v>
      </c>
    </row>
    <row r="728" s="58" customFormat="true" ht="13.5" hidden="false" customHeight="true" outlineLevel="0" collapsed="false">
      <c r="A728" s="59"/>
      <c r="C728" s="67" t="s">
        <v>2318</v>
      </c>
      <c r="I728" s="60" t="s">
        <v>2319</v>
      </c>
      <c r="J728" s="61"/>
      <c r="K728" s="61" t="s">
        <v>2320</v>
      </c>
      <c r="L728" s="52" t="n">
        <v>16643680</v>
      </c>
      <c r="M728" s="52" t="n">
        <v>53</v>
      </c>
      <c r="N728" s="52" t="n">
        <v>1054121</v>
      </c>
      <c r="O728" s="52" t="n">
        <v>42</v>
      </c>
      <c r="P728" s="62" t="s">
        <v>105</v>
      </c>
      <c r="Q728" s="63" t="s">
        <v>105</v>
      </c>
      <c r="R728" s="64" t="s">
        <v>105</v>
      </c>
      <c r="S728" s="97"/>
      <c r="T728" s="69" t="s">
        <v>105</v>
      </c>
      <c r="U728" s="62" t="s">
        <v>105</v>
      </c>
      <c r="V728" s="62" t="s">
        <v>105</v>
      </c>
      <c r="W728" s="62" t="s">
        <v>105</v>
      </c>
      <c r="X728" s="62" t="s">
        <v>105</v>
      </c>
      <c r="Y728" s="62" t="s">
        <v>105</v>
      </c>
      <c r="Z728" s="62" t="s">
        <v>105</v>
      </c>
      <c r="AA728" s="62" t="s">
        <v>105</v>
      </c>
      <c r="AB728" s="62" t="s">
        <v>105</v>
      </c>
      <c r="AC728" s="66" t="s">
        <v>105</v>
      </c>
    </row>
    <row r="729" s="58" customFormat="true" ht="13.5" hidden="false" customHeight="true" outlineLevel="0" collapsed="false">
      <c r="A729" s="59"/>
      <c r="F729" s="67" t="s">
        <v>2321</v>
      </c>
      <c r="I729" s="60"/>
      <c r="J729" s="61" t="s">
        <v>2322</v>
      </c>
      <c r="K729" s="61" t="s">
        <v>2323</v>
      </c>
      <c r="L729" s="52" t="n">
        <v>9986409</v>
      </c>
      <c r="M729" s="52" t="n">
        <v>32</v>
      </c>
      <c r="N729" s="52" t="n">
        <v>632215</v>
      </c>
      <c r="O729" s="52" t="n">
        <v>25</v>
      </c>
      <c r="P729" s="62"/>
      <c r="Q729" s="68" t="s">
        <v>1040</v>
      </c>
      <c r="R729" s="64"/>
      <c r="S729" s="97"/>
      <c r="T729" s="70" t="s">
        <v>1283</v>
      </c>
      <c r="U729" s="62" t="n">
        <v>6</v>
      </c>
      <c r="V729" s="62" t="n">
        <v>3</v>
      </c>
      <c r="W729" s="62" t="s">
        <v>183</v>
      </c>
      <c r="X729" s="62"/>
      <c r="Y729" s="62"/>
      <c r="Z729" s="62"/>
      <c r="AA729" s="62"/>
      <c r="AB729" s="62" t="n">
        <v>5</v>
      </c>
      <c r="AC729" s="66" t="n">
        <v>1</v>
      </c>
    </row>
    <row r="730" s="58" customFormat="true" ht="13.5" hidden="false" customHeight="true" outlineLevel="0" collapsed="false">
      <c r="A730" s="59"/>
      <c r="F730" s="67" t="s">
        <v>2324</v>
      </c>
      <c r="I730" s="60"/>
      <c r="J730" s="61" t="s">
        <v>2325</v>
      </c>
      <c r="K730" s="61" t="s">
        <v>2326</v>
      </c>
      <c r="L730" s="52" t="n">
        <v>6657271</v>
      </c>
      <c r="M730" s="52" t="n">
        <v>21</v>
      </c>
      <c r="N730" s="52" t="n">
        <v>421906</v>
      </c>
      <c r="O730" s="52" t="n">
        <v>17</v>
      </c>
      <c r="P730" s="62"/>
      <c r="Q730" s="68" t="s">
        <v>1040</v>
      </c>
      <c r="R730" s="64"/>
      <c r="S730" s="97"/>
      <c r="T730" s="70" t="s">
        <v>1283</v>
      </c>
      <c r="U730" s="62" t="n">
        <v>6</v>
      </c>
      <c r="V730" s="62" t="n">
        <v>3</v>
      </c>
      <c r="W730" s="62" t="s">
        <v>183</v>
      </c>
      <c r="X730" s="62"/>
      <c r="Y730" s="62"/>
      <c r="Z730" s="62"/>
      <c r="AA730" s="62"/>
      <c r="AB730" s="62" t="n">
        <v>5</v>
      </c>
      <c r="AC730" s="66" t="n">
        <v>1</v>
      </c>
    </row>
    <row r="731" s="58" customFormat="true" ht="13.5" hidden="false" customHeight="true" outlineLevel="0" collapsed="false">
      <c r="A731" s="59"/>
      <c r="C731" s="67" t="s">
        <v>2327</v>
      </c>
      <c r="I731" s="60" t="s">
        <v>2328</v>
      </c>
      <c r="J731" s="61"/>
      <c r="K731" s="61" t="s">
        <v>2329</v>
      </c>
      <c r="L731" s="52" t="n">
        <v>61908326</v>
      </c>
      <c r="M731" s="52" t="n">
        <v>196</v>
      </c>
      <c r="N731" s="52" t="n">
        <v>3953434</v>
      </c>
      <c r="O731" s="52" t="n">
        <v>158</v>
      </c>
      <c r="P731" s="62" t="s">
        <v>105</v>
      </c>
      <c r="Q731" s="63" t="s">
        <v>105</v>
      </c>
      <c r="R731" s="64" t="s">
        <v>105</v>
      </c>
      <c r="S731" s="97"/>
      <c r="T731" s="69" t="s">
        <v>105</v>
      </c>
      <c r="U731" s="62" t="s">
        <v>105</v>
      </c>
      <c r="V731" s="62" t="s">
        <v>105</v>
      </c>
      <c r="W731" s="62" t="s">
        <v>105</v>
      </c>
      <c r="X731" s="62" t="s">
        <v>105</v>
      </c>
      <c r="Y731" s="62" t="s">
        <v>105</v>
      </c>
      <c r="Z731" s="62" t="s">
        <v>105</v>
      </c>
      <c r="AA731" s="62" t="s">
        <v>105</v>
      </c>
      <c r="AB731" s="62" t="s">
        <v>105</v>
      </c>
      <c r="AC731" s="66" t="s">
        <v>105</v>
      </c>
    </row>
    <row r="732" s="58" customFormat="true" ht="12" hidden="false" customHeight="false" outlineLevel="0" collapsed="false">
      <c r="A732" s="59"/>
      <c r="F732" s="67" t="s">
        <v>2330</v>
      </c>
      <c r="I732" s="60"/>
      <c r="J732" s="61" t="s">
        <v>2331</v>
      </c>
      <c r="K732" s="61" t="s">
        <v>2332</v>
      </c>
      <c r="L732" s="52" t="n">
        <v>38565800</v>
      </c>
      <c r="M732" s="52" t="n">
        <v>122</v>
      </c>
      <c r="N732" s="52" t="n">
        <v>2258095</v>
      </c>
      <c r="O732" s="52" t="n">
        <v>90</v>
      </c>
      <c r="P732" s="62"/>
      <c r="Q732" s="68" t="s">
        <v>1040</v>
      </c>
      <c r="R732" s="62"/>
      <c r="S732" s="97"/>
      <c r="T732" s="70" t="s">
        <v>1283</v>
      </c>
      <c r="U732" s="62" t="n">
        <v>10</v>
      </c>
      <c r="V732" s="62"/>
      <c r="W732" s="62" t="s">
        <v>183</v>
      </c>
      <c r="X732" s="62"/>
      <c r="Y732" s="62"/>
      <c r="Z732" s="62"/>
      <c r="AA732" s="62"/>
      <c r="AB732" s="62" t="n">
        <v>2</v>
      </c>
      <c r="AC732" s="66" t="n">
        <v>2</v>
      </c>
    </row>
    <row r="733" s="58" customFormat="true" ht="13.5" hidden="false" customHeight="true" outlineLevel="0" collapsed="false">
      <c r="A733" s="59"/>
      <c r="F733" s="67" t="s">
        <v>2333</v>
      </c>
      <c r="I733" s="60"/>
      <c r="J733" s="61" t="s">
        <v>2334</v>
      </c>
      <c r="K733" s="61" t="s">
        <v>2335</v>
      </c>
      <c r="L733" s="52" t="n">
        <v>16426097</v>
      </c>
      <c r="M733" s="52" t="n">
        <v>52</v>
      </c>
      <c r="N733" s="52" t="n">
        <v>1124224</v>
      </c>
      <c r="O733" s="52" t="n">
        <v>45</v>
      </c>
      <c r="P733" s="62" t="s">
        <v>146</v>
      </c>
      <c r="Q733" s="68" t="s">
        <v>947</v>
      </c>
      <c r="R733" s="64"/>
      <c r="S733" s="97"/>
      <c r="T733" s="70" t="s">
        <v>121</v>
      </c>
      <c r="U733" s="62" t="n">
        <v>11</v>
      </c>
      <c r="V733" s="62"/>
      <c r="W733" s="62" t="s">
        <v>183</v>
      </c>
      <c r="X733" s="62"/>
      <c r="Y733" s="62"/>
      <c r="Z733" s="62"/>
      <c r="AA733" s="62"/>
      <c r="AB733" s="62" t="n">
        <v>2</v>
      </c>
      <c r="AC733" s="66" t="n">
        <v>2</v>
      </c>
    </row>
    <row r="734" s="58" customFormat="true" ht="13.5" hidden="false" customHeight="true" outlineLevel="0" collapsed="false">
      <c r="A734" s="59"/>
      <c r="F734" s="67" t="s">
        <v>2336</v>
      </c>
      <c r="I734" s="60"/>
      <c r="J734" s="61" t="s">
        <v>2337</v>
      </c>
      <c r="K734" s="61" t="s">
        <v>2338</v>
      </c>
      <c r="L734" s="52" t="n">
        <v>3630449</v>
      </c>
      <c r="M734" s="52" t="n">
        <v>11</v>
      </c>
      <c r="N734" s="52" t="n">
        <v>236679</v>
      </c>
      <c r="O734" s="52" t="n">
        <v>9</v>
      </c>
      <c r="P734" s="62"/>
      <c r="Q734" s="68" t="s">
        <v>1040</v>
      </c>
      <c r="R734" s="64"/>
      <c r="S734" s="97"/>
      <c r="T734" s="69"/>
      <c r="U734" s="62" t="n">
        <v>11</v>
      </c>
      <c r="V734" s="62"/>
      <c r="W734" s="62" t="s">
        <v>183</v>
      </c>
      <c r="X734" s="62"/>
      <c r="Y734" s="62"/>
      <c r="Z734" s="62"/>
      <c r="AA734" s="62"/>
      <c r="AB734" s="62" t="n">
        <v>2</v>
      </c>
      <c r="AC734" s="66" t="n">
        <v>1</v>
      </c>
    </row>
    <row r="735" s="58" customFormat="true" ht="13.5" hidden="false" customHeight="true" outlineLevel="0" collapsed="false">
      <c r="A735" s="59"/>
      <c r="F735" s="67" t="s">
        <v>2339</v>
      </c>
      <c r="I735" s="60"/>
      <c r="J735" s="61" t="s">
        <v>2340</v>
      </c>
      <c r="K735" s="61" t="s">
        <v>2341</v>
      </c>
      <c r="L735" s="52" t="n">
        <v>821495</v>
      </c>
      <c r="M735" s="52" t="n">
        <v>3</v>
      </c>
      <c r="N735" s="52" t="n">
        <v>83609</v>
      </c>
      <c r="O735" s="52" t="n">
        <v>3</v>
      </c>
      <c r="P735" s="62"/>
      <c r="Q735" s="68" t="s">
        <v>947</v>
      </c>
      <c r="R735" s="64"/>
      <c r="S735" s="97"/>
      <c r="T735" s="69"/>
      <c r="U735" s="62" t="n">
        <v>10</v>
      </c>
      <c r="V735" s="62"/>
      <c r="W735" s="62" t="s">
        <v>183</v>
      </c>
      <c r="X735" s="62"/>
      <c r="Y735" s="62"/>
      <c r="Z735" s="62"/>
      <c r="AA735" s="62"/>
      <c r="AB735" s="62" t="n">
        <v>1</v>
      </c>
      <c r="AC735" s="66" t="n">
        <v>2</v>
      </c>
    </row>
    <row r="736" s="58" customFormat="true" ht="13.5" hidden="false" customHeight="true" outlineLevel="0" collapsed="false">
      <c r="A736" s="59"/>
      <c r="F736" s="67" t="s">
        <v>2342</v>
      </c>
      <c r="I736" s="60"/>
      <c r="J736" s="61" t="s">
        <v>2343</v>
      </c>
      <c r="K736" s="61" t="s">
        <v>2344</v>
      </c>
      <c r="L736" s="52" t="n">
        <v>821495</v>
      </c>
      <c r="M736" s="52" t="n">
        <v>3</v>
      </c>
      <c r="N736" s="52" t="n">
        <v>83609</v>
      </c>
      <c r="O736" s="52" t="n">
        <v>3</v>
      </c>
      <c r="P736" s="62"/>
      <c r="Q736" s="68" t="s">
        <v>947</v>
      </c>
      <c r="R736" s="64"/>
      <c r="S736" s="97"/>
      <c r="T736" s="69"/>
      <c r="U736" s="62" t="n">
        <v>10</v>
      </c>
      <c r="V736" s="62"/>
      <c r="W736" s="62" t="s">
        <v>183</v>
      </c>
      <c r="X736" s="62"/>
      <c r="Y736" s="62"/>
      <c r="Z736" s="62"/>
      <c r="AA736" s="62"/>
      <c r="AB736" s="62" t="n">
        <v>1</v>
      </c>
      <c r="AC736" s="66" t="n">
        <v>2</v>
      </c>
    </row>
    <row r="737" s="58" customFormat="true" ht="13.5" hidden="false" customHeight="true" outlineLevel="0" collapsed="false">
      <c r="A737" s="59"/>
      <c r="F737" s="67" t="s">
        <v>2345</v>
      </c>
      <c r="I737" s="60"/>
      <c r="J737" s="61" t="s">
        <v>2346</v>
      </c>
      <c r="K737" s="61" t="s">
        <v>2347</v>
      </c>
      <c r="L737" s="52" t="n">
        <v>821495</v>
      </c>
      <c r="M737" s="52" t="n">
        <v>3</v>
      </c>
      <c r="N737" s="52" t="n">
        <v>83609</v>
      </c>
      <c r="O737" s="52" t="n">
        <v>3</v>
      </c>
      <c r="P737" s="62" t="s">
        <v>146</v>
      </c>
      <c r="Q737" s="68" t="s">
        <v>947</v>
      </c>
      <c r="R737" s="64"/>
      <c r="S737" s="97"/>
      <c r="T737" s="70" t="s">
        <v>121</v>
      </c>
      <c r="U737" s="62" t="n">
        <v>14</v>
      </c>
      <c r="V737" s="62"/>
      <c r="W737" s="62" t="s">
        <v>183</v>
      </c>
      <c r="X737" s="62"/>
      <c r="Y737" s="62"/>
      <c r="Z737" s="62"/>
      <c r="AA737" s="62"/>
      <c r="AB737" s="62" t="n">
        <v>1</v>
      </c>
      <c r="AC737" s="66" t="n">
        <v>2</v>
      </c>
    </row>
    <row r="738" s="58" customFormat="true" ht="13.5" hidden="false" customHeight="true" outlineLevel="0" collapsed="false">
      <c r="A738" s="75"/>
      <c r="B738" s="76"/>
      <c r="C738" s="76"/>
      <c r="D738" s="76"/>
      <c r="E738" s="76"/>
      <c r="F738" s="77" t="s">
        <v>2348</v>
      </c>
      <c r="G738" s="76"/>
      <c r="H738" s="76"/>
      <c r="I738" s="78"/>
      <c r="J738" s="79" t="s">
        <v>2349</v>
      </c>
      <c r="K738" s="79" t="s">
        <v>2350</v>
      </c>
      <c r="L738" s="80" t="n">
        <v>821495</v>
      </c>
      <c r="M738" s="80" t="n">
        <v>3</v>
      </c>
      <c r="N738" s="80" t="n">
        <v>83609</v>
      </c>
      <c r="O738" s="80" t="n">
        <v>3</v>
      </c>
      <c r="P738" s="90"/>
      <c r="Q738" s="81" t="s">
        <v>1040</v>
      </c>
      <c r="R738" s="82"/>
      <c r="S738" s="98"/>
      <c r="T738" s="91" t="s">
        <v>1283</v>
      </c>
      <c r="U738" s="90" t="n">
        <v>18</v>
      </c>
      <c r="V738" s="90"/>
      <c r="W738" s="90"/>
      <c r="X738" s="90"/>
      <c r="Y738" s="90"/>
      <c r="Z738" s="90"/>
      <c r="AA738" s="90"/>
      <c r="AB738" s="90" t="n">
        <v>1</v>
      </c>
      <c r="AC738" s="85" t="n">
        <v>2</v>
      </c>
    </row>
    <row r="739" s="104" customFormat="true" ht="13.5" hidden="false" customHeight="true" outlineLevel="0" collapsed="false">
      <c r="A739" s="48" t="s">
        <v>2351</v>
      </c>
      <c r="B739" s="49"/>
      <c r="C739" s="49"/>
      <c r="D739" s="49"/>
      <c r="E739" s="49"/>
      <c r="F739" s="49"/>
      <c r="G739" s="49"/>
      <c r="H739" s="49"/>
      <c r="I739" s="99" t="s">
        <v>2352</v>
      </c>
      <c r="J739" s="51"/>
      <c r="K739" s="51" t="s">
        <v>2353</v>
      </c>
      <c r="L739" s="52" t="n">
        <v>125020321</v>
      </c>
      <c r="M739" s="52" t="n">
        <v>396</v>
      </c>
      <c r="N739" s="52" t="n">
        <v>9316009</v>
      </c>
      <c r="O739" s="52" t="n">
        <v>372</v>
      </c>
      <c r="P739" s="100"/>
      <c r="Q739" s="101"/>
      <c r="R739" s="101"/>
      <c r="S739" s="102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3"/>
    </row>
    <row r="740" customFormat="false" ht="13.5" hidden="false" customHeight="true" outlineLevel="0" collapsed="false">
      <c r="A740" s="59" t="s">
        <v>2354</v>
      </c>
      <c r="B740" s="58"/>
      <c r="C740" s="58"/>
      <c r="D740" s="58"/>
      <c r="E740" s="58"/>
      <c r="F740" s="58"/>
      <c r="G740" s="58"/>
      <c r="H740" s="58"/>
      <c r="I740" s="105" t="s">
        <v>2355</v>
      </c>
      <c r="J740" s="61"/>
      <c r="K740" s="61" t="s">
        <v>2356</v>
      </c>
      <c r="L740" s="52" t="n">
        <v>40456237</v>
      </c>
      <c r="M740" s="52" t="n">
        <v>128</v>
      </c>
      <c r="N740" s="52" t="n">
        <v>2731451</v>
      </c>
      <c r="O740" s="52" t="n">
        <v>109</v>
      </c>
      <c r="P740" s="106"/>
      <c r="Q740" s="107"/>
      <c r="R740" s="107"/>
      <c r="S740" s="108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9"/>
    </row>
    <row r="741" customFormat="false" ht="13.5" hidden="false" customHeight="true" outlineLevel="0" collapsed="false">
      <c r="A741" s="59" t="s">
        <v>2357</v>
      </c>
      <c r="B741" s="58"/>
      <c r="C741" s="58"/>
      <c r="D741" s="58"/>
      <c r="E741" s="58"/>
      <c r="F741" s="58"/>
      <c r="G741" s="58"/>
      <c r="H741" s="58"/>
      <c r="I741" s="105" t="s">
        <v>2358</v>
      </c>
      <c r="J741" s="61"/>
      <c r="K741" s="61" t="s">
        <v>2359</v>
      </c>
      <c r="L741" s="52" t="n">
        <v>55384707</v>
      </c>
      <c r="M741" s="52" t="n">
        <v>175</v>
      </c>
      <c r="N741" s="52" t="n">
        <v>4551564</v>
      </c>
      <c r="O741" s="52" t="n">
        <v>182</v>
      </c>
      <c r="P741" s="106"/>
      <c r="Q741" s="107"/>
      <c r="R741" s="107"/>
      <c r="S741" s="108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9"/>
    </row>
    <row r="742" customFormat="false" ht="13.5" hidden="false" customHeight="true" outlineLevel="0" collapsed="false">
      <c r="A742" s="59" t="s">
        <v>2360</v>
      </c>
      <c r="B742" s="58"/>
      <c r="C742" s="58"/>
      <c r="D742" s="58"/>
      <c r="E742" s="58"/>
      <c r="F742" s="58"/>
      <c r="G742" s="58"/>
      <c r="H742" s="58"/>
      <c r="I742" s="105" t="s">
        <v>2361</v>
      </c>
      <c r="J742" s="61"/>
      <c r="K742" s="61" t="s">
        <v>2362</v>
      </c>
      <c r="L742" s="52" t="n">
        <v>29179377</v>
      </c>
      <c r="M742" s="52" t="n">
        <v>92</v>
      </c>
      <c r="N742" s="52" t="n">
        <v>2032994</v>
      </c>
      <c r="O742" s="52" t="n">
        <v>81</v>
      </c>
      <c r="P742" s="106"/>
      <c r="Q742" s="107"/>
      <c r="R742" s="107"/>
      <c r="S742" s="108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9"/>
    </row>
    <row r="743" customFormat="false" ht="13.5" hidden="false" customHeight="true" outlineLevel="0" collapsed="false">
      <c r="A743" s="59" t="s">
        <v>2363</v>
      </c>
      <c r="B743" s="58"/>
      <c r="C743" s="58"/>
      <c r="D743" s="58"/>
      <c r="E743" s="58"/>
      <c r="F743" s="58"/>
      <c r="G743" s="58"/>
      <c r="H743" s="58"/>
      <c r="I743" s="105" t="s">
        <v>2364</v>
      </c>
      <c r="J743" s="61"/>
      <c r="K743" s="61" t="s">
        <v>2365</v>
      </c>
      <c r="L743" s="52" t="n">
        <v>3032966069</v>
      </c>
      <c r="M743" s="52" t="n">
        <v>9604</v>
      </c>
      <c r="N743" s="52" t="n">
        <v>240855380</v>
      </c>
      <c r="O743" s="52" t="n">
        <v>9628</v>
      </c>
      <c r="P743" s="106"/>
      <c r="Q743" s="107"/>
      <c r="R743" s="107"/>
      <c r="S743" s="108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9"/>
    </row>
    <row r="744" customFormat="false" ht="13.5" hidden="false" customHeight="true" outlineLevel="0" collapsed="false">
      <c r="A744" s="59" t="s">
        <v>2366</v>
      </c>
      <c r="B744" s="58"/>
      <c r="C744" s="58"/>
      <c r="D744" s="58"/>
      <c r="E744" s="58"/>
      <c r="F744" s="58"/>
      <c r="G744" s="58"/>
      <c r="H744" s="58"/>
      <c r="I744" s="105" t="s">
        <v>2367</v>
      </c>
      <c r="J744" s="61"/>
      <c r="K744" s="61" t="s">
        <v>2368</v>
      </c>
      <c r="L744" s="52" t="n">
        <v>672508078</v>
      </c>
      <c r="M744" s="52" t="n">
        <v>2130</v>
      </c>
      <c r="N744" s="52" t="n">
        <v>50245358</v>
      </c>
      <c r="O744" s="52" t="n">
        <v>2008</v>
      </c>
      <c r="P744" s="106"/>
      <c r="Q744" s="107"/>
      <c r="R744" s="107"/>
      <c r="S744" s="108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9"/>
    </row>
    <row r="745" customFormat="false" ht="13.5" hidden="false" customHeight="true" outlineLevel="0" collapsed="false">
      <c r="A745" s="59" t="s">
        <v>2369</v>
      </c>
      <c r="B745" s="58"/>
      <c r="C745" s="58"/>
      <c r="D745" s="58"/>
      <c r="E745" s="58"/>
      <c r="F745" s="58"/>
      <c r="G745" s="58"/>
      <c r="H745" s="58"/>
      <c r="I745" s="105" t="s">
        <v>2370</v>
      </c>
      <c r="J745" s="61"/>
      <c r="K745" s="61" t="s">
        <v>2371</v>
      </c>
      <c r="L745" s="52" t="n">
        <v>2665834914</v>
      </c>
      <c r="M745" s="52" t="n">
        <v>8442</v>
      </c>
      <c r="N745" s="52" t="n">
        <v>201609794</v>
      </c>
      <c r="O745" s="52" t="n">
        <v>8059</v>
      </c>
      <c r="P745" s="106"/>
      <c r="Q745" s="107"/>
      <c r="R745" s="107"/>
      <c r="S745" s="108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9"/>
    </row>
    <row r="746" customFormat="false" ht="13.5" hidden="false" customHeight="true" outlineLevel="0" collapsed="false">
      <c r="A746" s="59" t="s">
        <v>2372</v>
      </c>
      <c r="B746" s="58"/>
      <c r="C746" s="58"/>
      <c r="D746" s="58"/>
      <c r="E746" s="58"/>
      <c r="F746" s="58"/>
      <c r="G746" s="58"/>
      <c r="H746" s="58"/>
      <c r="I746" s="105" t="s">
        <v>2373</v>
      </c>
      <c r="J746" s="61"/>
      <c r="K746" s="61" t="s">
        <v>2374</v>
      </c>
      <c r="L746" s="52" t="n">
        <v>178117385</v>
      </c>
      <c r="M746" s="52" t="n">
        <v>564</v>
      </c>
      <c r="N746" s="52" t="n">
        <v>17581114</v>
      </c>
      <c r="O746" s="52" t="n">
        <v>703</v>
      </c>
      <c r="P746" s="106"/>
      <c r="Q746" s="107"/>
      <c r="R746" s="107"/>
      <c r="S746" s="108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9"/>
    </row>
    <row r="747" customFormat="false" ht="13.5" hidden="false" customHeight="true" outlineLevel="0" collapsed="false">
      <c r="A747" s="59" t="s">
        <v>2375</v>
      </c>
      <c r="B747" s="58"/>
      <c r="C747" s="58"/>
      <c r="D747" s="58"/>
      <c r="E747" s="58"/>
      <c r="F747" s="58"/>
      <c r="G747" s="58"/>
      <c r="H747" s="58"/>
      <c r="I747" s="105" t="s">
        <v>2376</v>
      </c>
      <c r="J747" s="61"/>
      <c r="K747" s="61" t="s">
        <v>2377</v>
      </c>
      <c r="L747" s="52" t="n">
        <v>96833670</v>
      </c>
      <c r="M747" s="52" t="n">
        <v>307</v>
      </c>
      <c r="N747" s="52" t="n">
        <v>11816573</v>
      </c>
      <c r="O747" s="52" t="n">
        <v>472</v>
      </c>
      <c r="P747" s="106"/>
      <c r="Q747" s="107"/>
      <c r="R747" s="107"/>
      <c r="S747" s="108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9"/>
    </row>
    <row r="748" customFormat="false" ht="13.5" hidden="false" customHeight="true" outlineLevel="0" collapsed="false">
      <c r="A748" s="59" t="s">
        <v>2378</v>
      </c>
      <c r="B748" s="58"/>
      <c r="C748" s="58"/>
      <c r="D748" s="58"/>
      <c r="E748" s="58"/>
      <c r="F748" s="58"/>
      <c r="G748" s="58"/>
      <c r="H748" s="58"/>
      <c r="I748" s="105" t="s">
        <v>2379</v>
      </c>
      <c r="J748" s="61"/>
      <c r="K748" s="61" t="s">
        <v>2380</v>
      </c>
      <c r="L748" s="52" t="n">
        <v>2540814593</v>
      </c>
      <c r="M748" s="52" t="n">
        <v>8046</v>
      </c>
      <c r="N748" s="52" t="n">
        <v>192293785</v>
      </c>
      <c r="O748" s="52" t="n">
        <v>7686</v>
      </c>
      <c r="P748" s="106"/>
      <c r="Q748" s="107"/>
      <c r="R748" s="107"/>
      <c r="S748" s="108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9"/>
    </row>
    <row r="749" customFormat="false" ht="13.5" hidden="false" customHeight="true" outlineLevel="0" collapsed="false">
      <c r="A749" s="59" t="s">
        <v>79</v>
      </c>
      <c r="B749" s="58"/>
      <c r="C749" s="58"/>
      <c r="D749" s="58"/>
      <c r="E749" s="58"/>
      <c r="F749" s="58"/>
      <c r="G749" s="58"/>
      <c r="H749" s="58"/>
      <c r="I749" s="105" t="s">
        <v>2381</v>
      </c>
      <c r="J749" s="61"/>
      <c r="K749" s="61" t="s">
        <v>2382</v>
      </c>
      <c r="L749" s="52" t="n">
        <v>243745915</v>
      </c>
      <c r="M749" s="52" t="n">
        <v>772</v>
      </c>
      <c r="N749" s="52" t="n">
        <v>12932436</v>
      </c>
      <c r="O749" s="52" t="n">
        <v>517</v>
      </c>
      <c r="P749" s="106"/>
      <c r="Q749" s="107"/>
      <c r="R749" s="107"/>
      <c r="S749" s="108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9"/>
    </row>
    <row r="750" customFormat="false" ht="13.5" hidden="false" customHeight="true" outlineLevel="0" collapsed="false">
      <c r="A750" s="59" t="s">
        <v>2383</v>
      </c>
      <c r="B750" s="58"/>
      <c r="C750" s="58"/>
      <c r="D750" s="58"/>
      <c r="E750" s="58"/>
      <c r="F750" s="58"/>
      <c r="G750" s="58"/>
      <c r="H750" s="58"/>
      <c r="I750" s="105" t="s">
        <v>2384</v>
      </c>
      <c r="J750" s="61"/>
      <c r="K750" s="61" t="s">
        <v>2385</v>
      </c>
      <c r="L750" s="52" t="n">
        <v>2156138193</v>
      </c>
      <c r="M750" s="52" t="n">
        <v>6828</v>
      </c>
      <c r="N750" s="52" t="n">
        <v>180227030</v>
      </c>
      <c r="O750" s="52" t="n">
        <v>7204</v>
      </c>
      <c r="P750" s="106"/>
      <c r="Q750" s="107"/>
      <c r="R750" s="107"/>
      <c r="S750" s="108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9"/>
    </row>
    <row r="751" customFormat="false" ht="13.5" hidden="false" customHeight="true" outlineLevel="0" collapsed="false">
      <c r="A751" s="59" t="s">
        <v>80</v>
      </c>
      <c r="B751" s="58"/>
      <c r="C751" s="58"/>
      <c r="D751" s="58"/>
      <c r="E751" s="58"/>
      <c r="F751" s="58"/>
      <c r="G751" s="58"/>
      <c r="H751" s="58"/>
      <c r="I751" s="105" t="s">
        <v>2386</v>
      </c>
      <c r="J751" s="61"/>
      <c r="K751" s="61" t="s">
        <v>2387</v>
      </c>
      <c r="L751" s="52" t="n">
        <v>130460394</v>
      </c>
      <c r="M751" s="52" t="n">
        <v>413</v>
      </c>
      <c r="N751" s="52" t="n">
        <v>13652765</v>
      </c>
      <c r="O751" s="52" t="n">
        <v>546</v>
      </c>
      <c r="P751" s="106"/>
      <c r="Q751" s="107"/>
      <c r="R751" s="107"/>
      <c r="S751" s="108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9"/>
    </row>
    <row r="752" customFormat="false" ht="13.5" hidden="false" customHeight="true" outlineLevel="0" collapsed="false">
      <c r="A752" s="59" t="s">
        <v>81</v>
      </c>
      <c r="B752" s="58"/>
      <c r="C752" s="58"/>
      <c r="D752" s="58"/>
      <c r="E752" s="58"/>
      <c r="F752" s="58"/>
      <c r="G752" s="58"/>
      <c r="H752" s="58"/>
      <c r="I752" s="105" t="s">
        <v>2388</v>
      </c>
      <c r="J752" s="61"/>
      <c r="K752" s="61" t="s">
        <v>2389</v>
      </c>
      <c r="L752" s="52" t="n">
        <v>391175486</v>
      </c>
      <c r="M752" s="52" t="n">
        <v>1239</v>
      </c>
      <c r="N752" s="52" t="n">
        <v>33381997</v>
      </c>
      <c r="O752" s="52" t="n">
        <v>1334</v>
      </c>
      <c r="P752" s="106"/>
      <c r="Q752" s="107"/>
      <c r="R752" s="107"/>
      <c r="S752" s="108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9"/>
    </row>
    <row r="753" customFormat="false" ht="13.5" hidden="false" customHeight="true" outlineLevel="0" collapsed="false">
      <c r="A753" s="110" t="s">
        <v>82</v>
      </c>
      <c r="B753" s="76"/>
      <c r="C753" s="76"/>
      <c r="D753" s="76"/>
      <c r="E753" s="76"/>
      <c r="F753" s="76"/>
      <c r="G753" s="76"/>
      <c r="H753" s="76"/>
      <c r="I753" s="111" t="s">
        <v>2390</v>
      </c>
      <c r="J753" s="79"/>
      <c r="K753" s="79" t="s">
        <v>2391</v>
      </c>
      <c r="L753" s="80" t="n">
        <v>148323958</v>
      </c>
      <c r="M753" s="80" t="n">
        <v>470</v>
      </c>
      <c r="N753" s="80" t="n">
        <v>10069781</v>
      </c>
      <c r="O753" s="80" t="n">
        <v>403</v>
      </c>
      <c r="P753" s="112"/>
      <c r="Q753" s="113"/>
      <c r="R753" s="113"/>
      <c r="S753" s="114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5"/>
    </row>
    <row r="754" customFormat="false" ht="13.5" hidden="false" customHeight="true" outlineLevel="0" collapsed="false">
      <c r="A754" s="59" t="s">
        <v>102</v>
      </c>
      <c r="B754" s="58"/>
      <c r="C754" s="58"/>
      <c r="D754" s="58"/>
      <c r="E754" s="58"/>
      <c r="F754" s="58"/>
      <c r="G754" s="58"/>
      <c r="H754" s="58"/>
      <c r="I754" s="105" t="s">
        <v>2392</v>
      </c>
      <c r="J754" s="61"/>
      <c r="K754" s="61" t="s">
        <v>2393</v>
      </c>
      <c r="L754" s="52" t="n">
        <v>3157986390</v>
      </c>
      <c r="M754" s="52" t="n">
        <v>10000</v>
      </c>
      <c r="N754" s="52" t="n">
        <v>250171389</v>
      </c>
      <c r="O754" s="52" t="n">
        <v>10000</v>
      </c>
      <c r="P754" s="106"/>
      <c r="Q754" s="107"/>
      <c r="R754" s="107"/>
      <c r="S754" s="102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3"/>
    </row>
    <row r="755" customFormat="false" ht="13.5" hidden="false" customHeight="true" outlineLevel="0" collapsed="false">
      <c r="A755" s="59" t="s">
        <v>2394</v>
      </c>
      <c r="B755" s="58"/>
      <c r="C755" s="58"/>
      <c r="D755" s="58"/>
      <c r="E755" s="58"/>
      <c r="F755" s="58"/>
      <c r="G755" s="58"/>
      <c r="H755" s="58"/>
      <c r="I755" s="105" t="s">
        <v>2395</v>
      </c>
      <c r="J755" s="61"/>
      <c r="K755" s="61" t="s">
        <v>2396</v>
      </c>
      <c r="L755" s="52" t="n">
        <v>1557166225</v>
      </c>
      <c r="M755" s="52" t="n">
        <v>4931</v>
      </c>
      <c r="N755" s="52" t="n">
        <v>105297845</v>
      </c>
      <c r="O755" s="52" t="n">
        <v>4209</v>
      </c>
      <c r="P755" s="106"/>
      <c r="Q755" s="107"/>
      <c r="R755" s="107"/>
      <c r="S755" s="108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9"/>
    </row>
    <row r="756" customFormat="false" ht="13.5" hidden="false" customHeight="true" outlineLevel="0" collapsed="false">
      <c r="A756" s="59"/>
      <c r="B756" s="67" t="s">
        <v>2397</v>
      </c>
      <c r="C756" s="58"/>
      <c r="D756" s="58"/>
      <c r="E756" s="58"/>
      <c r="F756" s="58"/>
      <c r="G756" s="58"/>
      <c r="H756" s="58"/>
      <c r="I756" s="105" t="s">
        <v>2398</v>
      </c>
      <c r="J756" s="61"/>
      <c r="K756" s="61" t="s">
        <v>2399</v>
      </c>
      <c r="L756" s="52" t="n">
        <v>217662803</v>
      </c>
      <c r="M756" s="52" t="n">
        <v>689</v>
      </c>
      <c r="N756" s="52" t="n">
        <v>15431712</v>
      </c>
      <c r="O756" s="52" t="n">
        <v>617</v>
      </c>
      <c r="P756" s="106"/>
      <c r="Q756" s="107"/>
      <c r="R756" s="107"/>
      <c r="S756" s="108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9"/>
    </row>
    <row r="757" customFormat="false" ht="13.5" hidden="false" customHeight="true" outlineLevel="0" collapsed="false">
      <c r="A757" s="59"/>
      <c r="B757" s="58"/>
      <c r="C757" s="67" t="s">
        <v>2400</v>
      </c>
      <c r="D757" s="58"/>
      <c r="E757" s="58"/>
      <c r="F757" s="58"/>
      <c r="G757" s="58"/>
      <c r="H757" s="58"/>
      <c r="I757" s="105" t="s">
        <v>2401</v>
      </c>
      <c r="J757" s="61"/>
      <c r="K757" s="61" t="s">
        <v>2402</v>
      </c>
      <c r="L757" s="52" t="n">
        <v>192926855</v>
      </c>
      <c r="M757" s="52" t="n">
        <v>611</v>
      </c>
      <c r="N757" s="52" t="n">
        <v>13968548</v>
      </c>
      <c r="O757" s="52" t="n">
        <v>558</v>
      </c>
      <c r="P757" s="106"/>
      <c r="Q757" s="107"/>
      <c r="R757" s="107"/>
      <c r="S757" s="108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9"/>
    </row>
    <row r="758" customFormat="false" ht="13.5" hidden="false" customHeight="true" outlineLevel="0" collapsed="false">
      <c r="A758" s="59"/>
      <c r="B758" s="58"/>
      <c r="C758" s="67" t="s">
        <v>2403</v>
      </c>
      <c r="D758" s="58"/>
      <c r="E758" s="58"/>
      <c r="F758" s="58"/>
      <c r="G758" s="58"/>
      <c r="H758" s="58"/>
      <c r="I758" s="105" t="s">
        <v>2404</v>
      </c>
      <c r="J758" s="61"/>
      <c r="K758" s="61" t="s">
        <v>2405</v>
      </c>
      <c r="L758" s="52" t="n">
        <v>24735948</v>
      </c>
      <c r="M758" s="52" t="n">
        <v>78</v>
      </c>
      <c r="N758" s="52" t="n">
        <v>1463164</v>
      </c>
      <c r="O758" s="52" t="n">
        <v>58</v>
      </c>
      <c r="P758" s="106"/>
      <c r="Q758" s="107"/>
      <c r="R758" s="107"/>
      <c r="S758" s="108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9"/>
    </row>
    <row r="759" customFormat="false" ht="13.5" hidden="false" customHeight="true" outlineLevel="0" collapsed="false">
      <c r="A759" s="59"/>
      <c r="B759" s="67" t="s">
        <v>2406</v>
      </c>
      <c r="C759" s="58"/>
      <c r="D759" s="58"/>
      <c r="E759" s="58"/>
      <c r="F759" s="58"/>
      <c r="G759" s="58"/>
      <c r="H759" s="58"/>
      <c r="I759" s="105" t="s">
        <v>2407</v>
      </c>
      <c r="J759" s="61"/>
      <c r="K759" s="61" t="s">
        <v>2408</v>
      </c>
      <c r="L759" s="52" t="n">
        <v>1130164153</v>
      </c>
      <c r="M759" s="52" t="n">
        <v>3579</v>
      </c>
      <c r="N759" s="52" t="n">
        <v>73338908</v>
      </c>
      <c r="O759" s="52" t="n">
        <v>2932</v>
      </c>
      <c r="P759" s="106"/>
      <c r="Q759" s="107"/>
      <c r="R759" s="107"/>
      <c r="S759" s="108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9"/>
    </row>
    <row r="760" customFormat="false" ht="13.5" hidden="false" customHeight="true" outlineLevel="0" collapsed="false">
      <c r="A760" s="59"/>
      <c r="B760" s="58"/>
      <c r="C760" s="67" t="s">
        <v>2409</v>
      </c>
      <c r="D760" s="58"/>
      <c r="E760" s="58"/>
      <c r="F760" s="58"/>
      <c r="G760" s="58"/>
      <c r="H760" s="58"/>
      <c r="I760" s="105" t="s">
        <v>2410</v>
      </c>
      <c r="J760" s="61"/>
      <c r="K760" s="61" t="s">
        <v>2411</v>
      </c>
      <c r="L760" s="52" t="n">
        <v>422235610</v>
      </c>
      <c r="M760" s="52" t="n">
        <v>1337</v>
      </c>
      <c r="N760" s="52" t="n">
        <v>29750135</v>
      </c>
      <c r="O760" s="52" t="n">
        <v>1189</v>
      </c>
      <c r="P760" s="106"/>
      <c r="Q760" s="107"/>
      <c r="R760" s="107"/>
      <c r="S760" s="108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9"/>
    </row>
    <row r="761" customFormat="false" ht="13.5" hidden="false" customHeight="true" outlineLevel="0" collapsed="false">
      <c r="A761" s="59"/>
      <c r="B761" s="58"/>
      <c r="C761" s="67" t="s">
        <v>2412</v>
      </c>
      <c r="D761" s="58"/>
      <c r="E761" s="58"/>
      <c r="F761" s="58"/>
      <c r="G761" s="58"/>
      <c r="H761" s="58"/>
      <c r="I761" s="105" t="s">
        <v>2413</v>
      </c>
      <c r="J761" s="61"/>
      <c r="K761" s="61" t="s">
        <v>2414</v>
      </c>
      <c r="L761" s="52" t="n">
        <v>127210639</v>
      </c>
      <c r="M761" s="52" t="n">
        <v>403</v>
      </c>
      <c r="N761" s="52" t="n">
        <v>11024858</v>
      </c>
      <c r="O761" s="52" t="n">
        <v>441</v>
      </c>
      <c r="P761" s="106"/>
      <c r="Q761" s="107"/>
      <c r="R761" s="107"/>
      <c r="S761" s="108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9"/>
    </row>
    <row r="762" customFormat="false" ht="13.5" hidden="false" customHeight="true" outlineLevel="0" collapsed="false">
      <c r="A762" s="59"/>
      <c r="B762" s="58"/>
      <c r="C762" s="67" t="s">
        <v>2415</v>
      </c>
      <c r="D762" s="58"/>
      <c r="E762" s="58"/>
      <c r="F762" s="58"/>
      <c r="G762" s="58"/>
      <c r="H762" s="58"/>
      <c r="I762" s="105" t="s">
        <v>2416</v>
      </c>
      <c r="J762" s="61"/>
      <c r="K762" s="61" t="s">
        <v>2417</v>
      </c>
      <c r="L762" s="52" t="n">
        <v>113517510</v>
      </c>
      <c r="M762" s="52" t="n">
        <v>359</v>
      </c>
      <c r="N762" s="52" t="n">
        <v>2295398</v>
      </c>
      <c r="O762" s="52" t="n">
        <v>92</v>
      </c>
      <c r="P762" s="106"/>
      <c r="Q762" s="107"/>
      <c r="R762" s="107"/>
      <c r="S762" s="108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9"/>
    </row>
    <row r="763" customFormat="false" ht="13.5" hidden="false" customHeight="true" outlineLevel="0" collapsed="false">
      <c r="A763" s="59"/>
      <c r="B763" s="58"/>
      <c r="C763" s="67" t="s">
        <v>2418</v>
      </c>
      <c r="D763" s="58"/>
      <c r="E763" s="58"/>
      <c r="F763" s="58"/>
      <c r="G763" s="58"/>
      <c r="H763" s="58"/>
      <c r="I763" s="105" t="s">
        <v>2419</v>
      </c>
      <c r="J763" s="61"/>
      <c r="K763" s="61" t="s">
        <v>2420</v>
      </c>
      <c r="L763" s="52" t="n">
        <v>467200394</v>
      </c>
      <c r="M763" s="52" t="n">
        <v>1479</v>
      </c>
      <c r="N763" s="52" t="n">
        <v>30268517</v>
      </c>
      <c r="O763" s="52" t="n">
        <v>1210</v>
      </c>
      <c r="P763" s="106"/>
      <c r="Q763" s="107"/>
      <c r="R763" s="107"/>
      <c r="S763" s="108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9"/>
    </row>
    <row r="764" customFormat="false" ht="13.5" hidden="false" customHeight="true" outlineLevel="0" collapsed="false">
      <c r="A764" s="59"/>
      <c r="B764" s="67" t="s">
        <v>2421</v>
      </c>
      <c r="C764" s="58"/>
      <c r="D764" s="58"/>
      <c r="E764" s="58"/>
      <c r="F764" s="58"/>
      <c r="G764" s="58"/>
      <c r="H764" s="58"/>
      <c r="I764" s="105" t="s">
        <v>2422</v>
      </c>
      <c r="J764" s="61"/>
      <c r="K764" s="61" t="s">
        <v>2423</v>
      </c>
      <c r="L764" s="52" t="n">
        <v>161749103</v>
      </c>
      <c r="M764" s="52" t="n">
        <v>512</v>
      </c>
      <c r="N764" s="52" t="n">
        <v>12663188</v>
      </c>
      <c r="O764" s="52" t="n">
        <v>506</v>
      </c>
      <c r="P764" s="106"/>
      <c r="Q764" s="107"/>
      <c r="R764" s="107"/>
      <c r="S764" s="108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9"/>
    </row>
    <row r="765" customFormat="false" ht="13.5" hidden="false" customHeight="true" outlineLevel="0" collapsed="false">
      <c r="A765" s="59"/>
      <c r="B765" s="67" t="s">
        <v>2424</v>
      </c>
      <c r="C765" s="58"/>
      <c r="D765" s="58"/>
      <c r="E765" s="58"/>
      <c r="F765" s="58"/>
      <c r="G765" s="58"/>
      <c r="H765" s="58"/>
      <c r="I765" s="105" t="s">
        <v>2425</v>
      </c>
      <c r="J765" s="61"/>
      <c r="K765" s="61" t="s">
        <v>2426</v>
      </c>
      <c r="L765" s="52" t="n">
        <v>47590166</v>
      </c>
      <c r="M765" s="52" t="n">
        <v>151</v>
      </c>
      <c r="N765" s="52" t="n">
        <v>3864037</v>
      </c>
      <c r="O765" s="52" t="n">
        <v>154</v>
      </c>
      <c r="P765" s="106"/>
      <c r="Q765" s="107"/>
      <c r="R765" s="107"/>
      <c r="S765" s="108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9"/>
    </row>
    <row r="766" customFormat="false" ht="13.5" hidden="false" customHeight="true" outlineLevel="0" collapsed="false">
      <c r="A766" s="59" t="s">
        <v>2427</v>
      </c>
      <c r="B766" s="58"/>
      <c r="C766" s="58"/>
      <c r="D766" s="58"/>
      <c r="E766" s="58"/>
      <c r="F766" s="58"/>
      <c r="G766" s="58"/>
      <c r="H766" s="58"/>
      <c r="I766" s="105" t="s">
        <v>2428</v>
      </c>
      <c r="J766" s="61"/>
      <c r="K766" s="61" t="s">
        <v>2429</v>
      </c>
      <c r="L766" s="52" t="n">
        <v>1600820165</v>
      </c>
      <c r="M766" s="52" t="n">
        <v>5069</v>
      </c>
      <c r="N766" s="52" t="n">
        <v>144873544</v>
      </c>
      <c r="O766" s="52" t="n">
        <v>5791</v>
      </c>
      <c r="P766" s="106"/>
      <c r="Q766" s="107"/>
      <c r="R766" s="107"/>
      <c r="S766" s="108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9"/>
    </row>
    <row r="767" customFormat="false" ht="13.5" hidden="false" customHeight="true" outlineLevel="0" collapsed="false">
      <c r="A767" s="59"/>
      <c r="B767" s="67" t="s">
        <v>2430</v>
      </c>
      <c r="C767" s="58"/>
      <c r="D767" s="58"/>
      <c r="E767" s="58"/>
      <c r="F767" s="58"/>
      <c r="G767" s="58"/>
      <c r="H767" s="58"/>
      <c r="I767" s="105" t="s">
        <v>2431</v>
      </c>
      <c r="J767" s="61"/>
      <c r="K767" s="61" t="s">
        <v>2432</v>
      </c>
      <c r="L767" s="52" t="n">
        <v>379050071</v>
      </c>
      <c r="M767" s="52" t="n">
        <v>1200</v>
      </c>
      <c r="N767" s="52" t="n">
        <v>27949040</v>
      </c>
      <c r="O767" s="52" t="n">
        <v>1117</v>
      </c>
      <c r="P767" s="106"/>
      <c r="Q767" s="107"/>
      <c r="R767" s="107"/>
      <c r="S767" s="108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9"/>
    </row>
    <row r="768" customFormat="false" ht="13.5" hidden="false" customHeight="true" outlineLevel="0" collapsed="false">
      <c r="A768" s="59"/>
      <c r="B768" s="58"/>
      <c r="C768" s="58"/>
      <c r="D768" s="67" t="s">
        <v>965</v>
      </c>
      <c r="E768" s="58"/>
      <c r="F768" s="58"/>
      <c r="G768" s="58"/>
      <c r="H768" s="58"/>
      <c r="I768" s="105" t="s">
        <v>2433</v>
      </c>
      <c r="J768" s="61"/>
      <c r="K768" s="61" t="s">
        <v>2434</v>
      </c>
      <c r="L768" s="52" t="n">
        <v>12499014</v>
      </c>
      <c r="M768" s="52" t="n">
        <v>40</v>
      </c>
      <c r="N768" s="52" t="n">
        <v>1115220</v>
      </c>
      <c r="O768" s="52" t="n">
        <v>45</v>
      </c>
      <c r="P768" s="106"/>
      <c r="Q768" s="107"/>
      <c r="R768" s="107"/>
      <c r="S768" s="108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9"/>
    </row>
    <row r="769" customFormat="false" ht="13.5" hidden="false" customHeight="true" outlineLevel="0" collapsed="false">
      <c r="A769" s="59"/>
      <c r="B769" s="58"/>
      <c r="C769" s="58"/>
      <c r="D769" s="67" t="s">
        <v>2435</v>
      </c>
      <c r="E769" s="58"/>
      <c r="F769" s="58"/>
      <c r="G769" s="58"/>
      <c r="H769" s="58"/>
      <c r="I769" s="105" t="s">
        <v>2436</v>
      </c>
      <c r="J769" s="61"/>
      <c r="K769" s="61" t="s">
        <v>2437</v>
      </c>
      <c r="L769" s="52" t="n">
        <v>143571381</v>
      </c>
      <c r="M769" s="52" t="n">
        <v>455</v>
      </c>
      <c r="N769" s="52" t="n">
        <v>7732988</v>
      </c>
      <c r="O769" s="52" t="n">
        <v>309</v>
      </c>
      <c r="P769" s="106"/>
      <c r="Q769" s="107"/>
      <c r="R769" s="107"/>
      <c r="S769" s="108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9"/>
    </row>
    <row r="770" customFormat="false" ht="13.5" hidden="false" customHeight="true" outlineLevel="0" collapsed="false">
      <c r="A770" s="59"/>
      <c r="B770" s="58"/>
      <c r="C770" s="58"/>
      <c r="D770" s="67" t="s">
        <v>2438</v>
      </c>
      <c r="E770" s="58"/>
      <c r="F770" s="58"/>
      <c r="G770" s="58"/>
      <c r="H770" s="58"/>
      <c r="I770" s="105" t="s">
        <v>2439</v>
      </c>
      <c r="J770" s="61"/>
      <c r="K770" s="61" t="s">
        <v>2440</v>
      </c>
      <c r="L770" s="52" t="n">
        <v>82009921</v>
      </c>
      <c r="M770" s="52" t="n">
        <v>260</v>
      </c>
      <c r="N770" s="52" t="n">
        <v>6479081</v>
      </c>
      <c r="O770" s="52" t="n">
        <v>259</v>
      </c>
      <c r="P770" s="106"/>
      <c r="Q770" s="107"/>
      <c r="R770" s="107"/>
      <c r="S770" s="108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9"/>
    </row>
    <row r="771" customFormat="false" ht="13.5" hidden="false" customHeight="true" outlineLevel="0" collapsed="false">
      <c r="A771" s="59"/>
      <c r="B771" s="58"/>
      <c r="C771" s="58"/>
      <c r="D771" s="67" t="s">
        <v>2441</v>
      </c>
      <c r="E771" s="58"/>
      <c r="F771" s="58"/>
      <c r="G771" s="58"/>
      <c r="H771" s="58"/>
      <c r="I771" s="105" t="s">
        <v>2442</v>
      </c>
      <c r="J771" s="61"/>
      <c r="K771" s="61" t="s">
        <v>2443</v>
      </c>
      <c r="L771" s="52" t="n">
        <v>104024876</v>
      </c>
      <c r="M771" s="52" t="n">
        <v>329</v>
      </c>
      <c r="N771" s="52" t="n">
        <v>10160466</v>
      </c>
      <c r="O771" s="52" t="n">
        <v>406</v>
      </c>
      <c r="P771" s="106"/>
      <c r="Q771" s="107"/>
      <c r="R771" s="107"/>
      <c r="S771" s="108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9"/>
    </row>
    <row r="772" customFormat="false" ht="13.5" hidden="false" customHeight="true" outlineLevel="0" collapsed="false">
      <c r="A772" s="59"/>
      <c r="B772" s="58"/>
      <c r="C772" s="58"/>
      <c r="D772" s="67" t="s">
        <v>2444</v>
      </c>
      <c r="E772" s="58"/>
      <c r="F772" s="58"/>
      <c r="G772" s="58"/>
      <c r="H772" s="58"/>
      <c r="I772" s="105" t="s">
        <v>2445</v>
      </c>
      <c r="J772" s="61"/>
      <c r="K772" s="61" t="s">
        <v>2446</v>
      </c>
      <c r="L772" s="52" t="n">
        <v>6907306</v>
      </c>
      <c r="M772" s="52" t="n">
        <v>22</v>
      </c>
      <c r="N772" s="52" t="n">
        <v>226343</v>
      </c>
      <c r="O772" s="52" t="n">
        <v>9</v>
      </c>
      <c r="P772" s="106"/>
      <c r="Q772" s="107"/>
      <c r="R772" s="107"/>
      <c r="S772" s="108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9"/>
    </row>
    <row r="773" customFormat="false" ht="13.5" hidden="false" customHeight="true" outlineLevel="0" collapsed="false">
      <c r="A773" s="59"/>
      <c r="B773" s="58"/>
      <c r="C773" s="58"/>
      <c r="D773" s="67" t="s">
        <v>2447</v>
      </c>
      <c r="E773" s="58"/>
      <c r="F773" s="58"/>
      <c r="G773" s="58"/>
      <c r="H773" s="58"/>
      <c r="I773" s="105" t="s">
        <v>2448</v>
      </c>
      <c r="J773" s="61"/>
      <c r="K773" s="61" t="s">
        <v>2449</v>
      </c>
      <c r="L773" s="52" t="n">
        <v>30037573</v>
      </c>
      <c r="M773" s="52" t="n">
        <v>95</v>
      </c>
      <c r="N773" s="52" t="n">
        <v>2234942</v>
      </c>
      <c r="O773" s="52" t="n">
        <v>89</v>
      </c>
      <c r="P773" s="106"/>
      <c r="Q773" s="107"/>
      <c r="R773" s="107"/>
      <c r="S773" s="108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9"/>
    </row>
    <row r="774" customFormat="false" ht="13.5" hidden="false" customHeight="true" outlineLevel="0" collapsed="false">
      <c r="A774" s="59"/>
      <c r="B774" s="67" t="s">
        <v>2450</v>
      </c>
      <c r="C774" s="58"/>
      <c r="D774" s="58"/>
      <c r="E774" s="58"/>
      <c r="F774" s="58"/>
      <c r="G774" s="58"/>
      <c r="H774" s="58"/>
      <c r="I774" s="105" t="s">
        <v>2451</v>
      </c>
      <c r="J774" s="61"/>
      <c r="K774" s="61" t="s">
        <v>2452</v>
      </c>
      <c r="L774" s="52" t="n">
        <v>1221770094</v>
      </c>
      <c r="M774" s="52" t="n">
        <v>3869</v>
      </c>
      <c r="N774" s="52" t="n">
        <v>116924504</v>
      </c>
      <c r="O774" s="52" t="n">
        <v>4674</v>
      </c>
      <c r="P774" s="106"/>
      <c r="Q774" s="107"/>
      <c r="R774" s="107"/>
      <c r="S774" s="108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9"/>
    </row>
    <row r="775" customFormat="false" ht="13.5" hidden="false" customHeight="true" outlineLevel="0" collapsed="false">
      <c r="A775" s="59"/>
      <c r="B775" s="58"/>
      <c r="C775" s="67" t="s">
        <v>869</v>
      </c>
      <c r="D775" s="58"/>
      <c r="E775" s="58"/>
      <c r="F775" s="58"/>
      <c r="G775" s="58"/>
      <c r="H775" s="58"/>
      <c r="I775" s="105" t="s">
        <v>2453</v>
      </c>
      <c r="J775" s="61"/>
      <c r="K775" s="61" t="s">
        <v>2454</v>
      </c>
      <c r="L775" s="52" t="n">
        <v>168111926</v>
      </c>
      <c r="M775" s="52" t="n">
        <v>532</v>
      </c>
      <c r="N775" s="52" t="n">
        <v>15097275</v>
      </c>
      <c r="O775" s="52" t="n">
        <v>603</v>
      </c>
      <c r="P775" s="106"/>
      <c r="Q775" s="107"/>
      <c r="R775" s="107"/>
      <c r="S775" s="108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9"/>
    </row>
    <row r="776" customFormat="false" ht="13.5" hidden="false" customHeight="true" outlineLevel="0" collapsed="false">
      <c r="A776" s="59"/>
      <c r="B776" s="58"/>
      <c r="C776" s="67" t="s">
        <v>960</v>
      </c>
      <c r="D776" s="58"/>
      <c r="E776" s="58"/>
      <c r="F776" s="58"/>
      <c r="G776" s="58"/>
      <c r="H776" s="58"/>
      <c r="I776" s="116" t="s">
        <v>2455</v>
      </c>
      <c r="J776" s="62"/>
      <c r="K776" s="62" t="s">
        <v>2456</v>
      </c>
      <c r="L776" s="52" t="n">
        <v>84334656</v>
      </c>
      <c r="M776" s="52" t="n">
        <v>267</v>
      </c>
      <c r="N776" s="52" t="n">
        <v>10701353</v>
      </c>
      <c r="O776" s="52" t="n">
        <v>428</v>
      </c>
      <c r="P776" s="106"/>
      <c r="Q776" s="107"/>
      <c r="R776" s="107"/>
      <c r="S776" s="108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9"/>
    </row>
    <row r="777" customFormat="false" ht="13.5" hidden="false" customHeight="true" outlineLevel="0" collapsed="false">
      <c r="A777" s="59"/>
      <c r="B777" s="58"/>
      <c r="C777" s="67" t="s">
        <v>975</v>
      </c>
      <c r="D777" s="58"/>
      <c r="E777" s="58"/>
      <c r="F777" s="58"/>
      <c r="G777" s="58"/>
      <c r="H777" s="58"/>
      <c r="I777" s="116" t="s">
        <v>2457</v>
      </c>
      <c r="J777" s="62"/>
      <c r="K777" s="62" t="s">
        <v>2458</v>
      </c>
      <c r="L777" s="52" t="n">
        <v>492151476</v>
      </c>
      <c r="M777" s="52" t="n">
        <v>1558</v>
      </c>
      <c r="N777" s="52" t="n">
        <v>48561595</v>
      </c>
      <c r="O777" s="52" t="n">
        <v>1941</v>
      </c>
      <c r="P777" s="106"/>
      <c r="Q777" s="107"/>
      <c r="R777" s="107"/>
      <c r="S777" s="108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9"/>
    </row>
    <row r="778" customFormat="false" ht="13.5" hidden="false" customHeight="true" outlineLevel="0" collapsed="false">
      <c r="A778" s="59"/>
      <c r="B778" s="58"/>
      <c r="C778" s="67" t="s">
        <v>2459</v>
      </c>
      <c r="D778" s="58"/>
      <c r="E778" s="58"/>
      <c r="F778" s="58"/>
      <c r="G778" s="58"/>
      <c r="H778" s="58"/>
      <c r="I778" s="116" t="s">
        <v>2460</v>
      </c>
      <c r="J778" s="62"/>
      <c r="K778" s="62" t="s">
        <v>2461</v>
      </c>
      <c r="L778" s="52" t="n">
        <v>477172036</v>
      </c>
      <c r="M778" s="52" t="n">
        <v>1511</v>
      </c>
      <c r="N778" s="52" t="n">
        <v>42564281</v>
      </c>
      <c r="O778" s="52" t="n">
        <v>1701</v>
      </c>
      <c r="P778" s="106"/>
      <c r="Q778" s="107"/>
      <c r="R778" s="107"/>
      <c r="S778" s="108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9"/>
    </row>
    <row r="779" customFormat="false" ht="13.5" hidden="false" customHeight="true" outlineLevel="0" collapsed="false">
      <c r="A779" s="59"/>
      <c r="B779" s="58"/>
      <c r="C779" s="58"/>
      <c r="D779" s="67" t="s">
        <v>2435</v>
      </c>
      <c r="E779" s="58"/>
      <c r="F779" s="58"/>
      <c r="G779" s="58"/>
      <c r="H779" s="58"/>
      <c r="I779" s="116" t="s">
        <v>2462</v>
      </c>
      <c r="J779" s="62"/>
      <c r="K779" s="62" t="s">
        <v>2463</v>
      </c>
      <c r="L779" s="52" t="n">
        <v>137975396</v>
      </c>
      <c r="M779" s="52" t="n">
        <v>437</v>
      </c>
      <c r="N779" s="52" t="n">
        <v>10368847</v>
      </c>
      <c r="O779" s="52" t="n">
        <v>414</v>
      </c>
      <c r="P779" s="106"/>
      <c r="Q779" s="107"/>
      <c r="R779" s="107"/>
      <c r="S779" s="108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9"/>
    </row>
    <row r="780" customFormat="false" ht="13.5" hidden="false" customHeight="true" outlineLevel="0" collapsed="false">
      <c r="A780" s="59"/>
      <c r="B780" s="58"/>
      <c r="C780" s="58"/>
      <c r="D780" s="67" t="s">
        <v>2438</v>
      </c>
      <c r="E780" s="58"/>
      <c r="F780" s="58"/>
      <c r="G780" s="58"/>
      <c r="H780" s="58"/>
      <c r="I780" s="116" t="s">
        <v>2464</v>
      </c>
      <c r="J780" s="62"/>
      <c r="K780" s="62" t="s">
        <v>2465</v>
      </c>
      <c r="L780" s="52" t="n">
        <v>8266245</v>
      </c>
      <c r="M780" s="52" t="n">
        <v>26</v>
      </c>
      <c r="N780" s="52" t="n">
        <v>942856</v>
      </c>
      <c r="O780" s="52" t="n">
        <v>38</v>
      </c>
      <c r="P780" s="106"/>
      <c r="Q780" s="107"/>
      <c r="R780" s="107"/>
      <c r="S780" s="108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9"/>
    </row>
    <row r="781" customFormat="false" ht="13.5" hidden="false" customHeight="true" outlineLevel="0" collapsed="false">
      <c r="A781" s="59"/>
      <c r="B781" s="58"/>
      <c r="C781" s="58"/>
      <c r="D781" s="67" t="s">
        <v>2444</v>
      </c>
      <c r="E781" s="58"/>
      <c r="F781" s="58"/>
      <c r="G781" s="58"/>
      <c r="H781" s="58"/>
      <c r="I781" s="116" t="s">
        <v>2466</v>
      </c>
      <c r="J781" s="62"/>
      <c r="K781" s="62" t="s">
        <v>2467</v>
      </c>
      <c r="L781" s="52" t="n">
        <v>95854840</v>
      </c>
      <c r="M781" s="52" t="n">
        <v>304</v>
      </c>
      <c r="N781" s="52" t="n">
        <v>11343906</v>
      </c>
      <c r="O781" s="52" t="n">
        <v>453</v>
      </c>
      <c r="P781" s="106"/>
      <c r="Q781" s="107"/>
      <c r="R781" s="107"/>
      <c r="S781" s="108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9"/>
    </row>
    <row r="782" customFormat="false" ht="13.5" hidden="false" customHeight="true" outlineLevel="0" collapsed="false">
      <c r="A782" s="75"/>
      <c r="B782" s="76"/>
      <c r="C782" s="76"/>
      <c r="D782" s="77" t="s">
        <v>2468</v>
      </c>
      <c r="E782" s="76"/>
      <c r="F782" s="76"/>
      <c r="G782" s="76"/>
      <c r="H782" s="76"/>
      <c r="I782" s="117" t="s">
        <v>2469</v>
      </c>
      <c r="J782" s="90"/>
      <c r="K782" s="90" t="s">
        <v>2470</v>
      </c>
      <c r="L782" s="80" t="n">
        <v>235075555</v>
      </c>
      <c r="M782" s="80" t="n">
        <v>744</v>
      </c>
      <c r="N782" s="80" t="n">
        <v>19908672</v>
      </c>
      <c r="O782" s="80" t="n">
        <v>796</v>
      </c>
      <c r="P782" s="112"/>
      <c r="Q782" s="113"/>
      <c r="R782" s="113"/>
      <c r="S782" s="114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5"/>
    </row>
    <row r="783" customFormat="false" ht="13.5" hidden="false" customHeight="true" outlineLevel="0" collapsed="false">
      <c r="A783" s="118" t="s">
        <v>112</v>
      </c>
      <c r="B783" s="119"/>
      <c r="C783" s="119"/>
      <c r="D783" s="119"/>
      <c r="E783" s="119"/>
      <c r="F783" s="119"/>
      <c r="G783" s="119"/>
      <c r="H783" s="120"/>
      <c r="I783" s="121" t="s">
        <v>2471</v>
      </c>
      <c r="J783" s="122"/>
      <c r="K783" s="123" t="s">
        <v>2472</v>
      </c>
      <c r="L783" s="52" t="n">
        <v>24018140</v>
      </c>
      <c r="M783" s="52" t="n">
        <v>76</v>
      </c>
      <c r="N783" s="52" t="n">
        <v>1420716</v>
      </c>
      <c r="O783" s="52" t="n">
        <v>57</v>
      </c>
      <c r="P783" s="107"/>
      <c r="Q783" s="107"/>
      <c r="R783" s="101"/>
      <c r="S783" s="102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3"/>
    </row>
    <row r="784" customFormat="false" ht="13.5" hidden="false" customHeight="true" outlineLevel="0" collapsed="false">
      <c r="A784" s="124" t="s">
        <v>98</v>
      </c>
      <c r="B784" s="125"/>
      <c r="C784" s="125"/>
      <c r="D784" s="125"/>
      <c r="E784" s="125"/>
      <c r="F784" s="125"/>
      <c r="G784" s="125"/>
      <c r="H784" s="0"/>
      <c r="I784" s="121" t="s">
        <v>2473</v>
      </c>
      <c r="J784" s="122"/>
      <c r="K784" s="123" t="s">
        <v>2474</v>
      </c>
      <c r="L784" s="52" t="n">
        <v>208409041</v>
      </c>
      <c r="M784" s="52" t="n">
        <v>660</v>
      </c>
      <c r="N784" s="52" t="n">
        <v>12053252</v>
      </c>
      <c r="O784" s="52" t="n">
        <v>482</v>
      </c>
      <c r="P784" s="107"/>
      <c r="Q784" s="107"/>
      <c r="R784" s="107"/>
      <c r="S784" s="108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9"/>
    </row>
    <row r="785" customFormat="false" ht="13.5" hidden="false" customHeight="true" outlineLevel="0" collapsed="false">
      <c r="A785" s="124" t="s">
        <v>2475</v>
      </c>
      <c r="B785" s="125"/>
      <c r="C785" s="125"/>
      <c r="D785" s="125"/>
      <c r="E785" s="125"/>
      <c r="F785" s="125"/>
      <c r="G785" s="125"/>
      <c r="H785" s="0"/>
      <c r="I785" s="121" t="s">
        <v>2476</v>
      </c>
      <c r="J785" s="122"/>
      <c r="K785" s="123" t="s">
        <v>2477</v>
      </c>
      <c r="L785" s="52" t="n">
        <v>226688700</v>
      </c>
      <c r="M785" s="52" t="n">
        <v>718</v>
      </c>
      <c r="N785" s="52" t="n">
        <v>18701485</v>
      </c>
      <c r="O785" s="52" t="n">
        <v>748</v>
      </c>
      <c r="P785" s="107"/>
      <c r="Q785" s="107"/>
      <c r="R785" s="107"/>
      <c r="S785" s="108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9"/>
    </row>
    <row r="786" customFormat="false" ht="13.5" hidden="false" customHeight="true" outlineLevel="0" collapsed="false">
      <c r="A786" s="124" t="s">
        <v>2478</v>
      </c>
      <c r="B786" s="125"/>
      <c r="C786" s="125"/>
      <c r="D786" s="125"/>
      <c r="E786" s="125"/>
      <c r="F786" s="125"/>
      <c r="G786" s="125"/>
      <c r="H786" s="0"/>
      <c r="I786" s="121" t="s">
        <v>2479</v>
      </c>
      <c r="J786" s="122"/>
      <c r="K786" s="123" t="s">
        <v>2480</v>
      </c>
      <c r="L786" s="52" t="n">
        <v>1122068484</v>
      </c>
      <c r="M786" s="52" t="n">
        <v>3553</v>
      </c>
      <c r="N786" s="52" t="n">
        <v>74543108</v>
      </c>
      <c r="O786" s="52" t="n">
        <v>2980</v>
      </c>
      <c r="P786" s="107"/>
      <c r="Q786" s="107"/>
      <c r="R786" s="107"/>
      <c r="S786" s="108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9"/>
    </row>
    <row r="787" customFormat="false" ht="13.5" hidden="false" customHeight="true" outlineLevel="0" collapsed="false">
      <c r="A787" s="124" t="s">
        <v>99</v>
      </c>
      <c r="B787" s="125"/>
      <c r="C787" s="125"/>
      <c r="D787" s="125"/>
      <c r="E787" s="125"/>
      <c r="F787" s="125"/>
      <c r="G787" s="125"/>
      <c r="H787" s="0"/>
      <c r="I787" s="121" t="s">
        <v>2481</v>
      </c>
      <c r="J787" s="122"/>
      <c r="K787" s="123" t="s">
        <v>2482</v>
      </c>
      <c r="L787" s="52" t="n">
        <v>558753827</v>
      </c>
      <c r="M787" s="52" t="n">
        <v>1769</v>
      </c>
      <c r="N787" s="52" t="n">
        <v>41762821</v>
      </c>
      <c r="O787" s="52" t="n">
        <v>1669</v>
      </c>
      <c r="P787" s="107"/>
      <c r="Q787" s="107"/>
      <c r="R787" s="107"/>
      <c r="S787" s="108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9"/>
    </row>
    <row r="788" customFormat="false" ht="13.5" hidden="false" customHeight="true" outlineLevel="0" collapsed="false">
      <c r="A788" s="124" t="s">
        <v>2483</v>
      </c>
      <c r="B788" s="125"/>
      <c r="C788" s="125"/>
      <c r="D788" s="125"/>
      <c r="E788" s="125"/>
      <c r="F788" s="125"/>
      <c r="G788" s="125"/>
      <c r="H788" s="0"/>
      <c r="I788" s="121" t="s">
        <v>2484</v>
      </c>
      <c r="J788" s="122"/>
      <c r="K788" s="123" t="s">
        <v>2485</v>
      </c>
      <c r="L788" s="52" t="n">
        <v>1432145904</v>
      </c>
      <c r="M788" s="52" t="n">
        <v>4535</v>
      </c>
      <c r="N788" s="52" t="n">
        <v>95981836</v>
      </c>
      <c r="O788" s="52" t="n">
        <v>3837</v>
      </c>
      <c r="P788" s="107"/>
      <c r="Q788" s="107"/>
      <c r="R788" s="107"/>
      <c r="S788" s="108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9"/>
    </row>
    <row r="789" customFormat="false" ht="13.5" hidden="false" customHeight="true" outlineLevel="0" collapsed="false">
      <c r="A789" s="124" t="s">
        <v>2486</v>
      </c>
      <c r="B789" s="125"/>
      <c r="C789" s="125"/>
      <c r="D789" s="125"/>
      <c r="E789" s="125"/>
      <c r="F789" s="125"/>
      <c r="G789" s="125"/>
      <c r="H789" s="0"/>
      <c r="I789" s="121" t="s">
        <v>2487</v>
      </c>
      <c r="J789" s="122"/>
      <c r="K789" s="123" t="s">
        <v>2488</v>
      </c>
      <c r="L789" s="52" t="n">
        <v>1108668689</v>
      </c>
      <c r="M789" s="52" t="n">
        <v>3511</v>
      </c>
      <c r="N789" s="52" t="n">
        <v>96311949</v>
      </c>
      <c r="O789" s="52" t="n">
        <v>3850</v>
      </c>
      <c r="P789" s="107"/>
      <c r="Q789" s="107"/>
      <c r="R789" s="107"/>
      <c r="S789" s="108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9"/>
    </row>
    <row r="790" s="1" customFormat="true" ht="13.5" hidden="false" customHeight="true" outlineLevel="0" collapsed="false">
      <c r="A790" s="126" t="s">
        <v>2489</v>
      </c>
      <c r="B790" s="127"/>
      <c r="C790" s="127"/>
      <c r="D790" s="127"/>
      <c r="E790" s="127"/>
      <c r="F790" s="127"/>
      <c r="G790" s="127"/>
      <c r="H790" s="128"/>
      <c r="I790" s="129" t="s">
        <v>2490</v>
      </c>
      <c r="J790" s="130"/>
      <c r="K790" s="131" t="s">
        <v>2491</v>
      </c>
      <c r="L790" s="132" t="s">
        <v>105</v>
      </c>
      <c r="M790" s="132" t="s">
        <v>105</v>
      </c>
      <c r="N790" s="132" t="s">
        <v>105</v>
      </c>
      <c r="O790" s="132" t="s">
        <v>105</v>
      </c>
      <c r="P790" s="133"/>
      <c r="Q790" s="133"/>
      <c r="R790" s="133"/>
      <c r="S790" s="134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5"/>
    </row>
    <row r="791" s="1" customFormat="true" ht="13.5" hidden="false" customHeight="true" outlineLevel="0" collapsed="false">
      <c r="A791" s="126" t="s">
        <v>2492</v>
      </c>
      <c r="B791" s="127"/>
      <c r="C791" s="127"/>
      <c r="D791" s="127"/>
      <c r="E791" s="127"/>
      <c r="F791" s="127"/>
      <c r="G791" s="127"/>
      <c r="H791" s="128"/>
      <c r="I791" s="129" t="s">
        <v>2493</v>
      </c>
      <c r="J791" s="130"/>
      <c r="K791" s="131" t="s">
        <v>2494</v>
      </c>
      <c r="L791" s="132" t="s">
        <v>105</v>
      </c>
      <c r="M791" s="132" t="s">
        <v>105</v>
      </c>
      <c r="N791" s="132" t="s">
        <v>105</v>
      </c>
      <c r="O791" s="132" t="s">
        <v>105</v>
      </c>
      <c r="P791" s="133"/>
      <c r="Q791" s="133"/>
      <c r="R791" s="133"/>
      <c r="S791" s="134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5"/>
    </row>
    <row r="792" s="1" customFormat="true" ht="13.5" hidden="false" customHeight="true" outlineLevel="0" collapsed="false">
      <c r="A792" s="126" t="s">
        <v>2495</v>
      </c>
      <c r="B792" s="127"/>
      <c r="C792" s="127"/>
      <c r="D792" s="127"/>
      <c r="E792" s="127"/>
      <c r="F792" s="127"/>
      <c r="G792" s="127"/>
      <c r="H792" s="128"/>
      <c r="I792" s="129" t="s">
        <v>2496</v>
      </c>
      <c r="J792" s="130"/>
      <c r="K792" s="131" t="s">
        <v>2497</v>
      </c>
      <c r="L792" s="132" t="s">
        <v>105</v>
      </c>
      <c r="M792" s="132" t="s">
        <v>105</v>
      </c>
      <c r="N792" s="132" t="s">
        <v>105</v>
      </c>
      <c r="O792" s="132" t="s">
        <v>105</v>
      </c>
      <c r="P792" s="133"/>
      <c r="Q792" s="133"/>
      <c r="R792" s="133"/>
      <c r="S792" s="134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5"/>
    </row>
    <row r="793" s="1" customFormat="true" ht="13.5" hidden="false" customHeight="true" outlineLevel="0" collapsed="false">
      <c r="A793" s="126" t="s">
        <v>2498</v>
      </c>
      <c r="B793" s="127"/>
      <c r="C793" s="127"/>
      <c r="D793" s="127"/>
      <c r="E793" s="127"/>
      <c r="F793" s="127"/>
      <c r="G793" s="127"/>
      <c r="H793" s="128"/>
      <c r="I793" s="129" t="s">
        <v>2499</v>
      </c>
      <c r="J793" s="130"/>
      <c r="K793" s="131" t="s">
        <v>2500</v>
      </c>
      <c r="L793" s="136" t="s">
        <v>105</v>
      </c>
      <c r="M793" s="136" t="s">
        <v>105</v>
      </c>
      <c r="N793" s="136" t="s">
        <v>105</v>
      </c>
      <c r="O793" s="136" t="s">
        <v>105</v>
      </c>
      <c r="P793" s="133"/>
      <c r="Q793" s="133"/>
      <c r="R793" s="133"/>
      <c r="S793" s="134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5"/>
    </row>
    <row r="794" customFormat="false" ht="13.5" hidden="false" customHeight="true" outlineLevel="0" collapsed="false">
      <c r="A794" s="118" t="s">
        <v>2501</v>
      </c>
      <c r="B794" s="119"/>
      <c r="C794" s="119"/>
      <c r="D794" s="119"/>
      <c r="E794" s="119"/>
      <c r="F794" s="119"/>
      <c r="G794" s="119"/>
      <c r="H794" s="120"/>
      <c r="I794" s="137" t="s">
        <v>2502</v>
      </c>
      <c r="J794" s="138"/>
      <c r="K794" s="139" t="s">
        <v>2503</v>
      </c>
      <c r="L794" s="140" t="s">
        <v>105</v>
      </c>
      <c r="M794" s="140" t="s">
        <v>105</v>
      </c>
      <c r="N794" s="140" t="s">
        <v>105</v>
      </c>
      <c r="O794" s="140" t="s">
        <v>105</v>
      </c>
      <c r="P794" s="101"/>
      <c r="Q794" s="101"/>
      <c r="R794" s="101"/>
      <c r="S794" s="102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3"/>
    </row>
    <row r="795" customFormat="false" ht="13.5" hidden="false" customHeight="true" outlineLevel="0" collapsed="false">
      <c r="A795" s="124" t="s">
        <v>2504</v>
      </c>
      <c r="B795" s="125"/>
      <c r="C795" s="125"/>
      <c r="D795" s="125"/>
      <c r="E795" s="125"/>
      <c r="F795" s="125"/>
      <c r="G795" s="125"/>
      <c r="H795" s="0"/>
      <c r="I795" s="141" t="s">
        <v>2505</v>
      </c>
      <c r="J795" s="122"/>
      <c r="K795" s="123" t="s">
        <v>2506</v>
      </c>
      <c r="L795" s="142" t="s">
        <v>105</v>
      </c>
      <c r="M795" s="142" t="s">
        <v>105</v>
      </c>
      <c r="N795" s="142" t="s">
        <v>105</v>
      </c>
      <c r="O795" s="142" t="s">
        <v>105</v>
      </c>
      <c r="P795" s="107"/>
      <c r="Q795" s="107"/>
      <c r="R795" s="107"/>
      <c r="S795" s="108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9"/>
    </row>
    <row r="796" customFormat="false" ht="13.5" hidden="false" customHeight="true" outlineLevel="0" collapsed="false">
      <c r="A796" s="124" t="s">
        <v>2507</v>
      </c>
      <c r="B796" s="125"/>
      <c r="C796" s="125"/>
      <c r="D796" s="125"/>
      <c r="E796" s="125"/>
      <c r="F796" s="125"/>
      <c r="G796" s="125"/>
      <c r="H796" s="0"/>
      <c r="I796" s="121" t="s">
        <v>2508</v>
      </c>
      <c r="J796" s="122"/>
      <c r="K796" s="123" t="s">
        <v>2509</v>
      </c>
      <c r="L796" s="142" t="s">
        <v>105</v>
      </c>
      <c r="M796" s="142" t="s">
        <v>105</v>
      </c>
      <c r="N796" s="142" t="s">
        <v>105</v>
      </c>
      <c r="O796" s="142" t="s">
        <v>105</v>
      </c>
      <c r="P796" s="107"/>
      <c r="Q796" s="107"/>
      <c r="R796" s="107"/>
      <c r="S796" s="108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9"/>
    </row>
    <row r="797" customFormat="false" ht="13.5" hidden="false" customHeight="true" outlineLevel="0" collapsed="false">
      <c r="A797" s="143" t="s">
        <v>2510</v>
      </c>
      <c r="B797" s="144"/>
      <c r="C797" s="144"/>
      <c r="D797" s="144"/>
      <c r="E797" s="144"/>
      <c r="F797" s="144"/>
      <c r="G797" s="144"/>
      <c r="H797" s="145"/>
      <c r="I797" s="121" t="s">
        <v>2511</v>
      </c>
      <c r="J797" s="122"/>
      <c r="K797" s="123" t="s">
        <v>2512</v>
      </c>
      <c r="L797" s="142" t="s">
        <v>105</v>
      </c>
      <c r="M797" s="142" t="s">
        <v>105</v>
      </c>
      <c r="N797" s="142" t="s">
        <v>105</v>
      </c>
      <c r="O797" s="142" t="s">
        <v>105</v>
      </c>
      <c r="P797" s="107"/>
      <c r="Q797" s="107"/>
      <c r="R797" s="107"/>
      <c r="S797" s="108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9"/>
    </row>
    <row r="798" customFormat="false" ht="13.5" hidden="false" customHeight="true" outlineLevel="0" collapsed="false">
      <c r="A798" s="146" t="s">
        <v>2513</v>
      </c>
      <c r="B798" s="147"/>
      <c r="C798" s="147"/>
      <c r="D798" s="147"/>
      <c r="E798" s="147"/>
      <c r="F798" s="147"/>
      <c r="G798" s="147"/>
      <c r="H798" s="40"/>
      <c r="I798" s="148" t="s">
        <v>2514</v>
      </c>
      <c r="J798" s="149"/>
      <c r="K798" s="150" t="s">
        <v>2515</v>
      </c>
      <c r="L798" s="151" t="s">
        <v>105</v>
      </c>
      <c r="M798" s="151" t="s">
        <v>105</v>
      </c>
      <c r="N798" s="151" t="s">
        <v>105</v>
      </c>
      <c r="O798" s="151" t="s">
        <v>105</v>
      </c>
      <c r="P798" s="113"/>
      <c r="Q798" s="113"/>
      <c r="R798" s="113"/>
      <c r="S798" s="114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5"/>
    </row>
    <row r="799" customFormat="false" ht="13.5" hidden="false" customHeight="true" outlineLevel="0" collapsed="false">
      <c r="A799" s="118" t="s">
        <v>2516</v>
      </c>
      <c r="B799" s="119"/>
      <c r="C799" s="119"/>
      <c r="D799" s="119"/>
      <c r="E799" s="119"/>
      <c r="F799" s="119"/>
      <c r="G799" s="119"/>
      <c r="H799" s="120"/>
      <c r="I799" s="137" t="s">
        <v>2517</v>
      </c>
      <c r="J799" s="138"/>
      <c r="K799" s="139" t="s">
        <v>2518</v>
      </c>
      <c r="L799" s="140" t="s">
        <v>105</v>
      </c>
      <c r="M799" s="140" t="s">
        <v>105</v>
      </c>
      <c r="N799" s="140" t="s">
        <v>105</v>
      </c>
      <c r="O799" s="140" t="s">
        <v>105</v>
      </c>
      <c r="P799" s="101"/>
      <c r="Q799" s="101"/>
      <c r="R799" s="101"/>
      <c r="S799" s="102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3"/>
    </row>
    <row r="800" customFormat="false" ht="13.5" hidden="false" customHeight="true" outlineLevel="0" collapsed="false">
      <c r="A800" s="124" t="s">
        <v>2519</v>
      </c>
      <c r="B800" s="144"/>
      <c r="C800" s="144"/>
      <c r="D800" s="144"/>
      <c r="E800" s="144"/>
      <c r="F800" s="144"/>
      <c r="G800" s="144"/>
      <c r="H800" s="0"/>
      <c r="I800" s="141" t="s">
        <v>2520</v>
      </c>
      <c r="J800" s="122"/>
      <c r="K800" s="123" t="s">
        <v>2521</v>
      </c>
      <c r="L800" s="142" t="s">
        <v>105</v>
      </c>
      <c r="M800" s="142" t="s">
        <v>105</v>
      </c>
      <c r="N800" s="142" t="s">
        <v>105</v>
      </c>
      <c r="O800" s="142" t="s">
        <v>105</v>
      </c>
      <c r="P800" s="107"/>
      <c r="Q800" s="107"/>
      <c r="R800" s="107"/>
      <c r="S800" s="108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9"/>
    </row>
    <row r="801" customFormat="false" ht="13.5" hidden="false" customHeight="true" outlineLevel="0" collapsed="false">
      <c r="A801" s="152" t="s">
        <v>2522</v>
      </c>
      <c r="B801" s="147"/>
      <c r="C801" s="147"/>
      <c r="D801" s="147"/>
      <c r="E801" s="147"/>
      <c r="F801" s="147"/>
      <c r="G801" s="147"/>
      <c r="H801" s="40"/>
      <c r="I801" s="153" t="s">
        <v>2523</v>
      </c>
      <c r="J801" s="149"/>
      <c r="K801" s="150" t="s">
        <v>2524</v>
      </c>
      <c r="L801" s="151" t="s">
        <v>105</v>
      </c>
      <c r="M801" s="151" t="s">
        <v>105</v>
      </c>
      <c r="N801" s="151" t="s">
        <v>105</v>
      </c>
      <c r="O801" s="151" t="s">
        <v>105</v>
      </c>
      <c r="P801" s="113"/>
      <c r="Q801" s="113"/>
      <c r="R801" s="113"/>
      <c r="S801" s="114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5"/>
    </row>
    <row r="802" customFormat="false" ht="13.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</row>
    <row r="803" customFormat="false" ht="13.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</row>
  </sheetData>
  <mergeCells count="16">
    <mergeCell ref="I1:I2"/>
    <mergeCell ref="J1:J2"/>
    <mergeCell ref="K1:K2"/>
    <mergeCell ref="L1:O1"/>
    <mergeCell ref="P1:R1"/>
    <mergeCell ref="S1:S2"/>
    <mergeCell ref="T1:T2"/>
    <mergeCell ref="U1:W1"/>
    <mergeCell ref="X1:X2"/>
    <mergeCell ref="Y1:Y2"/>
    <mergeCell ref="Z1:Z2"/>
    <mergeCell ref="AA1:AA2"/>
    <mergeCell ref="AB1:AB2"/>
    <mergeCell ref="AC1:AC2"/>
    <mergeCell ref="L2:M2"/>
    <mergeCell ref="N2:O2"/>
  </mergeCells>
  <dataValidations count="1">
    <dataValidation allowBlank="true" errorStyle="stop" operator="between" showDropDown="false" showErrorMessage="true" showInputMessage="false" sqref="I4:O775 I783:O80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27083333333333" bottom="0.472222222222222" header="0.511805555555556" footer="0.511811023622047"/>
  <pageSetup paperSize="9" scale="6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ＭＳ 明朝,Regular"１　平成22年基準消費者物価指数　品目情報一覧</oddHeader>
    <oddFooter/>
  </headerFooter>
  <rowBreaks count="9" manualBreakCount="9">
    <brk id="87" man="true" max="16383" min="0"/>
    <brk id="172" man="true" max="16383" min="0"/>
    <brk id="257" man="true" max="16383" min="0"/>
    <brk id="342" man="true" max="16383" min="0"/>
    <brk id="426" man="true" max="16383" min="0"/>
    <brk id="511" man="true" max="16383" min="0"/>
    <brk id="596" man="true" max="16383" min="0"/>
    <brk id="681" man="true" max="16383" min="0"/>
    <brk id="7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 </cp:lastModifiedBy>
  <dcterms:modified xsi:type="dcterms:W3CDTF">2011-12-09T02:55:48Z</dcterms:modified>
  <cp:revision>0</cp:revision>
  <dc:subject/>
  <dc:title/>
</cp:coreProperties>
</file>