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の年間購入頻度階級別 (実数ウエイト)" sheetId="1" state="visible" r:id="rId2"/>
    <sheet name="品目の年間購入頻度階級別 (万分比ウエイト)" sheetId="2" state="visible" r:id="rId3"/>
  </sheets>
  <definedNames>
    <definedName function="false" hidden="false" localSheetId="1" name="_xlnm.Print_Area" vbProcedure="false">'品目の年間購入頻度階級別 (万分比ウエイト)'!$A$2:$E$626</definedName>
    <definedName function="false" hidden="false" localSheetId="0" name="_xlnm.Print_Area" vbProcedure="false">'品目の年間購入頻度階級別 (実数ウエイト)'!$A$2:$E$626</definedName>
    <definedName function="false" hidden="false" localSheetId="0" name="Excel_BuiltIn__FilterDatabase" vbProcedure="false">'品目の年間購入頻度階級別 (実数ウエイト)'!$A$12:$E$626</definedName>
    <definedName function="false" hidden="false" localSheetId="1" name="Excel_BuiltIn__FilterDatabase" vbProcedure="false">'品目の年間購入頻度階級別 (万分比ウエイト)'!$A$12:$E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1791">
  <si>
    <t xml:space="preserve">７　品目の年間購入頻度階級別ウエイト（全国，実数）</t>
  </si>
  <si>
    <t xml:space="preserve">１世帯あたり１年間の購入頻度区分</t>
  </si>
  <si>
    <r>
      <rPr>
        <sz val="10"/>
        <rFont val="ＭＳ Ｐ明朝"/>
        <family val="1"/>
        <charset val="128"/>
      </rPr>
      <t xml:space="preserve">1 : </t>
    </r>
    <r>
      <rPr>
        <sz val="10"/>
        <rFont val="Noto Sans"/>
        <family val="2"/>
      </rPr>
      <t xml:space="preserve">まれに購入する品目  ・・・ 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回未満</t>
    </r>
  </si>
  <si>
    <r>
      <rPr>
        <sz val="10"/>
        <rFont val="ＭＳ Ｐ明朝"/>
        <family val="1"/>
        <charset val="128"/>
      </rPr>
      <t xml:space="preserve">2 : </t>
    </r>
    <r>
      <rPr>
        <sz val="10"/>
        <rFont val="Noto Sans"/>
        <family val="2"/>
      </rPr>
      <t xml:space="preserve">年１回程度購入する品目  ・・・ 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回未満 </t>
    </r>
  </si>
  <si>
    <r>
      <rPr>
        <sz val="10"/>
        <rFont val="ＭＳ Ｐ明朝"/>
        <family val="1"/>
        <charset val="128"/>
      </rPr>
      <t xml:space="preserve">3 : </t>
    </r>
    <r>
      <rPr>
        <sz val="10"/>
        <rFont val="Noto Sans"/>
        <family val="2"/>
      </rPr>
      <t xml:space="preserve">半年に１回程度購入する品目  ・・・ </t>
    </r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.5</t>
    </r>
    <r>
      <rPr>
        <sz val="10"/>
        <rFont val="Noto Sans"/>
        <family val="2"/>
      </rPr>
      <t xml:space="preserve">回未満</t>
    </r>
  </si>
  <si>
    <r>
      <rPr>
        <sz val="10"/>
        <rFont val="ＭＳ Ｐ明朝"/>
        <family val="1"/>
        <charset val="128"/>
      </rPr>
      <t xml:space="preserve">4 : </t>
    </r>
    <r>
      <rPr>
        <sz val="10"/>
        <rFont val="Noto Sans"/>
        <family val="2"/>
      </rPr>
      <t xml:space="preserve">２ヶ月に１回程度購入する品目  ・・・ </t>
    </r>
    <r>
      <rPr>
        <sz val="10"/>
        <rFont val="ＭＳ Ｐ明朝"/>
        <family val="1"/>
        <charset val="128"/>
      </rPr>
      <t xml:space="preserve">4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.0</t>
    </r>
    <r>
      <rPr>
        <sz val="10"/>
        <rFont val="Noto Sans"/>
        <family val="2"/>
      </rPr>
      <t xml:space="preserve">回未満 </t>
    </r>
  </si>
  <si>
    <r>
      <rPr>
        <sz val="10"/>
        <rFont val="ＭＳ Ｐ明朝"/>
        <family val="1"/>
        <charset val="128"/>
      </rPr>
      <t xml:space="preserve">5 : </t>
    </r>
    <r>
      <rPr>
        <sz val="10"/>
        <rFont val="Noto Sans"/>
        <family val="2"/>
      </rPr>
      <t xml:space="preserve">月１回程度購入する品目  ・・・ </t>
    </r>
    <r>
      <rPr>
        <sz val="10"/>
        <rFont val="ＭＳ Ｐ明朝"/>
        <family val="1"/>
        <charset val="128"/>
      </rPr>
      <t xml:space="preserve">9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.0</t>
    </r>
    <r>
      <rPr>
        <sz val="10"/>
        <rFont val="Noto Sans"/>
        <family val="2"/>
      </rPr>
      <t xml:space="preserve">回未満 </t>
    </r>
  </si>
  <si>
    <r>
      <rPr>
        <sz val="10"/>
        <rFont val="ＭＳ Ｐ明朝"/>
        <family val="1"/>
        <charset val="128"/>
      </rPr>
      <t xml:space="preserve">6 : </t>
    </r>
    <r>
      <rPr>
        <sz val="10"/>
        <rFont val="Noto Sans"/>
        <family val="2"/>
      </rPr>
      <t xml:space="preserve">頻繁に購入する品目  ・・・ </t>
    </r>
    <r>
      <rPr>
        <sz val="10"/>
        <rFont val="ＭＳ Ｐ明朝"/>
        <family val="1"/>
        <charset val="128"/>
      </rPr>
      <t xml:space="preserve">15.0</t>
    </r>
    <r>
      <rPr>
        <sz val="10"/>
        <rFont val="Noto Sans"/>
        <family val="2"/>
      </rPr>
      <t xml:space="preserve">回以上</t>
    </r>
  </si>
  <si>
    <r>
      <rPr>
        <sz val="10"/>
        <rFont val="ＭＳ 明朝"/>
        <family val="1"/>
        <charset val="128"/>
      </rPr>
      <t xml:space="preserve">1 :</t>
    </r>
    <r>
      <rPr>
        <sz val="10"/>
        <rFont val="Noto Sans"/>
        <family val="2"/>
      </rPr>
      <t xml:space="preserve">まれに購入する品目</t>
    </r>
  </si>
  <si>
    <t xml:space="preserve">品　　目</t>
  </si>
  <si>
    <t xml:space="preserve">品目
符号</t>
  </si>
  <si>
    <t xml:space="preserve">含類
総連番</t>
  </si>
  <si>
    <t xml:space="preserve">ウエイト</t>
  </si>
  <si>
    <r>
      <rPr>
        <sz val="10"/>
        <rFont val="Noto Sans"/>
        <family val="2"/>
      </rPr>
      <t xml:space="preserve">全国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分比</t>
    </r>
  </si>
  <si>
    <r>
      <rPr>
        <sz val="10"/>
        <rFont val="Noto Sans"/>
        <family val="2"/>
      </rPr>
      <t xml:space="preserve">区部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分比</t>
    </r>
  </si>
  <si>
    <t xml:space="preserve">まれに購入</t>
  </si>
  <si>
    <t xml:space="preserve">もち米</t>
  </si>
  <si>
    <t xml:space="preserve">1011</t>
  </si>
  <si>
    <t xml:space="preserve">008</t>
  </si>
  <si>
    <t xml:space="preserve">＊ゆで沖縄そば</t>
  </si>
  <si>
    <t xml:space="preserve">1061</t>
  </si>
  <si>
    <t xml:space="preserve">019</t>
  </si>
  <si>
    <t xml:space="preserve">-</t>
  </si>
  <si>
    <t xml:space="preserve">＊ポーク缶詰</t>
  </si>
  <si>
    <t xml:space="preserve">1291</t>
  </si>
  <si>
    <t xml:space="preserve">071</t>
  </si>
  <si>
    <t xml:space="preserve">粉ミルク</t>
  </si>
  <si>
    <t xml:space="preserve">1311</t>
  </si>
  <si>
    <t xml:space="preserve">078</t>
  </si>
  <si>
    <t xml:space="preserve">＊にがうり</t>
  </si>
  <si>
    <t xml:space="preserve">1439</t>
  </si>
  <si>
    <t xml:space="preserve">115</t>
  </si>
  <si>
    <t xml:space="preserve">＊とうが</t>
  </si>
  <si>
    <t xml:space="preserve">1440</t>
  </si>
  <si>
    <t xml:space="preserve">116</t>
  </si>
  <si>
    <t xml:space="preserve">＊沖縄そば</t>
  </si>
  <si>
    <t xml:space="preserve">2111</t>
  </si>
  <si>
    <t xml:space="preserve">253</t>
  </si>
  <si>
    <t xml:space="preserve">親子どんぶり</t>
  </si>
  <si>
    <t xml:space="preserve">2131</t>
  </si>
  <si>
    <t xml:space="preserve">257</t>
  </si>
  <si>
    <t xml:space="preserve">お子様ランチ</t>
  </si>
  <si>
    <t xml:space="preserve">2143</t>
  </si>
  <si>
    <t xml:space="preserve">266</t>
  </si>
  <si>
    <t xml:space="preserve">サンドイッチ</t>
  </si>
  <si>
    <t xml:space="preserve">2161</t>
  </si>
  <si>
    <t xml:space="preserve">268</t>
  </si>
  <si>
    <t xml:space="preserve">システムバス</t>
  </si>
  <si>
    <t xml:space="preserve">3101</t>
  </si>
  <si>
    <t xml:space="preserve">288</t>
  </si>
  <si>
    <t xml:space="preserve">温水洗浄便座</t>
  </si>
  <si>
    <t xml:space="preserve">3103</t>
  </si>
  <si>
    <t xml:space="preserve">289</t>
  </si>
  <si>
    <t xml:space="preserve">給湯機</t>
  </si>
  <si>
    <t xml:space="preserve">3104</t>
  </si>
  <si>
    <t xml:space="preserve">290</t>
  </si>
  <si>
    <t xml:space="preserve">システムキッチン</t>
  </si>
  <si>
    <t xml:space="preserve">3105</t>
  </si>
  <si>
    <t xml:space="preserve">291</t>
  </si>
  <si>
    <t xml:space="preserve">畳表取替費</t>
  </si>
  <si>
    <t xml:space="preserve">3151</t>
  </si>
  <si>
    <t xml:space="preserve">296</t>
  </si>
  <si>
    <t xml:space="preserve">水道工事費</t>
  </si>
  <si>
    <t xml:space="preserve">3176</t>
  </si>
  <si>
    <t xml:space="preserve">297</t>
  </si>
  <si>
    <t xml:space="preserve">左官手間代</t>
  </si>
  <si>
    <t xml:space="preserve">3173</t>
  </si>
  <si>
    <t xml:space="preserve">298</t>
  </si>
  <si>
    <t xml:space="preserve">塀工事費</t>
  </si>
  <si>
    <t xml:space="preserve">3175</t>
  </si>
  <si>
    <t xml:space="preserve">299</t>
  </si>
  <si>
    <t xml:space="preserve">植木職手間代</t>
  </si>
  <si>
    <t xml:space="preserve">3174</t>
  </si>
  <si>
    <t xml:space="preserve">300</t>
  </si>
  <si>
    <t xml:space="preserve">板ガラス取替費</t>
  </si>
  <si>
    <t xml:space="preserve">3161</t>
  </si>
  <si>
    <t xml:space="preserve">301</t>
  </si>
  <si>
    <t xml:space="preserve">ふすま張替費</t>
  </si>
  <si>
    <t xml:space="preserve">3171</t>
  </si>
  <si>
    <t xml:space="preserve">302</t>
  </si>
  <si>
    <t xml:space="preserve">大工手間代</t>
  </si>
  <si>
    <t xml:space="preserve">3172</t>
  </si>
  <si>
    <t xml:space="preserve">303</t>
  </si>
  <si>
    <t xml:space="preserve">ルームエアコン取付け料</t>
  </si>
  <si>
    <t xml:space="preserve">3177</t>
  </si>
  <si>
    <t xml:space="preserve">304</t>
  </si>
  <si>
    <t xml:space="preserve">電子レンジ</t>
  </si>
  <si>
    <t xml:space="preserve">4003</t>
  </si>
  <si>
    <t xml:space="preserve">320</t>
  </si>
  <si>
    <t xml:space="preserve">電気炊飯器</t>
  </si>
  <si>
    <t xml:space="preserve">4002</t>
  </si>
  <si>
    <t xml:space="preserve">321</t>
  </si>
  <si>
    <t xml:space="preserve">電気ポット</t>
  </si>
  <si>
    <t xml:space="preserve">4005</t>
  </si>
  <si>
    <t xml:space="preserve">322</t>
  </si>
  <si>
    <t xml:space="preserve">ガステーブル</t>
  </si>
  <si>
    <t xml:space="preserve">4011</t>
  </si>
  <si>
    <t xml:space="preserve">323</t>
  </si>
  <si>
    <t xml:space="preserve">電気冷蔵庫</t>
  </si>
  <si>
    <t xml:space="preserve">4021</t>
  </si>
  <si>
    <t xml:space="preserve">324</t>
  </si>
  <si>
    <t xml:space="preserve">電気掃除機</t>
  </si>
  <si>
    <t xml:space="preserve">4032</t>
  </si>
  <si>
    <t xml:space="preserve">325</t>
  </si>
  <si>
    <t xml:space="preserve">電気洗濯機（全自動洗濯機）</t>
  </si>
  <si>
    <t xml:space="preserve">4042</t>
  </si>
  <si>
    <t xml:space="preserve">326</t>
  </si>
  <si>
    <t xml:space="preserve">電気洗濯機（洗濯乾燥機）</t>
  </si>
  <si>
    <t xml:space="preserve">4043</t>
  </si>
  <si>
    <t xml:space="preserve">327</t>
  </si>
  <si>
    <t xml:space="preserve">電気アイロン</t>
  </si>
  <si>
    <t xml:space="preserve">4052</t>
  </si>
  <si>
    <t xml:space="preserve">328</t>
  </si>
  <si>
    <t xml:space="preserve">ルームエアコン</t>
  </si>
  <si>
    <t xml:space="preserve">4063</t>
  </si>
  <si>
    <t xml:space="preserve">330</t>
  </si>
  <si>
    <t xml:space="preserve">温風ヒーター</t>
  </si>
  <si>
    <t xml:space="preserve">4072</t>
  </si>
  <si>
    <t xml:space="preserve">331</t>
  </si>
  <si>
    <t xml:space="preserve">電気カーペット</t>
  </si>
  <si>
    <t xml:space="preserve">4074</t>
  </si>
  <si>
    <t xml:space="preserve">332</t>
  </si>
  <si>
    <t xml:space="preserve">整理だんす</t>
  </si>
  <si>
    <t xml:space="preserve">4081</t>
  </si>
  <si>
    <t xml:space="preserve">334</t>
  </si>
  <si>
    <t xml:space="preserve">食堂セット</t>
  </si>
  <si>
    <t xml:space="preserve">4092</t>
  </si>
  <si>
    <t xml:space="preserve">335</t>
  </si>
  <si>
    <t xml:space="preserve">食器戸棚</t>
  </si>
  <si>
    <t xml:space="preserve">4083</t>
  </si>
  <si>
    <t xml:space="preserve">336</t>
  </si>
  <si>
    <t xml:space="preserve">置時計</t>
  </si>
  <si>
    <t xml:space="preserve">4101</t>
  </si>
  <si>
    <t xml:space="preserve">338</t>
  </si>
  <si>
    <t xml:space="preserve">照明器具</t>
  </si>
  <si>
    <t xml:space="preserve">4115</t>
  </si>
  <si>
    <t xml:space="preserve">339</t>
  </si>
  <si>
    <t xml:space="preserve">カーペット</t>
  </si>
  <si>
    <t xml:space="preserve">4121</t>
  </si>
  <si>
    <t xml:space="preserve">340</t>
  </si>
  <si>
    <t xml:space="preserve">カーテン</t>
  </si>
  <si>
    <t xml:space="preserve">4141</t>
  </si>
  <si>
    <t xml:space="preserve">341</t>
  </si>
  <si>
    <t xml:space="preserve">ベッド</t>
  </si>
  <si>
    <t xml:space="preserve">4201</t>
  </si>
  <si>
    <t xml:space="preserve">343</t>
  </si>
  <si>
    <t xml:space="preserve">布団</t>
  </si>
  <si>
    <t xml:space="preserve">4211</t>
  </si>
  <si>
    <t xml:space="preserve">344</t>
  </si>
  <si>
    <t xml:space="preserve">毛布</t>
  </si>
  <si>
    <t xml:space="preserve">4231</t>
  </si>
  <si>
    <t xml:space="preserve">345</t>
  </si>
  <si>
    <t xml:space="preserve">敷布</t>
  </si>
  <si>
    <t xml:space="preserve">4251</t>
  </si>
  <si>
    <t xml:space="preserve">346</t>
  </si>
  <si>
    <t xml:space="preserve">布団カバー</t>
  </si>
  <si>
    <t xml:space="preserve">4271</t>
  </si>
  <si>
    <t xml:space="preserve">347</t>
  </si>
  <si>
    <t xml:space="preserve">飯茶わん</t>
  </si>
  <si>
    <t xml:space="preserve">4301</t>
  </si>
  <si>
    <t xml:space="preserve">350</t>
  </si>
  <si>
    <t xml:space="preserve">皿</t>
  </si>
  <si>
    <t xml:space="preserve">4302</t>
  </si>
  <si>
    <t xml:space="preserve">351</t>
  </si>
  <si>
    <t xml:space="preserve">コーヒーわん皿</t>
  </si>
  <si>
    <t xml:space="preserve">4325</t>
  </si>
  <si>
    <t xml:space="preserve">352</t>
  </si>
  <si>
    <t xml:space="preserve">ガラスコップ</t>
  </si>
  <si>
    <t xml:space="preserve">4322</t>
  </si>
  <si>
    <t xml:space="preserve">353</t>
  </si>
  <si>
    <t xml:space="preserve">ワイングラス</t>
  </si>
  <si>
    <t xml:space="preserve">4324</t>
  </si>
  <si>
    <t xml:space="preserve">354</t>
  </si>
  <si>
    <t xml:space="preserve">台所用密閉容器</t>
  </si>
  <si>
    <t xml:space="preserve">4323</t>
  </si>
  <si>
    <t xml:space="preserve">356</t>
  </si>
  <si>
    <t xml:space="preserve">なべ</t>
  </si>
  <si>
    <t xml:space="preserve">4331</t>
  </si>
  <si>
    <t xml:space="preserve">357</t>
  </si>
  <si>
    <t xml:space="preserve">フライパン</t>
  </si>
  <si>
    <t xml:space="preserve">4334</t>
  </si>
  <si>
    <t xml:space="preserve">358</t>
  </si>
  <si>
    <t xml:space="preserve">家事代行料</t>
  </si>
  <si>
    <t xml:space="preserve">4501</t>
  </si>
  <si>
    <t xml:space="preserve">383</t>
  </si>
  <si>
    <t xml:space="preserve">し尿処理手数料</t>
  </si>
  <si>
    <t xml:space="preserve">4510</t>
  </si>
  <si>
    <t xml:space="preserve">385</t>
  </si>
  <si>
    <t xml:space="preserve">0 </t>
  </si>
  <si>
    <t xml:space="preserve">リサイクル料金</t>
  </si>
  <si>
    <t xml:space="preserve">4521</t>
  </si>
  <si>
    <t xml:space="preserve">386</t>
  </si>
  <si>
    <t xml:space="preserve">婦人着物</t>
  </si>
  <si>
    <t xml:space="preserve">5011</t>
  </si>
  <si>
    <t xml:space="preserve">392</t>
  </si>
  <si>
    <t xml:space="preserve">婦人帯</t>
  </si>
  <si>
    <t xml:space="preserve">5041</t>
  </si>
  <si>
    <t xml:space="preserve">393</t>
  </si>
  <si>
    <t xml:space="preserve">背広服（夏物，中級品）</t>
  </si>
  <si>
    <t xml:space="preserve">5101</t>
  </si>
  <si>
    <t xml:space="preserve">396</t>
  </si>
  <si>
    <t xml:space="preserve">背広服（夏物，普通品）</t>
  </si>
  <si>
    <t xml:space="preserve">5103</t>
  </si>
  <si>
    <t xml:space="preserve">397</t>
  </si>
  <si>
    <t xml:space="preserve">背広服（冬物，中級品）</t>
  </si>
  <si>
    <t xml:space="preserve">5102</t>
  </si>
  <si>
    <t xml:space="preserve">398</t>
  </si>
  <si>
    <t xml:space="preserve">背広服（冬物，普通品）</t>
  </si>
  <si>
    <t xml:space="preserve">5104</t>
  </si>
  <si>
    <t xml:space="preserve">399</t>
  </si>
  <si>
    <t xml:space="preserve">男子上着</t>
  </si>
  <si>
    <t xml:space="preserve">5111</t>
  </si>
  <si>
    <t xml:space="preserve">400</t>
  </si>
  <si>
    <t xml:space="preserve">男子ズボン（ジーンズ）</t>
  </si>
  <si>
    <t xml:space="preserve">5123</t>
  </si>
  <si>
    <t xml:space="preserve">403</t>
  </si>
  <si>
    <t xml:space="preserve">男子コート</t>
  </si>
  <si>
    <t xml:space="preserve">5131</t>
  </si>
  <si>
    <t xml:space="preserve">404</t>
  </si>
  <si>
    <t xml:space="preserve">男子学生服</t>
  </si>
  <si>
    <t xml:space="preserve">5141</t>
  </si>
  <si>
    <t xml:space="preserve">405</t>
  </si>
  <si>
    <t xml:space="preserve">婦人スーツ（春夏物，中級品）</t>
  </si>
  <si>
    <t xml:space="preserve">5166</t>
  </si>
  <si>
    <t xml:space="preserve">407</t>
  </si>
  <si>
    <t xml:space="preserve">婦人スーツ（春夏物，普通品）</t>
  </si>
  <si>
    <t xml:space="preserve">5167</t>
  </si>
  <si>
    <t xml:space="preserve">408</t>
  </si>
  <si>
    <t xml:space="preserve">婦人スーツ（秋冬物，中級品）</t>
  </si>
  <si>
    <t xml:space="preserve">5162</t>
  </si>
  <si>
    <t xml:space="preserve">409</t>
  </si>
  <si>
    <t xml:space="preserve">婦人スーツ（秋冬物，普通品）</t>
  </si>
  <si>
    <t xml:space="preserve">5168</t>
  </si>
  <si>
    <t xml:space="preserve">410</t>
  </si>
  <si>
    <t xml:space="preserve">ワンピース（春夏物）</t>
  </si>
  <si>
    <t xml:space="preserve">5161</t>
  </si>
  <si>
    <t xml:space="preserve">411</t>
  </si>
  <si>
    <t xml:space="preserve">ワンピース（秋冬物）</t>
  </si>
  <si>
    <t xml:space="preserve">5163</t>
  </si>
  <si>
    <t xml:space="preserve">412</t>
  </si>
  <si>
    <t xml:space="preserve">婦人上着</t>
  </si>
  <si>
    <t xml:space="preserve">5183</t>
  </si>
  <si>
    <t xml:space="preserve">413</t>
  </si>
  <si>
    <t xml:space="preserve">スカート（春夏物）</t>
  </si>
  <si>
    <t xml:space="preserve">5169</t>
  </si>
  <si>
    <t xml:space="preserve">414</t>
  </si>
  <si>
    <t xml:space="preserve">スカート（秋冬物）</t>
  </si>
  <si>
    <t xml:space="preserve">5172</t>
  </si>
  <si>
    <t xml:space="preserve">415</t>
  </si>
  <si>
    <t xml:space="preserve">婦人コート</t>
  </si>
  <si>
    <t xml:space="preserve">5182</t>
  </si>
  <si>
    <t xml:space="preserve">418</t>
  </si>
  <si>
    <t xml:space="preserve">女子学生服</t>
  </si>
  <si>
    <t xml:space="preserve">5184</t>
  </si>
  <si>
    <t xml:space="preserve">419</t>
  </si>
  <si>
    <t xml:space="preserve">乳児服</t>
  </si>
  <si>
    <t xml:space="preserve">5193</t>
  </si>
  <si>
    <t xml:space="preserve">423</t>
  </si>
  <si>
    <t xml:space="preserve">ワイシャツ（長袖）</t>
  </si>
  <si>
    <t xml:space="preserve">5202</t>
  </si>
  <si>
    <t xml:space="preserve">427</t>
  </si>
  <si>
    <t xml:space="preserve">ワイシャツ（半袖）</t>
  </si>
  <si>
    <t xml:space="preserve">5203</t>
  </si>
  <si>
    <t xml:space="preserve">428</t>
  </si>
  <si>
    <t xml:space="preserve">スポーツシャツ（長袖）</t>
  </si>
  <si>
    <t xml:space="preserve">5211</t>
  </si>
  <si>
    <t xml:space="preserve">429</t>
  </si>
  <si>
    <t xml:space="preserve">男子セーター</t>
  </si>
  <si>
    <t xml:space="preserve">5221</t>
  </si>
  <si>
    <t xml:space="preserve">431</t>
  </si>
  <si>
    <t xml:space="preserve">男子パジャマ</t>
  </si>
  <si>
    <t xml:space="preserve">5331</t>
  </si>
  <si>
    <t xml:space="preserve">446</t>
  </si>
  <si>
    <t xml:space="preserve">ブラジャー</t>
  </si>
  <si>
    <t xml:space="preserve">5341</t>
  </si>
  <si>
    <t xml:space="preserve">448</t>
  </si>
  <si>
    <t xml:space="preserve">ネクタイ</t>
  </si>
  <si>
    <t xml:space="preserve">5511</t>
  </si>
  <si>
    <t xml:space="preserve">462</t>
  </si>
  <si>
    <t xml:space="preserve">マフラー</t>
  </si>
  <si>
    <t xml:space="preserve">5572</t>
  </si>
  <si>
    <t xml:space="preserve">463</t>
  </si>
  <si>
    <t xml:space="preserve">履物修理代</t>
  </si>
  <si>
    <t xml:space="preserve">5721</t>
  </si>
  <si>
    <t xml:space="preserve">471</t>
  </si>
  <si>
    <t xml:space="preserve">被服賃借料</t>
  </si>
  <si>
    <t xml:space="preserve">5731</t>
  </si>
  <si>
    <t xml:space="preserve">472</t>
  </si>
  <si>
    <t xml:space="preserve">解熱鎮痛剤</t>
  </si>
  <si>
    <t xml:space="preserve">6002</t>
  </si>
  <si>
    <t xml:space="preserve">476</t>
  </si>
  <si>
    <t xml:space="preserve">ビタミン剤Ａ</t>
  </si>
  <si>
    <t xml:space="preserve">6021</t>
  </si>
  <si>
    <t xml:space="preserve">478</t>
  </si>
  <si>
    <t xml:space="preserve">ビタミン剤Ｂ</t>
  </si>
  <si>
    <t xml:space="preserve">6022</t>
  </si>
  <si>
    <t xml:space="preserve">479</t>
  </si>
  <si>
    <t xml:space="preserve">漢方薬</t>
  </si>
  <si>
    <t xml:space="preserve">6091</t>
  </si>
  <si>
    <t xml:space="preserve">484</t>
  </si>
  <si>
    <t xml:space="preserve">鼻炎薬</t>
  </si>
  <si>
    <t xml:space="preserve">6003</t>
  </si>
  <si>
    <t xml:space="preserve">485</t>
  </si>
  <si>
    <t xml:space="preserve">眼鏡</t>
  </si>
  <si>
    <t xml:space="preserve">6121</t>
  </si>
  <si>
    <t xml:space="preserve">493</t>
  </si>
  <si>
    <t xml:space="preserve">コンタクトレンズ</t>
  </si>
  <si>
    <t xml:space="preserve">6161</t>
  </si>
  <si>
    <t xml:space="preserve">494</t>
  </si>
  <si>
    <t xml:space="preserve">ヘルスメーター</t>
  </si>
  <si>
    <t xml:space="preserve">4393</t>
  </si>
  <si>
    <t xml:space="preserve">495</t>
  </si>
  <si>
    <t xml:space="preserve">体温計</t>
  </si>
  <si>
    <t xml:space="preserve">6131</t>
  </si>
  <si>
    <t xml:space="preserve">496</t>
  </si>
  <si>
    <t xml:space="preserve">血圧計</t>
  </si>
  <si>
    <t xml:space="preserve">6171</t>
  </si>
  <si>
    <t xml:space="preserve">497</t>
  </si>
  <si>
    <t xml:space="preserve">出産入院料</t>
  </si>
  <si>
    <t xml:space="preserve">6210</t>
  </si>
  <si>
    <t xml:space="preserve">500</t>
  </si>
  <si>
    <t xml:space="preserve">予防接種料</t>
  </si>
  <si>
    <t xml:space="preserve">6223</t>
  </si>
  <si>
    <t xml:space="preserve">503</t>
  </si>
  <si>
    <t xml:space="preserve">通学定期（ＪＲ）</t>
  </si>
  <si>
    <t xml:space="preserve">7029</t>
  </si>
  <si>
    <t xml:space="preserve">510</t>
  </si>
  <si>
    <t xml:space="preserve">通学定期（ＪＲ以外）</t>
  </si>
  <si>
    <t xml:space="preserve">7009</t>
  </si>
  <si>
    <t xml:space="preserve">514</t>
  </si>
  <si>
    <t xml:space="preserve">航空運賃</t>
  </si>
  <si>
    <t xml:space="preserve">7070</t>
  </si>
  <si>
    <t xml:space="preserve">519</t>
  </si>
  <si>
    <t xml:space="preserve">軽乗用車</t>
  </si>
  <si>
    <t xml:space="preserve">7105</t>
  </si>
  <si>
    <t xml:space="preserve">525</t>
  </si>
  <si>
    <t xml:space="preserve">小型乗用車Ａ</t>
  </si>
  <si>
    <t xml:space="preserve">7106</t>
  </si>
  <si>
    <t xml:space="preserve">526</t>
  </si>
  <si>
    <t xml:space="preserve">小型乗用車Ｂ</t>
  </si>
  <si>
    <t xml:space="preserve">7107</t>
  </si>
  <si>
    <t xml:space="preserve">527</t>
  </si>
  <si>
    <t xml:space="preserve">小型乗用車（輸入品）</t>
  </si>
  <si>
    <t xml:space="preserve">7110</t>
  </si>
  <si>
    <t xml:space="preserve">528</t>
  </si>
  <si>
    <t xml:space="preserve">普通乗用車</t>
  </si>
  <si>
    <t xml:space="preserve">7113</t>
  </si>
  <si>
    <t xml:space="preserve">529</t>
  </si>
  <si>
    <t xml:space="preserve">普通乗用車（輸入品）</t>
  </si>
  <si>
    <t xml:space="preserve">7115</t>
  </si>
  <si>
    <t xml:space="preserve">530</t>
  </si>
  <si>
    <t xml:space="preserve">自転車</t>
  </si>
  <si>
    <t xml:space="preserve">7201</t>
  </si>
  <si>
    <t xml:space="preserve">532</t>
  </si>
  <si>
    <t xml:space="preserve">自動車バッテリー</t>
  </si>
  <si>
    <t xml:space="preserve">7312</t>
  </si>
  <si>
    <t xml:space="preserve">536</t>
  </si>
  <si>
    <t xml:space="preserve">自動車ワックス</t>
  </si>
  <si>
    <t xml:space="preserve">7322</t>
  </si>
  <si>
    <t xml:space="preserve">537</t>
  </si>
  <si>
    <t xml:space="preserve">ＥＴＣ車載器</t>
  </si>
  <si>
    <t xml:space="preserve">7314</t>
  </si>
  <si>
    <t xml:space="preserve">539</t>
  </si>
  <si>
    <t xml:space="preserve">自動車整備費（パンク修理）</t>
  </si>
  <si>
    <t xml:space="preserve">7335</t>
  </si>
  <si>
    <t xml:space="preserve">541</t>
  </si>
  <si>
    <t xml:space="preserve">自動車オイル交換料</t>
  </si>
  <si>
    <t xml:space="preserve">7341</t>
  </si>
  <si>
    <t xml:space="preserve">542</t>
  </si>
  <si>
    <t xml:space="preserve">自動車免許手数料</t>
  </si>
  <si>
    <t xml:space="preserve">7351</t>
  </si>
  <si>
    <t xml:space="preserve">545</t>
  </si>
  <si>
    <t xml:space="preserve">レンタカー料金</t>
  </si>
  <si>
    <t xml:space="preserve">7344</t>
  </si>
  <si>
    <t xml:space="preserve">546</t>
  </si>
  <si>
    <t xml:space="preserve">自動車保険料（自賠責）</t>
  </si>
  <si>
    <t xml:space="preserve">7370</t>
  </si>
  <si>
    <t xml:space="preserve">548</t>
  </si>
  <si>
    <t xml:space="preserve">固定電話機</t>
  </si>
  <si>
    <t xml:space="preserve">7441</t>
  </si>
  <si>
    <t xml:space="preserve">556</t>
  </si>
  <si>
    <t xml:space="preserve">私立中学校授業料</t>
  </si>
  <si>
    <t xml:space="preserve">8010</t>
  </si>
  <si>
    <t xml:space="preserve">562</t>
  </si>
  <si>
    <t xml:space="preserve">私立高校授業料</t>
  </si>
  <si>
    <t xml:space="preserve">8030</t>
  </si>
  <si>
    <t xml:space="preserve">564</t>
  </si>
  <si>
    <t xml:space="preserve">国立大学授業料</t>
  </si>
  <si>
    <t xml:space="preserve">8040</t>
  </si>
  <si>
    <t xml:space="preserve">565</t>
  </si>
  <si>
    <t xml:space="preserve">私立大学授業料</t>
  </si>
  <si>
    <t xml:space="preserve">8060</t>
  </si>
  <si>
    <t xml:space="preserve">566</t>
  </si>
  <si>
    <t xml:space="preserve">私立短期大学授業料</t>
  </si>
  <si>
    <t xml:space="preserve">8070</t>
  </si>
  <si>
    <t xml:space="preserve">567</t>
  </si>
  <si>
    <t xml:space="preserve">公立幼稚園保育料</t>
  </si>
  <si>
    <t xml:space="preserve">8080</t>
  </si>
  <si>
    <t xml:space="preserve">568</t>
  </si>
  <si>
    <t xml:space="preserve">専門学校授業料</t>
  </si>
  <si>
    <t xml:space="preserve">8077</t>
  </si>
  <si>
    <t xml:space="preserve">570</t>
  </si>
  <si>
    <t xml:space="preserve">教科書</t>
  </si>
  <si>
    <t xml:space="preserve">8110</t>
  </si>
  <si>
    <t xml:space="preserve">572</t>
  </si>
  <si>
    <t xml:space="preserve">学習参考教材</t>
  </si>
  <si>
    <t xml:space="preserve">8100</t>
  </si>
  <si>
    <t xml:space="preserve">573</t>
  </si>
  <si>
    <t xml:space="preserve">補習教育（高校・予備校）</t>
  </si>
  <si>
    <t xml:space="preserve">8204</t>
  </si>
  <si>
    <t xml:space="preserve">577</t>
  </si>
  <si>
    <t xml:space="preserve">テレビ</t>
  </si>
  <si>
    <t xml:space="preserve">9013</t>
  </si>
  <si>
    <t xml:space="preserve">580</t>
  </si>
  <si>
    <t xml:space="preserve">携帯型オーディオプレーヤー</t>
  </si>
  <si>
    <t xml:space="preserve">9033</t>
  </si>
  <si>
    <t xml:space="preserve">581</t>
  </si>
  <si>
    <t xml:space="preserve">電子辞書</t>
  </si>
  <si>
    <t xml:space="preserve">9082</t>
  </si>
  <si>
    <t xml:space="preserve">582</t>
  </si>
  <si>
    <t xml:space="preserve">ビデオレコーダー</t>
  </si>
  <si>
    <t xml:space="preserve">9034</t>
  </si>
  <si>
    <t xml:space="preserve">583</t>
  </si>
  <si>
    <t xml:space="preserve">パソコン（デスクトップ型）</t>
  </si>
  <si>
    <t xml:space="preserve">9078</t>
  </si>
  <si>
    <t xml:space="preserve">584</t>
  </si>
  <si>
    <t xml:space="preserve">パソコン（ノート型）</t>
  </si>
  <si>
    <t xml:space="preserve">9079</t>
  </si>
  <si>
    <t xml:space="preserve">585</t>
  </si>
  <si>
    <t xml:space="preserve">プリンタ</t>
  </si>
  <si>
    <t xml:space="preserve">9081</t>
  </si>
  <si>
    <t xml:space="preserve">586</t>
  </si>
  <si>
    <t xml:space="preserve">カメラ</t>
  </si>
  <si>
    <t xml:space="preserve">9043</t>
  </si>
  <si>
    <t xml:space="preserve">587</t>
  </si>
  <si>
    <t xml:space="preserve">ビデオカメラ</t>
  </si>
  <si>
    <t xml:space="preserve">9042</t>
  </si>
  <si>
    <t xml:space="preserve">588</t>
  </si>
  <si>
    <t xml:space="preserve">ピアノ</t>
  </si>
  <si>
    <t xml:space="preserve">9051</t>
  </si>
  <si>
    <t xml:space="preserve">589</t>
  </si>
  <si>
    <t xml:space="preserve">学習机</t>
  </si>
  <si>
    <t xml:space="preserve">9061</t>
  </si>
  <si>
    <t xml:space="preserve">590</t>
  </si>
  <si>
    <t xml:space="preserve">ゴルフクラブ</t>
  </si>
  <si>
    <t xml:space="preserve">9142</t>
  </si>
  <si>
    <t xml:space="preserve">600</t>
  </si>
  <si>
    <t xml:space="preserve">グローブ</t>
  </si>
  <si>
    <t xml:space="preserve">9141</t>
  </si>
  <si>
    <t xml:space="preserve">601</t>
  </si>
  <si>
    <t xml:space="preserve">テニスラケット</t>
  </si>
  <si>
    <t xml:space="preserve">9143</t>
  </si>
  <si>
    <t xml:space="preserve">602</t>
  </si>
  <si>
    <t xml:space="preserve">釣ざお</t>
  </si>
  <si>
    <t xml:space="preserve">9144</t>
  </si>
  <si>
    <t xml:space="preserve">603</t>
  </si>
  <si>
    <t xml:space="preserve">水着</t>
  </si>
  <si>
    <t xml:space="preserve">9149</t>
  </si>
  <si>
    <t xml:space="preserve">605</t>
  </si>
  <si>
    <t xml:space="preserve">家庭用ゲーム機（据置型）</t>
  </si>
  <si>
    <t xml:space="preserve">9154</t>
  </si>
  <si>
    <t xml:space="preserve">607</t>
  </si>
  <si>
    <t xml:space="preserve">家庭用ゲーム機（携帯型）</t>
  </si>
  <si>
    <t xml:space="preserve">9155</t>
  </si>
  <si>
    <t xml:space="preserve">608</t>
  </si>
  <si>
    <t xml:space="preserve">ゲームソフト</t>
  </si>
  <si>
    <t xml:space="preserve">9156</t>
  </si>
  <si>
    <t xml:space="preserve">609</t>
  </si>
  <si>
    <t xml:space="preserve">メモリーカード</t>
  </si>
  <si>
    <t xml:space="preserve">9199</t>
  </si>
  <si>
    <t xml:space="preserve">619</t>
  </si>
  <si>
    <t xml:space="preserve">ビデオソフト</t>
  </si>
  <si>
    <t xml:space="preserve">9174</t>
  </si>
  <si>
    <t xml:space="preserve">621</t>
  </si>
  <si>
    <t xml:space="preserve">辞書</t>
  </si>
  <si>
    <t xml:space="preserve">9251</t>
  </si>
  <si>
    <t xml:space="preserve">638</t>
  </si>
  <si>
    <t xml:space="preserve">外国パック旅行</t>
  </si>
  <si>
    <t xml:space="preserve">9305</t>
  </si>
  <si>
    <t xml:space="preserve">645</t>
  </si>
  <si>
    <t xml:space="preserve">月謝（英会話）</t>
  </si>
  <si>
    <t xml:space="preserve">9328</t>
  </si>
  <si>
    <t xml:space="preserve">647</t>
  </si>
  <si>
    <t xml:space="preserve">月謝（料理）</t>
  </si>
  <si>
    <t xml:space="preserve">9317</t>
  </si>
  <si>
    <t xml:space="preserve">652</t>
  </si>
  <si>
    <t xml:space="preserve">自動車教習料</t>
  </si>
  <si>
    <t xml:space="preserve">9320</t>
  </si>
  <si>
    <t xml:space="preserve">653</t>
  </si>
  <si>
    <t xml:space="preserve">サッカー観覧料</t>
  </si>
  <si>
    <t xml:space="preserve">9345</t>
  </si>
  <si>
    <t xml:space="preserve">662</t>
  </si>
  <si>
    <t xml:space="preserve">プロ野球観覧料</t>
  </si>
  <si>
    <t xml:space="preserve">9350</t>
  </si>
  <si>
    <t xml:space="preserve">663</t>
  </si>
  <si>
    <t xml:space="preserve">テニスコート使用料</t>
  </si>
  <si>
    <t xml:space="preserve">9358</t>
  </si>
  <si>
    <t xml:space="preserve">666</t>
  </si>
  <si>
    <t xml:space="preserve">ボウリングゲーム代</t>
  </si>
  <si>
    <t xml:space="preserve">9361</t>
  </si>
  <si>
    <t xml:space="preserve">667</t>
  </si>
  <si>
    <t xml:space="preserve">プール使用料</t>
  </si>
  <si>
    <t xml:space="preserve">9359</t>
  </si>
  <si>
    <t xml:space="preserve">668</t>
  </si>
  <si>
    <t xml:space="preserve">フィットネスクラブ使用料</t>
  </si>
  <si>
    <t xml:space="preserve">9362</t>
  </si>
  <si>
    <t xml:space="preserve">669</t>
  </si>
  <si>
    <t xml:space="preserve">テーマパーク入場料</t>
  </si>
  <si>
    <t xml:space="preserve">9372</t>
  </si>
  <si>
    <t xml:space="preserve">671</t>
  </si>
  <si>
    <t xml:space="preserve">競馬場入場料</t>
  </si>
  <si>
    <t xml:space="preserve">9379</t>
  </si>
  <si>
    <t xml:space="preserve">672</t>
  </si>
  <si>
    <t xml:space="preserve">カラオケルーム使用料</t>
  </si>
  <si>
    <t xml:space="preserve">9395</t>
  </si>
  <si>
    <t xml:space="preserve">673</t>
  </si>
  <si>
    <t xml:space="preserve">音楽ダウンロード料</t>
  </si>
  <si>
    <t xml:space="preserve">9403</t>
  </si>
  <si>
    <t xml:space="preserve">678</t>
  </si>
  <si>
    <t xml:space="preserve">ヘアカラーリング代</t>
  </si>
  <si>
    <t xml:space="preserve">9532</t>
  </si>
  <si>
    <t xml:space="preserve">687</t>
  </si>
  <si>
    <t xml:space="preserve">エステティック料金</t>
  </si>
  <si>
    <t xml:space="preserve">9505</t>
  </si>
  <si>
    <t xml:space="preserve">688</t>
  </si>
  <si>
    <t xml:space="preserve">電気かみそり</t>
  </si>
  <si>
    <t xml:space="preserve">9602</t>
  </si>
  <si>
    <t xml:space="preserve">691</t>
  </si>
  <si>
    <t xml:space="preserve">通学用かばん</t>
  </si>
  <si>
    <t xml:space="preserve">9711</t>
  </si>
  <si>
    <t xml:space="preserve">717</t>
  </si>
  <si>
    <t xml:space="preserve">旅行用かばん</t>
  </si>
  <si>
    <t xml:space="preserve">9731</t>
  </si>
  <si>
    <t xml:space="preserve">718</t>
  </si>
  <si>
    <t xml:space="preserve">指輪</t>
  </si>
  <si>
    <t xml:space="preserve">9741</t>
  </si>
  <si>
    <t xml:space="preserve">720</t>
  </si>
  <si>
    <t xml:space="preserve">腕時計</t>
  </si>
  <si>
    <t xml:space="preserve">9751</t>
  </si>
  <si>
    <t xml:space="preserve">721</t>
  </si>
  <si>
    <t xml:space="preserve">ハンカチーフ</t>
  </si>
  <si>
    <t xml:space="preserve">9761</t>
  </si>
  <si>
    <t xml:space="preserve">724</t>
  </si>
  <si>
    <t xml:space="preserve">印鑑証明手数料</t>
  </si>
  <si>
    <t xml:space="preserve">9901</t>
  </si>
  <si>
    <t xml:space="preserve">732</t>
  </si>
  <si>
    <t xml:space="preserve">戸籍抄本手数料</t>
  </si>
  <si>
    <t xml:space="preserve">9911</t>
  </si>
  <si>
    <t xml:space="preserve">733</t>
  </si>
  <si>
    <t xml:space="preserve">パスポート取得料</t>
  </si>
  <si>
    <t xml:space="preserve">9912</t>
  </si>
  <si>
    <t xml:space="preserve">734</t>
  </si>
  <si>
    <t xml:space="preserve">振込手数料</t>
  </si>
  <si>
    <t xml:space="preserve">9920</t>
  </si>
  <si>
    <t xml:space="preserve">735</t>
  </si>
  <si>
    <r>
      <rPr>
        <sz val="10"/>
        <rFont val="ＭＳ 明朝"/>
        <family val="1"/>
        <charset val="128"/>
      </rPr>
      <t xml:space="preserve">2 :</t>
    </r>
    <r>
      <rPr>
        <sz val="10"/>
        <rFont val="Noto Sans"/>
        <family val="2"/>
      </rPr>
      <t xml:space="preserve">年１回程度購入する品目</t>
    </r>
  </si>
  <si>
    <t xml:space="preserve">品目</t>
  </si>
  <si>
    <t xml:space="preserve">年１回程度購入</t>
  </si>
  <si>
    <t xml:space="preserve">煮干し</t>
  </si>
  <si>
    <t xml:space="preserve">1146</t>
  </si>
  <si>
    <t xml:space="preserve">046</t>
  </si>
  <si>
    <t xml:space="preserve">ししゃも</t>
  </si>
  <si>
    <t xml:space="preserve">1150</t>
  </si>
  <si>
    <t xml:space="preserve">047</t>
  </si>
  <si>
    <t xml:space="preserve">塩辛</t>
  </si>
  <si>
    <t xml:space="preserve">1163</t>
  </si>
  <si>
    <t xml:space="preserve">058</t>
  </si>
  <si>
    <t xml:space="preserve">レバー</t>
  </si>
  <si>
    <t xml:space="preserve">1241</t>
  </si>
  <si>
    <t xml:space="preserve">066</t>
  </si>
  <si>
    <t xml:space="preserve">干ししいたけ</t>
  </si>
  <si>
    <t xml:space="preserve">1453</t>
  </si>
  <si>
    <t xml:space="preserve">120</t>
  </si>
  <si>
    <t xml:space="preserve">レモン</t>
  </si>
  <si>
    <t xml:space="preserve">1513</t>
  </si>
  <si>
    <t xml:space="preserve">144</t>
  </si>
  <si>
    <t xml:space="preserve">いよかん</t>
  </si>
  <si>
    <t xml:space="preserve">1516</t>
  </si>
  <si>
    <t xml:space="preserve">145</t>
  </si>
  <si>
    <t xml:space="preserve">ようかん</t>
  </si>
  <si>
    <t xml:space="preserve">1701</t>
  </si>
  <si>
    <t xml:space="preserve">182</t>
  </si>
  <si>
    <t xml:space="preserve">だいふく餅</t>
  </si>
  <si>
    <t xml:space="preserve">1703</t>
  </si>
  <si>
    <t xml:space="preserve">184</t>
  </si>
  <si>
    <t xml:space="preserve">混ぜごはんのもと</t>
  </si>
  <si>
    <t xml:space="preserve">1891</t>
  </si>
  <si>
    <t xml:space="preserve">217</t>
  </si>
  <si>
    <t xml:space="preserve">ウイスキー</t>
  </si>
  <si>
    <t xml:space="preserve">2033</t>
  </si>
  <si>
    <t xml:space="preserve">244</t>
  </si>
  <si>
    <t xml:space="preserve">スパゲッティ（外食）</t>
  </si>
  <si>
    <t xml:space="preserve">2112</t>
  </si>
  <si>
    <t xml:space="preserve">254</t>
  </si>
  <si>
    <t xml:space="preserve">天どん</t>
  </si>
  <si>
    <t xml:space="preserve">2132</t>
  </si>
  <si>
    <t xml:space="preserve">258</t>
  </si>
  <si>
    <t xml:space="preserve">牛どん</t>
  </si>
  <si>
    <t xml:space="preserve">2136</t>
  </si>
  <si>
    <t xml:space="preserve">260</t>
  </si>
  <si>
    <t xml:space="preserve">フライ</t>
  </si>
  <si>
    <t xml:space="preserve">2142</t>
  </si>
  <si>
    <t xml:space="preserve">261</t>
  </si>
  <si>
    <t xml:space="preserve">ハンバーグ</t>
  </si>
  <si>
    <t xml:space="preserve">2141</t>
  </si>
  <si>
    <t xml:space="preserve">264</t>
  </si>
  <si>
    <t xml:space="preserve">ピザパイ</t>
  </si>
  <si>
    <t xml:space="preserve">2144</t>
  </si>
  <si>
    <t xml:space="preserve">269</t>
  </si>
  <si>
    <t xml:space="preserve">ドーナツ</t>
  </si>
  <si>
    <t xml:space="preserve">2163</t>
  </si>
  <si>
    <t xml:space="preserve">270</t>
  </si>
  <si>
    <t xml:space="preserve">民営家賃</t>
  </si>
  <si>
    <t xml:space="preserve">3000</t>
  </si>
  <si>
    <t xml:space="preserve">280</t>
  </si>
  <si>
    <t xml:space="preserve">公営家賃</t>
  </si>
  <si>
    <t xml:space="preserve">3016</t>
  </si>
  <si>
    <t xml:space="preserve">282</t>
  </si>
  <si>
    <t xml:space="preserve">都市再生機構・公社家賃</t>
  </si>
  <si>
    <t xml:space="preserve">3017</t>
  </si>
  <si>
    <t xml:space="preserve">283</t>
  </si>
  <si>
    <t xml:space="preserve">板材</t>
  </si>
  <si>
    <t xml:space="preserve">3121</t>
  </si>
  <si>
    <t xml:space="preserve">292</t>
  </si>
  <si>
    <t xml:space="preserve">塗料</t>
  </si>
  <si>
    <t xml:space="preserve">3143</t>
  </si>
  <si>
    <t xml:space="preserve">293</t>
  </si>
  <si>
    <t xml:space="preserve">錠</t>
  </si>
  <si>
    <t xml:space="preserve">3124</t>
  </si>
  <si>
    <t xml:space="preserve">294</t>
  </si>
  <si>
    <t xml:space="preserve">火災保険料</t>
  </si>
  <si>
    <t xml:space="preserve">3180</t>
  </si>
  <si>
    <t xml:space="preserve">305</t>
  </si>
  <si>
    <t xml:space="preserve">たわし</t>
  </si>
  <si>
    <t xml:space="preserve">4342</t>
  </si>
  <si>
    <t xml:space="preserve">359</t>
  </si>
  <si>
    <t xml:space="preserve">電球・蛍光ランプ</t>
  </si>
  <si>
    <t xml:space="preserve">4352</t>
  </si>
  <si>
    <t xml:space="preserve">361</t>
  </si>
  <si>
    <t xml:space="preserve">ビニールホース</t>
  </si>
  <si>
    <t xml:space="preserve">4392</t>
  </si>
  <si>
    <t xml:space="preserve">363</t>
  </si>
  <si>
    <t xml:space="preserve">浄水器</t>
  </si>
  <si>
    <t xml:space="preserve">4394</t>
  </si>
  <si>
    <t xml:space="preserve">364</t>
  </si>
  <si>
    <t xml:space="preserve">防虫剤</t>
  </si>
  <si>
    <t xml:space="preserve">4461</t>
  </si>
  <si>
    <t xml:space="preserve">377</t>
  </si>
  <si>
    <t xml:space="preserve">モップレンタル料</t>
  </si>
  <si>
    <t xml:space="preserve">4701</t>
  </si>
  <si>
    <t xml:space="preserve">388</t>
  </si>
  <si>
    <t xml:space="preserve">男子ズボン（夏物）</t>
  </si>
  <si>
    <t xml:space="preserve">5122</t>
  </si>
  <si>
    <t xml:space="preserve">401</t>
  </si>
  <si>
    <t xml:space="preserve">男子ズボン（冬物）</t>
  </si>
  <si>
    <t xml:space="preserve">5121</t>
  </si>
  <si>
    <t xml:space="preserve">402</t>
  </si>
  <si>
    <t xml:space="preserve">婦人スラックス（冬物）</t>
  </si>
  <si>
    <t xml:space="preserve">5181</t>
  </si>
  <si>
    <t xml:space="preserve">416</t>
  </si>
  <si>
    <t xml:space="preserve">婦人スラックス（ジーンズ）</t>
  </si>
  <si>
    <t xml:space="preserve">5179</t>
  </si>
  <si>
    <t xml:space="preserve">417</t>
  </si>
  <si>
    <t xml:space="preserve">男児ズボン</t>
  </si>
  <si>
    <t xml:space="preserve">5191</t>
  </si>
  <si>
    <t xml:space="preserve">421</t>
  </si>
  <si>
    <t xml:space="preserve">女児スカート</t>
  </si>
  <si>
    <t xml:space="preserve">5192</t>
  </si>
  <si>
    <t xml:space="preserve">422</t>
  </si>
  <si>
    <t xml:space="preserve">スポーツシャツ（半袖）</t>
  </si>
  <si>
    <t xml:space="preserve">5212</t>
  </si>
  <si>
    <t xml:space="preserve">430</t>
  </si>
  <si>
    <t xml:space="preserve">ブラウス（長袖）</t>
  </si>
  <si>
    <t xml:space="preserve">5231</t>
  </si>
  <si>
    <t xml:space="preserve">433</t>
  </si>
  <si>
    <t xml:space="preserve">ブラウス（半袖）</t>
  </si>
  <si>
    <t xml:space="preserve">5232</t>
  </si>
  <si>
    <t xml:space="preserve">434</t>
  </si>
  <si>
    <t xml:space="preserve">婦人セーター（長袖）</t>
  </si>
  <si>
    <t xml:space="preserve">5241</t>
  </si>
  <si>
    <t xml:space="preserve">437</t>
  </si>
  <si>
    <t xml:space="preserve">婦人セーター（半袖）</t>
  </si>
  <si>
    <t xml:space="preserve">5242</t>
  </si>
  <si>
    <t xml:space="preserve">438</t>
  </si>
  <si>
    <t xml:space="preserve">男子シャツ</t>
  </si>
  <si>
    <t xml:space="preserve">5301</t>
  </si>
  <si>
    <t xml:space="preserve">444</t>
  </si>
  <si>
    <t xml:space="preserve">男子パンツ</t>
  </si>
  <si>
    <t xml:space="preserve">5311</t>
  </si>
  <si>
    <t xml:space="preserve">445</t>
  </si>
  <si>
    <t xml:space="preserve">婦人ショーツ</t>
  </si>
  <si>
    <t xml:space="preserve">5351</t>
  </si>
  <si>
    <t xml:space="preserve">449</t>
  </si>
  <si>
    <t xml:space="preserve">ランジェリー</t>
  </si>
  <si>
    <t xml:space="preserve">5361</t>
  </si>
  <si>
    <t xml:space="preserve">450</t>
  </si>
  <si>
    <t xml:space="preserve">子供シャツ</t>
  </si>
  <si>
    <t xml:space="preserve">5372</t>
  </si>
  <si>
    <t xml:space="preserve">452</t>
  </si>
  <si>
    <t xml:space="preserve">男子靴</t>
  </si>
  <si>
    <t xml:space="preserve">5601</t>
  </si>
  <si>
    <t xml:space="preserve">454</t>
  </si>
  <si>
    <t xml:space="preserve">婦人靴</t>
  </si>
  <si>
    <t xml:space="preserve">5611</t>
  </si>
  <si>
    <t xml:space="preserve">455</t>
  </si>
  <si>
    <t xml:space="preserve">子供靴</t>
  </si>
  <si>
    <t xml:space="preserve">5641</t>
  </si>
  <si>
    <t xml:space="preserve">456</t>
  </si>
  <si>
    <t xml:space="preserve">運動靴</t>
  </si>
  <si>
    <t xml:space="preserve">5631</t>
  </si>
  <si>
    <t xml:space="preserve">457</t>
  </si>
  <si>
    <t xml:space="preserve">サンダル</t>
  </si>
  <si>
    <t xml:space="preserve">5671</t>
  </si>
  <si>
    <t xml:space="preserve">458</t>
  </si>
  <si>
    <t xml:space="preserve">スリッパ</t>
  </si>
  <si>
    <t xml:space="preserve">5652</t>
  </si>
  <si>
    <t xml:space="preserve">459</t>
  </si>
  <si>
    <t xml:space="preserve">帽子</t>
  </si>
  <si>
    <t xml:space="preserve">5501</t>
  </si>
  <si>
    <t xml:space="preserve">461</t>
  </si>
  <si>
    <t xml:space="preserve">婦人ストッキング</t>
  </si>
  <si>
    <t xml:space="preserve">5531</t>
  </si>
  <si>
    <t xml:space="preserve">465</t>
  </si>
  <si>
    <t xml:space="preserve">ベルト</t>
  </si>
  <si>
    <t xml:space="preserve">5571</t>
  </si>
  <si>
    <t xml:space="preserve">467</t>
  </si>
  <si>
    <t xml:space="preserve">感冒薬</t>
  </si>
  <si>
    <t xml:space="preserve">6001</t>
  </si>
  <si>
    <t xml:space="preserve">475</t>
  </si>
  <si>
    <t xml:space="preserve">胃腸薬</t>
  </si>
  <si>
    <t xml:space="preserve">6012</t>
  </si>
  <si>
    <t xml:space="preserve">477</t>
  </si>
  <si>
    <t xml:space="preserve">皮膚病薬</t>
  </si>
  <si>
    <t xml:space="preserve">6051</t>
  </si>
  <si>
    <t xml:space="preserve">481</t>
  </si>
  <si>
    <t xml:space="preserve">はり薬</t>
  </si>
  <si>
    <t xml:space="preserve">6061</t>
  </si>
  <si>
    <t xml:space="preserve">482</t>
  </si>
  <si>
    <t xml:space="preserve">目薬</t>
  </si>
  <si>
    <t xml:space="preserve">6062</t>
  </si>
  <si>
    <t xml:space="preserve">483</t>
  </si>
  <si>
    <t xml:space="preserve">サプリメント</t>
  </si>
  <si>
    <t xml:space="preserve">6090</t>
  </si>
  <si>
    <t xml:space="preserve">486</t>
  </si>
  <si>
    <t xml:space="preserve">紙おむつ（乳幼児用）</t>
  </si>
  <si>
    <t xml:space="preserve">6141</t>
  </si>
  <si>
    <t xml:space="preserve">488</t>
  </si>
  <si>
    <t xml:space="preserve">紙おむつ（大人用）</t>
  </si>
  <si>
    <t xml:space="preserve">6142</t>
  </si>
  <si>
    <t xml:space="preserve">489</t>
  </si>
  <si>
    <t xml:space="preserve">人間ドック受診料</t>
  </si>
  <si>
    <t xml:space="preserve">6222</t>
  </si>
  <si>
    <t xml:space="preserve">502</t>
  </si>
  <si>
    <t xml:space="preserve">料金（ＪＲ，在来線）</t>
  </si>
  <si>
    <t xml:space="preserve">7528</t>
  </si>
  <si>
    <t xml:space="preserve">508</t>
  </si>
  <si>
    <t xml:space="preserve">通勤定期（ＪＲ）</t>
  </si>
  <si>
    <t xml:space="preserve">7030</t>
  </si>
  <si>
    <t xml:space="preserve">511</t>
  </si>
  <si>
    <t xml:space="preserve">通勤定期（ＪＲ以外）</t>
  </si>
  <si>
    <t xml:space="preserve">7010</t>
  </si>
  <si>
    <t xml:space="preserve">515</t>
  </si>
  <si>
    <t xml:space="preserve">高速バス代</t>
  </si>
  <si>
    <t xml:space="preserve">7057</t>
  </si>
  <si>
    <t xml:space="preserve">517</t>
  </si>
  <si>
    <t xml:space="preserve">都市高速道路料金</t>
  </si>
  <si>
    <t xml:space="preserve">7364</t>
  </si>
  <si>
    <t xml:space="preserve">522</t>
  </si>
  <si>
    <t xml:space="preserve">自動車タイヤ</t>
  </si>
  <si>
    <t xml:space="preserve">7311</t>
  </si>
  <si>
    <t xml:space="preserve">535</t>
  </si>
  <si>
    <t xml:space="preserve">カーナビゲーション</t>
  </si>
  <si>
    <t xml:space="preserve">7313</t>
  </si>
  <si>
    <t xml:space="preserve">538</t>
  </si>
  <si>
    <t xml:space="preserve">自動車整備費（定期点検）</t>
  </si>
  <si>
    <t xml:space="preserve">7331</t>
  </si>
  <si>
    <t xml:space="preserve">540</t>
  </si>
  <si>
    <t xml:space="preserve">洗車代</t>
  </si>
  <si>
    <t xml:space="preserve">7347</t>
  </si>
  <si>
    <t xml:space="preserve">547</t>
  </si>
  <si>
    <t xml:space="preserve">はがき</t>
  </si>
  <si>
    <t xml:space="preserve">7401</t>
  </si>
  <si>
    <t xml:space="preserve">551</t>
  </si>
  <si>
    <t xml:space="preserve">ＰＴＡ会費（中学校）</t>
  </si>
  <si>
    <t xml:space="preserve">8002</t>
  </si>
  <si>
    <t xml:space="preserve">561</t>
  </si>
  <si>
    <t xml:space="preserve">公立高校授業料</t>
  </si>
  <si>
    <t xml:space="preserve">8020</t>
  </si>
  <si>
    <t xml:space="preserve">563</t>
  </si>
  <si>
    <t xml:space="preserve">私立幼稚園保育料</t>
  </si>
  <si>
    <t xml:space="preserve">8090</t>
  </si>
  <si>
    <t xml:space="preserve">569</t>
  </si>
  <si>
    <t xml:space="preserve">補習教育（小学校）</t>
  </si>
  <si>
    <t xml:space="preserve">8203</t>
  </si>
  <si>
    <t xml:space="preserve">575</t>
  </si>
  <si>
    <t xml:space="preserve">補習教育（中学校）</t>
  </si>
  <si>
    <t xml:space="preserve">8201</t>
  </si>
  <si>
    <t xml:space="preserve">576</t>
  </si>
  <si>
    <t xml:space="preserve">マーキングペン</t>
  </si>
  <si>
    <t xml:space="preserve">9115</t>
  </si>
  <si>
    <t xml:space="preserve">594</t>
  </si>
  <si>
    <t xml:space="preserve">筆入れ</t>
  </si>
  <si>
    <t xml:space="preserve">9125</t>
  </si>
  <si>
    <t xml:space="preserve">598</t>
  </si>
  <si>
    <t xml:space="preserve">人形</t>
  </si>
  <si>
    <t xml:space="preserve">9151</t>
  </si>
  <si>
    <t xml:space="preserve">610</t>
  </si>
  <si>
    <t xml:space="preserve">がん具自動車</t>
  </si>
  <si>
    <t xml:space="preserve">9152</t>
  </si>
  <si>
    <t xml:space="preserve">611</t>
  </si>
  <si>
    <t xml:space="preserve">組立がん具</t>
  </si>
  <si>
    <t xml:space="preserve">9153</t>
  </si>
  <si>
    <t xml:space="preserve">612</t>
  </si>
  <si>
    <t xml:space="preserve">記録型ディスク</t>
  </si>
  <si>
    <t xml:space="preserve">9198</t>
  </si>
  <si>
    <t xml:space="preserve">618</t>
  </si>
  <si>
    <t xml:space="preserve">コンパクトディスク</t>
  </si>
  <si>
    <t xml:space="preserve">9172</t>
  </si>
  <si>
    <t xml:space="preserve">620</t>
  </si>
  <si>
    <t xml:space="preserve">プリンタ用インク</t>
  </si>
  <si>
    <t xml:space="preserve">9128</t>
  </si>
  <si>
    <t xml:space="preserve">628</t>
  </si>
  <si>
    <t xml:space="preserve">週刊誌</t>
  </si>
  <si>
    <t xml:space="preserve">9230</t>
  </si>
  <si>
    <t xml:space="preserve">636</t>
  </si>
  <si>
    <t xml:space="preserve">宿泊料</t>
  </si>
  <si>
    <t xml:space="preserve">9300</t>
  </si>
  <si>
    <t xml:space="preserve">643</t>
  </si>
  <si>
    <t xml:space="preserve">月謝（書道）</t>
  </si>
  <si>
    <t xml:space="preserve">9329</t>
  </si>
  <si>
    <t xml:space="preserve">648</t>
  </si>
  <si>
    <t xml:space="preserve">月謝（音楽）</t>
  </si>
  <si>
    <t xml:space="preserve">9326</t>
  </si>
  <si>
    <t xml:space="preserve">649</t>
  </si>
  <si>
    <t xml:space="preserve">月謝（ダンス）</t>
  </si>
  <si>
    <t xml:space="preserve">9319</t>
  </si>
  <si>
    <t xml:space="preserve">650</t>
  </si>
  <si>
    <t xml:space="preserve">放送受信料（ＮＨＫ・ケーブル以外）</t>
  </si>
  <si>
    <t xml:space="preserve">9367</t>
  </si>
  <si>
    <t xml:space="preserve">658</t>
  </si>
  <si>
    <t xml:space="preserve">映画観覧料</t>
  </si>
  <si>
    <t xml:space="preserve">9341</t>
  </si>
  <si>
    <t xml:space="preserve">660</t>
  </si>
  <si>
    <t xml:space="preserve">演劇観覧料</t>
  </si>
  <si>
    <t xml:space="preserve">9342</t>
  </si>
  <si>
    <t xml:space="preserve">661</t>
  </si>
  <si>
    <t xml:space="preserve">ゴルフ練習料金</t>
  </si>
  <si>
    <t xml:space="preserve">9353</t>
  </si>
  <si>
    <t xml:space="preserve">664</t>
  </si>
  <si>
    <t xml:space="preserve">ゴルフプレー料金</t>
  </si>
  <si>
    <t xml:space="preserve">9357</t>
  </si>
  <si>
    <t xml:space="preserve">665</t>
  </si>
  <si>
    <t xml:space="preserve">美術館入館料</t>
  </si>
  <si>
    <t xml:space="preserve">9374</t>
  </si>
  <si>
    <t xml:space="preserve">670</t>
  </si>
  <si>
    <t xml:space="preserve">獣医代</t>
  </si>
  <si>
    <t xml:space="preserve">9396</t>
  </si>
  <si>
    <t xml:space="preserve">679</t>
  </si>
  <si>
    <t xml:space="preserve">パーマネント代</t>
  </si>
  <si>
    <t xml:space="preserve">9521</t>
  </si>
  <si>
    <t xml:space="preserve">685</t>
  </si>
  <si>
    <t xml:space="preserve">整髪料</t>
  </si>
  <si>
    <t xml:space="preserve">9631</t>
  </si>
  <si>
    <t xml:space="preserve">701</t>
  </si>
  <si>
    <t xml:space="preserve">ヘアートニック</t>
  </si>
  <si>
    <t xml:space="preserve">9641</t>
  </si>
  <si>
    <t xml:space="preserve">702</t>
  </si>
  <si>
    <t xml:space="preserve">乳液Ａ</t>
  </si>
  <si>
    <t xml:space="preserve">9690</t>
  </si>
  <si>
    <t xml:space="preserve">706</t>
  </si>
  <si>
    <t xml:space="preserve">乳液Ｂ</t>
  </si>
  <si>
    <t xml:space="preserve">9692</t>
  </si>
  <si>
    <t xml:space="preserve">707</t>
  </si>
  <si>
    <t xml:space="preserve">ファンデーションＡ</t>
  </si>
  <si>
    <t xml:space="preserve">9670</t>
  </si>
  <si>
    <t xml:space="preserve">708</t>
  </si>
  <si>
    <t xml:space="preserve">ファンデーションＢ</t>
  </si>
  <si>
    <t xml:space="preserve">9672</t>
  </si>
  <si>
    <t xml:space="preserve">709</t>
  </si>
  <si>
    <t xml:space="preserve">口紅Ａ</t>
  </si>
  <si>
    <t xml:space="preserve">9680</t>
  </si>
  <si>
    <t xml:space="preserve">710</t>
  </si>
  <si>
    <t xml:space="preserve">口紅Ｂ</t>
  </si>
  <si>
    <t xml:space="preserve">9682</t>
  </si>
  <si>
    <t xml:space="preserve">711</t>
  </si>
  <si>
    <t xml:space="preserve">ヘアカラー</t>
  </si>
  <si>
    <t xml:space="preserve">9625</t>
  </si>
  <si>
    <t xml:space="preserve">712</t>
  </si>
  <si>
    <t xml:space="preserve">ハンドバッグ</t>
  </si>
  <si>
    <t xml:space="preserve">9721</t>
  </si>
  <si>
    <t xml:space="preserve">715</t>
  </si>
  <si>
    <t xml:space="preserve">ハンドバッグ（輸入品）</t>
  </si>
  <si>
    <t xml:space="preserve">9722</t>
  </si>
  <si>
    <t xml:space="preserve">716</t>
  </si>
  <si>
    <t xml:space="preserve">男子洋傘</t>
  </si>
  <si>
    <t xml:space="preserve">9701</t>
  </si>
  <si>
    <t xml:space="preserve">723</t>
  </si>
  <si>
    <t xml:space="preserve">傷害保険料</t>
  </si>
  <si>
    <t xml:space="preserve">9928</t>
  </si>
  <si>
    <t xml:space="preserve">729</t>
  </si>
  <si>
    <t xml:space="preserve">保育所保育料</t>
  </si>
  <si>
    <t xml:space="preserve">9921</t>
  </si>
  <si>
    <t xml:space="preserve">730</t>
  </si>
  <si>
    <t xml:space="preserve">介護料</t>
  </si>
  <si>
    <t xml:space="preserve">9914</t>
  </si>
  <si>
    <t xml:space="preserve">731</t>
  </si>
  <si>
    <r>
      <rPr>
        <sz val="10"/>
        <rFont val="ＭＳ 明朝"/>
        <family val="1"/>
        <charset val="128"/>
      </rPr>
      <t xml:space="preserve">3 :</t>
    </r>
    <r>
      <rPr>
        <sz val="10"/>
        <rFont val="Noto Sans"/>
        <family val="2"/>
      </rPr>
      <t xml:space="preserve">半年に１回程度購入する品目</t>
    </r>
  </si>
  <si>
    <t xml:space="preserve">半年に１回程度購入</t>
  </si>
  <si>
    <t xml:space="preserve">小麦粉</t>
  </si>
  <si>
    <t xml:space="preserve">1071</t>
  </si>
  <si>
    <t xml:space="preserve">021</t>
  </si>
  <si>
    <t xml:space="preserve">もち</t>
  </si>
  <si>
    <t xml:space="preserve">1081</t>
  </si>
  <si>
    <t xml:space="preserve">022</t>
  </si>
  <si>
    <t xml:space="preserve">あじ</t>
  </si>
  <si>
    <t xml:space="preserve">1102</t>
  </si>
  <si>
    <t xml:space="preserve">026</t>
  </si>
  <si>
    <t xml:space="preserve">いわし</t>
  </si>
  <si>
    <t xml:space="preserve">1103</t>
  </si>
  <si>
    <t xml:space="preserve">027</t>
  </si>
  <si>
    <t xml:space="preserve">かつお</t>
  </si>
  <si>
    <t xml:space="preserve">1104</t>
  </si>
  <si>
    <t xml:space="preserve">028</t>
  </si>
  <si>
    <t xml:space="preserve">かれい</t>
  </si>
  <si>
    <t xml:space="preserve">1105</t>
  </si>
  <si>
    <t xml:space="preserve">029</t>
  </si>
  <si>
    <t xml:space="preserve">さば</t>
  </si>
  <si>
    <t xml:space="preserve">1107</t>
  </si>
  <si>
    <t xml:space="preserve">031</t>
  </si>
  <si>
    <t xml:space="preserve">さんま</t>
  </si>
  <si>
    <t xml:space="preserve">1108</t>
  </si>
  <si>
    <t xml:space="preserve">032</t>
  </si>
  <si>
    <t xml:space="preserve">たい</t>
  </si>
  <si>
    <t xml:space="preserve">1110</t>
  </si>
  <si>
    <t xml:space="preserve">033</t>
  </si>
  <si>
    <t xml:space="preserve">たこ</t>
  </si>
  <si>
    <t xml:space="preserve">1113</t>
  </si>
  <si>
    <t xml:space="preserve">036</t>
  </si>
  <si>
    <t xml:space="preserve">かき（貝）</t>
  </si>
  <si>
    <t xml:space="preserve">1132</t>
  </si>
  <si>
    <t xml:space="preserve">039</t>
  </si>
  <si>
    <t xml:space="preserve">ほたて貝</t>
  </si>
  <si>
    <t xml:space="preserve">1133</t>
  </si>
  <si>
    <t xml:space="preserve">040</t>
  </si>
  <si>
    <t xml:space="preserve">干しあじ</t>
  </si>
  <si>
    <t xml:space="preserve">1144</t>
  </si>
  <si>
    <t xml:space="preserve">045</t>
  </si>
  <si>
    <t xml:space="preserve">いくら</t>
  </si>
  <si>
    <t xml:space="preserve">1167</t>
  </si>
  <si>
    <t xml:space="preserve">048</t>
  </si>
  <si>
    <t xml:space="preserve">かつお節</t>
  </si>
  <si>
    <t xml:space="preserve">1161</t>
  </si>
  <si>
    <t xml:space="preserve">054</t>
  </si>
  <si>
    <t xml:space="preserve">魚介つくだ煮</t>
  </si>
  <si>
    <t xml:space="preserve">1166</t>
  </si>
  <si>
    <t xml:space="preserve">056</t>
  </si>
  <si>
    <t xml:space="preserve">牛乳（配達）</t>
  </si>
  <si>
    <t xml:space="preserve">1301</t>
  </si>
  <si>
    <t xml:space="preserve">075</t>
  </si>
  <si>
    <t xml:space="preserve">バター</t>
  </si>
  <si>
    <t xml:space="preserve">1321</t>
  </si>
  <si>
    <t xml:space="preserve">080</t>
  </si>
  <si>
    <t xml:space="preserve">さつまいも</t>
  </si>
  <si>
    <t xml:space="preserve">1411</t>
  </si>
  <si>
    <t xml:space="preserve">095</t>
  </si>
  <si>
    <t xml:space="preserve">さといも</t>
  </si>
  <si>
    <t xml:space="preserve">1413</t>
  </si>
  <si>
    <t xml:space="preserve">097</t>
  </si>
  <si>
    <t xml:space="preserve">れんこん</t>
  </si>
  <si>
    <t xml:space="preserve">1419</t>
  </si>
  <si>
    <t xml:space="preserve">102</t>
  </si>
  <si>
    <t xml:space="preserve">あずき</t>
  </si>
  <si>
    <t xml:space="preserve">1451</t>
  </si>
  <si>
    <t xml:space="preserve">119</t>
  </si>
  <si>
    <t xml:space="preserve">こんぶ</t>
  </si>
  <si>
    <t xml:space="preserve">1463</t>
  </si>
  <si>
    <t xml:space="preserve">123</t>
  </si>
  <si>
    <t xml:space="preserve">ひじき</t>
  </si>
  <si>
    <t xml:space="preserve">1464</t>
  </si>
  <si>
    <t xml:space="preserve">124</t>
  </si>
  <si>
    <t xml:space="preserve">梅干し</t>
  </si>
  <si>
    <t xml:space="preserve">1482</t>
  </si>
  <si>
    <t xml:space="preserve">131</t>
  </si>
  <si>
    <t xml:space="preserve">はくさい漬</t>
  </si>
  <si>
    <t xml:space="preserve">1486</t>
  </si>
  <si>
    <t xml:space="preserve">133</t>
  </si>
  <si>
    <t xml:space="preserve">スイートコーン缶詰</t>
  </si>
  <si>
    <t xml:space="preserve">1491</t>
  </si>
  <si>
    <t xml:space="preserve">136</t>
  </si>
  <si>
    <t xml:space="preserve">グレープフルーツ</t>
  </si>
  <si>
    <t xml:space="preserve">1514</t>
  </si>
  <si>
    <t xml:space="preserve">142</t>
  </si>
  <si>
    <t xml:space="preserve">オレンジ</t>
  </si>
  <si>
    <t xml:space="preserve">1515</t>
  </si>
  <si>
    <t xml:space="preserve">143</t>
  </si>
  <si>
    <t xml:space="preserve">なし</t>
  </si>
  <si>
    <t xml:space="preserve">1521</t>
  </si>
  <si>
    <t xml:space="preserve">146</t>
  </si>
  <si>
    <t xml:space="preserve">ぶどうＡ</t>
  </si>
  <si>
    <t xml:space="preserve">1531</t>
  </si>
  <si>
    <t xml:space="preserve">147</t>
  </si>
  <si>
    <t xml:space="preserve">ぶどうＢ</t>
  </si>
  <si>
    <t xml:space="preserve">1532</t>
  </si>
  <si>
    <t xml:space="preserve">148</t>
  </si>
  <si>
    <t xml:space="preserve">かき（果物）</t>
  </si>
  <si>
    <t xml:space="preserve">1541</t>
  </si>
  <si>
    <t xml:space="preserve">149</t>
  </si>
  <si>
    <t xml:space="preserve">もも</t>
  </si>
  <si>
    <t xml:space="preserve">1551</t>
  </si>
  <si>
    <t xml:space="preserve">150</t>
  </si>
  <si>
    <t xml:space="preserve">すいか</t>
  </si>
  <si>
    <t xml:space="preserve">1561</t>
  </si>
  <si>
    <t xml:space="preserve">151</t>
  </si>
  <si>
    <t xml:space="preserve">メロン</t>
  </si>
  <si>
    <t xml:space="preserve">1563</t>
  </si>
  <si>
    <t xml:space="preserve">152</t>
  </si>
  <si>
    <t xml:space="preserve">キウイフルーツ</t>
  </si>
  <si>
    <t xml:space="preserve">1582</t>
  </si>
  <si>
    <t xml:space="preserve">155</t>
  </si>
  <si>
    <t xml:space="preserve">さくらんぼ</t>
  </si>
  <si>
    <t xml:space="preserve">1572</t>
  </si>
  <si>
    <t xml:space="preserve">156</t>
  </si>
  <si>
    <t xml:space="preserve">マーガリン</t>
  </si>
  <si>
    <t xml:space="preserve">1602</t>
  </si>
  <si>
    <t xml:space="preserve">162</t>
  </si>
  <si>
    <t xml:space="preserve">食塩</t>
  </si>
  <si>
    <t xml:space="preserve">1611</t>
  </si>
  <si>
    <t xml:space="preserve">164</t>
  </si>
  <si>
    <t xml:space="preserve">酢</t>
  </si>
  <si>
    <t xml:space="preserve">1633</t>
  </si>
  <si>
    <t xml:space="preserve">168</t>
  </si>
  <si>
    <t xml:space="preserve">ソース</t>
  </si>
  <si>
    <t xml:space="preserve">1641</t>
  </si>
  <si>
    <t xml:space="preserve">169</t>
  </si>
  <si>
    <t xml:space="preserve">ケチャップ</t>
  </si>
  <si>
    <t xml:space="preserve">1642</t>
  </si>
  <si>
    <t xml:space="preserve">170</t>
  </si>
  <si>
    <t xml:space="preserve">ジャム</t>
  </si>
  <si>
    <t xml:space="preserve">1644</t>
  </si>
  <si>
    <t xml:space="preserve">173</t>
  </si>
  <si>
    <t xml:space="preserve">中華合わせ調味料</t>
  </si>
  <si>
    <t xml:space="preserve">1657</t>
  </si>
  <si>
    <t xml:space="preserve">179</t>
  </si>
  <si>
    <t xml:space="preserve">パスタソース</t>
  </si>
  <si>
    <t xml:space="preserve">1658</t>
  </si>
  <si>
    <t xml:space="preserve">180</t>
  </si>
  <si>
    <t xml:space="preserve">まんじゅう</t>
  </si>
  <si>
    <t xml:space="preserve">1702</t>
  </si>
  <si>
    <t xml:space="preserve">183</t>
  </si>
  <si>
    <t xml:space="preserve">カステラ</t>
  </si>
  <si>
    <t xml:space="preserve">1711</t>
  </si>
  <si>
    <t xml:space="preserve">185</t>
  </si>
  <si>
    <t xml:space="preserve">シュークリーム</t>
  </si>
  <si>
    <t xml:space="preserve">1713</t>
  </si>
  <si>
    <t xml:space="preserve">189</t>
  </si>
  <si>
    <t xml:space="preserve">落花生</t>
  </si>
  <si>
    <t xml:space="preserve">1772</t>
  </si>
  <si>
    <t xml:space="preserve">196</t>
  </si>
  <si>
    <t xml:space="preserve">チューインガム</t>
  </si>
  <si>
    <t xml:space="preserve">1781</t>
  </si>
  <si>
    <t xml:space="preserve">197</t>
  </si>
  <si>
    <t xml:space="preserve">調理パスタ</t>
  </si>
  <si>
    <t xml:space="preserve">1796</t>
  </si>
  <si>
    <t xml:space="preserve">205</t>
  </si>
  <si>
    <t xml:space="preserve">うなぎかば焼き</t>
  </si>
  <si>
    <t xml:space="preserve">1801</t>
  </si>
  <si>
    <t xml:space="preserve">207</t>
  </si>
  <si>
    <t xml:space="preserve">豚カツ</t>
  </si>
  <si>
    <t xml:space="preserve">1831</t>
  </si>
  <si>
    <t xml:space="preserve">210</t>
  </si>
  <si>
    <t xml:space="preserve">やきとり</t>
  </si>
  <si>
    <t xml:space="preserve">1843</t>
  </si>
  <si>
    <t xml:space="preserve">213</t>
  </si>
  <si>
    <t xml:space="preserve">調理カレー</t>
  </si>
  <si>
    <t xml:space="preserve">1871</t>
  </si>
  <si>
    <t xml:space="preserve">216</t>
  </si>
  <si>
    <t xml:space="preserve">煮豆</t>
  </si>
  <si>
    <t xml:space="preserve">1812</t>
  </si>
  <si>
    <t xml:space="preserve">218</t>
  </si>
  <si>
    <t xml:space="preserve">緑茶</t>
  </si>
  <si>
    <t xml:space="preserve">1902</t>
  </si>
  <si>
    <t xml:space="preserve">223</t>
  </si>
  <si>
    <t xml:space="preserve">紅茶</t>
  </si>
  <si>
    <t xml:space="preserve">1911</t>
  </si>
  <si>
    <t xml:space="preserve">224</t>
  </si>
  <si>
    <t xml:space="preserve">インスタントコーヒー</t>
  </si>
  <si>
    <t xml:space="preserve">1921</t>
  </si>
  <si>
    <t xml:space="preserve">227</t>
  </si>
  <si>
    <t xml:space="preserve">コーヒー豆</t>
  </si>
  <si>
    <t xml:space="preserve">1922</t>
  </si>
  <si>
    <t xml:space="preserve">228</t>
  </si>
  <si>
    <t xml:space="preserve">乳酸菌飲料Ａ</t>
  </si>
  <si>
    <t xml:space="preserve">1971</t>
  </si>
  <si>
    <t xml:space="preserve">235</t>
  </si>
  <si>
    <t xml:space="preserve">清酒</t>
  </si>
  <si>
    <t xml:space="preserve">2003</t>
  </si>
  <si>
    <t xml:space="preserve">240</t>
  </si>
  <si>
    <t xml:space="preserve">焼ちゅう</t>
  </si>
  <si>
    <t xml:space="preserve">2011</t>
  </si>
  <si>
    <t xml:space="preserve">241</t>
  </si>
  <si>
    <t xml:space="preserve">ワイン</t>
  </si>
  <si>
    <t xml:space="preserve">2041</t>
  </si>
  <si>
    <t xml:space="preserve">245</t>
  </si>
  <si>
    <t xml:space="preserve">ワイン（輸入品）</t>
  </si>
  <si>
    <t xml:space="preserve">2042</t>
  </si>
  <si>
    <t xml:space="preserve">246</t>
  </si>
  <si>
    <t xml:space="preserve">チューハイ</t>
  </si>
  <si>
    <t xml:space="preserve">2012</t>
  </si>
  <si>
    <t xml:space="preserve">247</t>
  </si>
  <si>
    <t xml:space="preserve">うどん</t>
  </si>
  <si>
    <t xml:space="preserve">2101</t>
  </si>
  <si>
    <t xml:space="preserve">251</t>
  </si>
  <si>
    <t xml:space="preserve">すしＡ</t>
  </si>
  <si>
    <t xml:space="preserve">2123</t>
  </si>
  <si>
    <t xml:space="preserve">255</t>
  </si>
  <si>
    <t xml:space="preserve">すしＢ</t>
  </si>
  <si>
    <t xml:space="preserve">2121</t>
  </si>
  <si>
    <t xml:space="preserve">256</t>
  </si>
  <si>
    <t xml:space="preserve">カレーライス</t>
  </si>
  <si>
    <t xml:space="preserve">2133</t>
  </si>
  <si>
    <t xml:space="preserve">259</t>
  </si>
  <si>
    <t xml:space="preserve">フライドチキン</t>
  </si>
  <si>
    <t xml:space="preserve">2164</t>
  </si>
  <si>
    <t xml:space="preserve">262</t>
  </si>
  <si>
    <t xml:space="preserve">ぎょうざ（外食）</t>
  </si>
  <si>
    <t xml:space="preserve">2134</t>
  </si>
  <si>
    <t xml:space="preserve">263</t>
  </si>
  <si>
    <t xml:space="preserve">ビール（外食）</t>
  </si>
  <si>
    <t xml:space="preserve">2171</t>
  </si>
  <si>
    <t xml:space="preserve">272</t>
  </si>
  <si>
    <t xml:space="preserve">学校給食（小学校低）</t>
  </si>
  <si>
    <t xml:space="preserve">2181</t>
  </si>
  <si>
    <t xml:space="preserve">274</t>
  </si>
  <si>
    <t xml:space="preserve">学校給食（小学校高）</t>
  </si>
  <si>
    <t xml:space="preserve">2182</t>
  </si>
  <si>
    <t xml:space="preserve">275</t>
  </si>
  <si>
    <t xml:space="preserve">学校給食（中学校）</t>
  </si>
  <si>
    <t xml:space="preserve">2183</t>
  </si>
  <si>
    <t xml:space="preserve">276</t>
  </si>
  <si>
    <t xml:space="preserve">プロパンガス</t>
  </si>
  <si>
    <t xml:space="preserve">3612</t>
  </si>
  <si>
    <t xml:space="preserve">311</t>
  </si>
  <si>
    <t xml:space="preserve">タオル</t>
  </si>
  <si>
    <t xml:space="preserve">4361</t>
  </si>
  <si>
    <t xml:space="preserve">362</t>
  </si>
  <si>
    <t xml:space="preserve">マット</t>
  </si>
  <si>
    <t xml:space="preserve">4362</t>
  </si>
  <si>
    <t xml:space="preserve">365</t>
  </si>
  <si>
    <t xml:space="preserve">殺虫剤</t>
  </si>
  <si>
    <t xml:space="preserve">4451</t>
  </si>
  <si>
    <t xml:space="preserve">376</t>
  </si>
  <si>
    <t xml:space="preserve">柔軟仕上剤</t>
  </si>
  <si>
    <t xml:space="preserve">4442</t>
  </si>
  <si>
    <t xml:space="preserve">378</t>
  </si>
  <si>
    <t xml:space="preserve">芳香消臭剤</t>
  </si>
  <si>
    <t xml:space="preserve">4471</t>
  </si>
  <si>
    <t xml:space="preserve">379</t>
  </si>
  <si>
    <t xml:space="preserve">キッチンペーパー</t>
  </si>
  <si>
    <t xml:space="preserve">4403</t>
  </si>
  <si>
    <t xml:space="preserve">380</t>
  </si>
  <si>
    <t xml:space="preserve">婦人Ｔシャツ（長袖）</t>
  </si>
  <si>
    <t xml:space="preserve">5233</t>
  </si>
  <si>
    <t xml:space="preserve">435</t>
  </si>
  <si>
    <t xml:space="preserve">婦人Ｔシャツ（半袖）</t>
  </si>
  <si>
    <t xml:space="preserve">5234</t>
  </si>
  <si>
    <t xml:space="preserve">436</t>
  </si>
  <si>
    <t xml:space="preserve">子供Ｔシャツ（長袖）</t>
  </si>
  <si>
    <t xml:space="preserve">5243</t>
  </si>
  <si>
    <t xml:space="preserve">440</t>
  </si>
  <si>
    <t xml:space="preserve">子供Ｔシャツ（半袖）</t>
  </si>
  <si>
    <t xml:space="preserve">5244</t>
  </si>
  <si>
    <t xml:space="preserve">441</t>
  </si>
  <si>
    <t xml:space="preserve">男子靴下</t>
  </si>
  <si>
    <t xml:space="preserve">5521</t>
  </si>
  <si>
    <t xml:space="preserve">464</t>
  </si>
  <si>
    <t xml:space="preserve">婦人ソックス</t>
  </si>
  <si>
    <t xml:space="preserve">5541</t>
  </si>
  <si>
    <t xml:space="preserve">466</t>
  </si>
  <si>
    <t xml:space="preserve">ドリンク剤</t>
  </si>
  <si>
    <t xml:space="preserve">6031</t>
  </si>
  <si>
    <t xml:space="preserve">480</t>
  </si>
  <si>
    <t xml:space="preserve">浴用剤</t>
  </si>
  <si>
    <t xml:space="preserve">6095</t>
  </si>
  <si>
    <t xml:space="preserve">491</t>
  </si>
  <si>
    <t xml:space="preserve">コンタクトレンズ用剤</t>
  </si>
  <si>
    <t xml:space="preserve">6181</t>
  </si>
  <si>
    <t xml:space="preserve">492</t>
  </si>
  <si>
    <t xml:space="preserve">マッサージ料金</t>
  </si>
  <si>
    <t xml:space="preserve">6221</t>
  </si>
  <si>
    <t xml:space="preserve">501</t>
  </si>
  <si>
    <t xml:space="preserve">料金（ＪＲ，新幹線）</t>
  </si>
  <si>
    <t xml:space="preserve">7530</t>
  </si>
  <si>
    <t xml:space="preserve">509</t>
  </si>
  <si>
    <t xml:space="preserve">一般路線バス代</t>
  </si>
  <si>
    <t xml:space="preserve">7050</t>
  </si>
  <si>
    <t xml:space="preserve">516</t>
  </si>
  <si>
    <t xml:space="preserve">タクシー代</t>
  </si>
  <si>
    <t xml:space="preserve">7060</t>
  </si>
  <si>
    <t xml:space="preserve">518</t>
  </si>
  <si>
    <t xml:space="preserve">高速自動車国道料金</t>
  </si>
  <si>
    <t xml:space="preserve">7363</t>
  </si>
  <si>
    <t xml:space="preserve">521</t>
  </si>
  <si>
    <t xml:space="preserve">車庫借料</t>
  </si>
  <si>
    <t xml:space="preserve">7342</t>
  </si>
  <si>
    <t xml:space="preserve">543</t>
  </si>
  <si>
    <t xml:space="preserve">駐車料金</t>
  </si>
  <si>
    <t xml:space="preserve">7343</t>
  </si>
  <si>
    <t xml:space="preserve">544</t>
  </si>
  <si>
    <t xml:space="preserve">自動車保険料（任意）</t>
  </si>
  <si>
    <t xml:space="preserve">7390</t>
  </si>
  <si>
    <t xml:space="preserve">549</t>
  </si>
  <si>
    <t xml:space="preserve">封書</t>
  </si>
  <si>
    <t xml:space="preserve">7402</t>
  </si>
  <si>
    <t xml:space="preserve">552</t>
  </si>
  <si>
    <t xml:space="preserve">携帯電話機</t>
  </si>
  <si>
    <t xml:space="preserve">7446</t>
  </si>
  <si>
    <t xml:space="preserve">557</t>
  </si>
  <si>
    <t xml:space="preserve">ＰＴＡ会費（小学校）</t>
  </si>
  <si>
    <t xml:space="preserve">8001</t>
  </si>
  <si>
    <t xml:space="preserve">560</t>
  </si>
  <si>
    <t xml:space="preserve">ボールペン</t>
  </si>
  <si>
    <t xml:space="preserve">9111</t>
  </si>
  <si>
    <t xml:space="preserve">593</t>
  </si>
  <si>
    <t xml:space="preserve">ノートブック</t>
  </si>
  <si>
    <t xml:space="preserve">9121</t>
  </si>
  <si>
    <t xml:space="preserve">595</t>
  </si>
  <si>
    <t xml:space="preserve">ＯＡ用紙</t>
  </si>
  <si>
    <t xml:space="preserve">9127</t>
  </si>
  <si>
    <t xml:space="preserve">596</t>
  </si>
  <si>
    <t xml:space="preserve">セロハン粘着テープ</t>
  </si>
  <si>
    <t xml:space="preserve">9124</t>
  </si>
  <si>
    <t xml:space="preserve">597</t>
  </si>
  <si>
    <t xml:space="preserve">トレーニングパンツ</t>
  </si>
  <si>
    <t xml:space="preserve">9145</t>
  </si>
  <si>
    <t xml:space="preserve">604</t>
  </si>
  <si>
    <t xml:space="preserve">切り花（カーネーション）</t>
  </si>
  <si>
    <t xml:space="preserve">9181</t>
  </si>
  <si>
    <t xml:space="preserve">614</t>
  </si>
  <si>
    <t xml:space="preserve">切り花（バラ）</t>
  </si>
  <si>
    <t xml:space="preserve">9183</t>
  </si>
  <si>
    <t xml:space="preserve">616</t>
  </si>
  <si>
    <t xml:space="preserve">ペットフード（ドッグフード）</t>
  </si>
  <si>
    <t xml:space="preserve">9193</t>
  </si>
  <si>
    <t xml:space="preserve">622</t>
  </si>
  <si>
    <t xml:space="preserve">ペットフード（キャットフード）</t>
  </si>
  <si>
    <t xml:space="preserve">9196</t>
  </si>
  <si>
    <t xml:space="preserve">623</t>
  </si>
  <si>
    <t xml:space="preserve">植木鉢</t>
  </si>
  <si>
    <t xml:space="preserve">9191</t>
  </si>
  <si>
    <t xml:space="preserve">624</t>
  </si>
  <si>
    <t xml:space="preserve">園芸用土</t>
  </si>
  <si>
    <t xml:space="preserve">9190</t>
  </si>
  <si>
    <t xml:space="preserve">625</t>
  </si>
  <si>
    <t xml:space="preserve">乾電池</t>
  </si>
  <si>
    <t xml:space="preserve">9195</t>
  </si>
  <si>
    <t xml:space="preserve">627</t>
  </si>
  <si>
    <t xml:space="preserve">単行本Ａ</t>
  </si>
  <si>
    <t xml:space="preserve">9261</t>
  </si>
  <si>
    <t xml:space="preserve">639</t>
  </si>
  <si>
    <t xml:space="preserve">単行本Ｂ</t>
  </si>
  <si>
    <t xml:space="preserve">9263</t>
  </si>
  <si>
    <t xml:space="preserve">640</t>
  </si>
  <si>
    <t xml:space="preserve">月謝（水泳）</t>
  </si>
  <si>
    <t xml:space="preserve">9313</t>
  </si>
  <si>
    <t xml:space="preserve">651</t>
  </si>
  <si>
    <t xml:space="preserve">放送受信料（ＮＨＫ）</t>
  </si>
  <si>
    <t xml:space="preserve">9330</t>
  </si>
  <si>
    <t xml:space="preserve">656</t>
  </si>
  <si>
    <t xml:space="preserve">放送受信料（ケーブル）</t>
  </si>
  <si>
    <t xml:space="preserve">9368</t>
  </si>
  <si>
    <t xml:space="preserve">657</t>
  </si>
  <si>
    <t xml:space="preserve">写真プリント代</t>
  </si>
  <si>
    <t xml:space="preserve">9382</t>
  </si>
  <si>
    <t xml:space="preserve">675</t>
  </si>
  <si>
    <t xml:space="preserve">ビデオソフトレンタル料</t>
  </si>
  <si>
    <t xml:space="preserve">9391</t>
  </si>
  <si>
    <t xml:space="preserve">676</t>
  </si>
  <si>
    <t xml:space="preserve">ペット美容院代</t>
  </si>
  <si>
    <t xml:space="preserve">9188</t>
  </si>
  <si>
    <t xml:space="preserve">680</t>
  </si>
  <si>
    <t xml:space="preserve">入浴料</t>
  </si>
  <si>
    <t xml:space="preserve">9504</t>
  </si>
  <si>
    <t xml:space="preserve">683</t>
  </si>
  <si>
    <t xml:space="preserve">理髪料</t>
  </si>
  <si>
    <t xml:space="preserve">9511</t>
  </si>
  <si>
    <t xml:space="preserve">684</t>
  </si>
  <si>
    <t xml:space="preserve">ヘアーカット代</t>
  </si>
  <si>
    <t xml:space="preserve">9531</t>
  </si>
  <si>
    <t xml:space="preserve">686</t>
  </si>
  <si>
    <t xml:space="preserve">歯ブラシ</t>
  </si>
  <si>
    <t xml:space="preserve">9611</t>
  </si>
  <si>
    <t xml:space="preserve">692</t>
  </si>
  <si>
    <t xml:space="preserve">化粧石けん</t>
  </si>
  <si>
    <t xml:space="preserve">9621</t>
  </si>
  <si>
    <t xml:space="preserve">694</t>
  </si>
  <si>
    <t xml:space="preserve">ボディーソープ</t>
  </si>
  <si>
    <t xml:space="preserve">9626</t>
  </si>
  <si>
    <t xml:space="preserve">695</t>
  </si>
  <si>
    <t xml:space="preserve">洗顔料</t>
  </si>
  <si>
    <t xml:space="preserve">9627</t>
  </si>
  <si>
    <t xml:space="preserve">696</t>
  </si>
  <si>
    <t xml:space="preserve">ヘアコンディショナー</t>
  </si>
  <si>
    <t xml:space="preserve">9624</t>
  </si>
  <si>
    <t xml:space="preserve">698</t>
  </si>
  <si>
    <t xml:space="preserve">化粧クリームＡ</t>
  </si>
  <si>
    <t xml:space="preserve">9650</t>
  </si>
  <si>
    <t xml:space="preserve">703</t>
  </si>
  <si>
    <t xml:space="preserve">化粧クリームＢ</t>
  </si>
  <si>
    <t xml:space="preserve">9652</t>
  </si>
  <si>
    <t xml:space="preserve">704</t>
  </si>
  <si>
    <t xml:space="preserve">化粧水</t>
  </si>
  <si>
    <t xml:space="preserve">9661</t>
  </si>
  <si>
    <t xml:space="preserve">705</t>
  </si>
  <si>
    <r>
      <rPr>
        <sz val="10"/>
        <rFont val="ＭＳ 明朝"/>
        <family val="1"/>
        <charset val="128"/>
      </rPr>
      <t xml:space="preserve">4 :</t>
    </r>
    <r>
      <rPr>
        <sz val="10"/>
        <rFont val="Noto Sans"/>
        <family val="2"/>
      </rPr>
      <t xml:space="preserve">２ヶ月に１回程度購入する品目</t>
    </r>
  </si>
  <si>
    <t xml:space="preserve">２ヶ月に１回程度購入</t>
  </si>
  <si>
    <t xml:space="preserve">干しうどん</t>
  </si>
  <si>
    <t xml:space="preserve">1041</t>
  </si>
  <si>
    <t xml:space="preserve">015</t>
  </si>
  <si>
    <t xml:space="preserve">スパゲッティ</t>
  </si>
  <si>
    <t xml:space="preserve">1042</t>
  </si>
  <si>
    <t xml:space="preserve">016</t>
  </si>
  <si>
    <t xml:space="preserve">ぶり</t>
  </si>
  <si>
    <t xml:space="preserve">1111</t>
  </si>
  <si>
    <t xml:space="preserve">034</t>
  </si>
  <si>
    <t xml:space="preserve">いか</t>
  </si>
  <si>
    <t xml:space="preserve">1112</t>
  </si>
  <si>
    <t xml:space="preserve">035</t>
  </si>
  <si>
    <t xml:space="preserve">えび</t>
  </si>
  <si>
    <t xml:space="preserve">1114</t>
  </si>
  <si>
    <t xml:space="preserve">037</t>
  </si>
  <si>
    <t xml:space="preserve">あさり</t>
  </si>
  <si>
    <t xml:space="preserve">1131</t>
  </si>
  <si>
    <t xml:space="preserve">038</t>
  </si>
  <si>
    <t xml:space="preserve">塩さけ</t>
  </si>
  <si>
    <t xml:space="preserve">1141</t>
  </si>
  <si>
    <t xml:space="preserve">042</t>
  </si>
  <si>
    <t xml:space="preserve">たらこ</t>
  </si>
  <si>
    <t xml:space="preserve">1142</t>
  </si>
  <si>
    <t xml:space="preserve">043</t>
  </si>
  <si>
    <t xml:space="preserve">しらす干し</t>
  </si>
  <si>
    <t xml:space="preserve">1143</t>
  </si>
  <si>
    <t xml:space="preserve">044</t>
  </si>
  <si>
    <t xml:space="preserve">魚介漬物</t>
  </si>
  <si>
    <t xml:space="preserve">1165</t>
  </si>
  <si>
    <t xml:space="preserve">055</t>
  </si>
  <si>
    <t xml:space="preserve">魚介缶詰</t>
  </si>
  <si>
    <t xml:space="preserve">1173</t>
  </si>
  <si>
    <t xml:space="preserve">057</t>
  </si>
  <si>
    <t xml:space="preserve">ベーコン</t>
  </si>
  <si>
    <t xml:space="preserve">1271</t>
  </si>
  <si>
    <t xml:space="preserve">070</t>
  </si>
  <si>
    <t xml:space="preserve">ごぼう</t>
  </si>
  <si>
    <t xml:space="preserve">1416</t>
  </si>
  <si>
    <t xml:space="preserve">100</t>
  </si>
  <si>
    <t xml:space="preserve">ながいも</t>
  </si>
  <si>
    <t xml:space="preserve">1420</t>
  </si>
  <si>
    <t xml:space="preserve">103</t>
  </si>
  <si>
    <t xml:space="preserve">しょうが</t>
  </si>
  <si>
    <t xml:space="preserve">1421</t>
  </si>
  <si>
    <t xml:space="preserve">104</t>
  </si>
  <si>
    <t xml:space="preserve">えだまめ</t>
  </si>
  <si>
    <t xml:space="preserve">1430</t>
  </si>
  <si>
    <t xml:space="preserve">105</t>
  </si>
  <si>
    <t xml:space="preserve">さやいんげん</t>
  </si>
  <si>
    <t xml:space="preserve">1432</t>
  </si>
  <si>
    <t xml:space="preserve">106</t>
  </si>
  <si>
    <t xml:space="preserve">かぼちゃ</t>
  </si>
  <si>
    <t xml:space="preserve">1433</t>
  </si>
  <si>
    <t xml:space="preserve">107</t>
  </si>
  <si>
    <t xml:space="preserve">のり</t>
  </si>
  <si>
    <t xml:space="preserve">1461</t>
  </si>
  <si>
    <t xml:space="preserve">121</t>
  </si>
  <si>
    <t xml:space="preserve">わかめ</t>
  </si>
  <si>
    <t xml:space="preserve">1462</t>
  </si>
  <si>
    <t xml:space="preserve">122</t>
  </si>
  <si>
    <t xml:space="preserve">だいこん漬</t>
  </si>
  <si>
    <t xml:space="preserve">1483</t>
  </si>
  <si>
    <t xml:space="preserve">132</t>
  </si>
  <si>
    <t xml:space="preserve">キムチ</t>
  </si>
  <si>
    <t xml:space="preserve">1487</t>
  </si>
  <si>
    <t xml:space="preserve">134</t>
  </si>
  <si>
    <t xml:space="preserve">こんぶつくだ煮</t>
  </si>
  <si>
    <t xml:space="preserve">1485</t>
  </si>
  <si>
    <t xml:space="preserve">135</t>
  </si>
  <si>
    <t xml:space="preserve">みかん</t>
  </si>
  <si>
    <t xml:space="preserve">1511</t>
  </si>
  <si>
    <t xml:space="preserve">141</t>
  </si>
  <si>
    <t xml:space="preserve">いちご</t>
  </si>
  <si>
    <t xml:space="preserve">1571</t>
  </si>
  <si>
    <t xml:space="preserve">153</t>
  </si>
  <si>
    <t xml:space="preserve">果物缶詰</t>
  </si>
  <si>
    <t xml:space="preserve">1591</t>
  </si>
  <si>
    <t xml:space="preserve">158</t>
  </si>
  <si>
    <t xml:space="preserve">食用油</t>
  </si>
  <si>
    <t xml:space="preserve">1601</t>
  </si>
  <si>
    <t xml:space="preserve">161</t>
  </si>
  <si>
    <t xml:space="preserve">しょう油</t>
  </si>
  <si>
    <t xml:space="preserve">1621</t>
  </si>
  <si>
    <t xml:space="preserve">165</t>
  </si>
  <si>
    <t xml:space="preserve">みそ</t>
  </si>
  <si>
    <t xml:space="preserve">1631</t>
  </si>
  <si>
    <t xml:space="preserve">166</t>
  </si>
  <si>
    <t xml:space="preserve">砂糖</t>
  </si>
  <si>
    <t xml:space="preserve">1632</t>
  </si>
  <si>
    <t xml:space="preserve">167</t>
  </si>
  <si>
    <t xml:space="preserve">マヨネーズ</t>
  </si>
  <si>
    <t xml:space="preserve">1643</t>
  </si>
  <si>
    <t xml:space="preserve">171</t>
  </si>
  <si>
    <t xml:space="preserve">ドレッシング</t>
  </si>
  <si>
    <t xml:space="preserve">1645</t>
  </si>
  <si>
    <t xml:space="preserve">172</t>
  </si>
  <si>
    <t xml:space="preserve">カレールウ</t>
  </si>
  <si>
    <t xml:space="preserve">1652</t>
  </si>
  <si>
    <t xml:space="preserve">174</t>
  </si>
  <si>
    <t xml:space="preserve">風味調味料</t>
  </si>
  <si>
    <t xml:space="preserve">1654</t>
  </si>
  <si>
    <t xml:space="preserve">176</t>
  </si>
  <si>
    <t xml:space="preserve">ふりかけ</t>
  </si>
  <si>
    <t xml:space="preserve">1656</t>
  </si>
  <si>
    <t xml:space="preserve">177</t>
  </si>
  <si>
    <t xml:space="preserve">ケーキ</t>
  </si>
  <si>
    <t xml:space="preserve">1712</t>
  </si>
  <si>
    <t xml:space="preserve">186</t>
  </si>
  <si>
    <t xml:space="preserve">ゼリー</t>
  </si>
  <si>
    <t xml:space="preserve">1784</t>
  </si>
  <si>
    <t xml:space="preserve">187</t>
  </si>
  <si>
    <t xml:space="preserve">プリン</t>
  </si>
  <si>
    <t xml:space="preserve">1714</t>
  </si>
  <si>
    <t xml:space="preserve">188</t>
  </si>
  <si>
    <t xml:space="preserve">冷凍調理ピラフ</t>
  </si>
  <si>
    <t xml:space="preserve">1794</t>
  </si>
  <si>
    <t xml:space="preserve">204</t>
  </si>
  <si>
    <t xml:space="preserve">焼き魚</t>
  </si>
  <si>
    <t xml:space="preserve">1802</t>
  </si>
  <si>
    <t xml:space="preserve">219</t>
  </si>
  <si>
    <t xml:space="preserve">きんぴら</t>
  </si>
  <si>
    <t xml:space="preserve">1813</t>
  </si>
  <si>
    <t xml:space="preserve">220</t>
  </si>
  <si>
    <t xml:space="preserve">果汁入り飲料</t>
  </si>
  <si>
    <t xml:space="preserve">1931</t>
  </si>
  <si>
    <t xml:space="preserve">232</t>
  </si>
  <si>
    <t xml:space="preserve">乳酸菌飲料Ｂ</t>
  </si>
  <si>
    <t xml:space="preserve">1972</t>
  </si>
  <si>
    <t xml:space="preserve">236</t>
  </si>
  <si>
    <t xml:space="preserve">ミネラルウォーター</t>
  </si>
  <si>
    <t xml:space="preserve">1982</t>
  </si>
  <si>
    <t xml:space="preserve">237</t>
  </si>
  <si>
    <t xml:space="preserve">発泡酒</t>
  </si>
  <si>
    <t xml:space="preserve">2026</t>
  </si>
  <si>
    <t xml:space="preserve">243</t>
  </si>
  <si>
    <t xml:space="preserve">ビール風アルコール飲料</t>
  </si>
  <si>
    <t xml:space="preserve">2027</t>
  </si>
  <si>
    <t xml:space="preserve">248</t>
  </si>
  <si>
    <t xml:space="preserve">中華そば</t>
  </si>
  <si>
    <t xml:space="preserve">2102</t>
  </si>
  <si>
    <t xml:space="preserve">252</t>
  </si>
  <si>
    <t xml:space="preserve">焼肉</t>
  </si>
  <si>
    <t xml:space="preserve">2145</t>
  </si>
  <si>
    <t xml:space="preserve">265</t>
  </si>
  <si>
    <t xml:space="preserve">ハンバーガー</t>
  </si>
  <si>
    <t xml:space="preserve">2135</t>
  </si>
  <si>
    <t xml:space="preserve">267</t>
  </si>
  <si>
    <t xml:space="preserve">コーヒー</t>
  </si>
  <si>
    <t xml:space="preserve">2162</t>
  </si>
  <si>
    <t xml:space="preserve">271</t>
  </si>
  <si>
    <t xml:space="preserve">都市ガス代</t>
  </si>
  <si>
    <t xml:space="preserve">3600</t>
  </si>
  <si>
    <t xml:space="preserve">310</t>
  </si>
  <si>
    <t xml:space="preserve">灯油</t>
  </si>
  <si>
    <t xml:space="preserve">3701</t>
  </si>
  <si>
    <t xml:space="preserve">313</t>
  </si>
  <si>
    <t xml:space="preserve">水道料</t>
  </si>
  <si>
    <t xml:space="preserve">3810</t>
  </si>
  <si>
    <t xml:space="preserve">315</t>
  </si>
  <si>
    <t xml:space="preserve">下水道料</t>
  </si>
  <si>
    <t xml:space="preserve">4610</t>
  </si>
  <si>
    <t xml:space="preserve">316</t>
  </si>
  <si>
    <t xml:space="preserve">ティシュペーパー</t>
  </si>
  <si>
    <t xml:space="preserve">4412</t>
  </si>
  <si>
    <t xml:space="preserve">368</t>
  </si>
  <si>
    <t xml:space="preserve">トイレットペーパー</t>
  </si>
  <si>
    <t xml:space="preserve">4413</t>
  </si>
  <si>
    <t xml:space="preserve">369</t>
  </si>
  <si>
    <t xml:space="preserve">ラップ</t>
  </si>
  <si>
    <t xml:space="preserve">4401</t>
  </si>
  <si>
    <t xml:space="preserve">374</t>
  </si>
  <si>
    <t xml:space="preserve">洗濯代（ワイシャツ）</t>
  </si>
  <si>
    <t xml:space="preserve">5711</t>
  </si>
  <si>
    <t xml:space="preserve">469</t>
  </si>
  <si>
    <t xml:space="preserve">洗濯代（背広服上下）</t>
  </si>
  <si>
    <t xml:space="preserve">5712</t>
  </si>
  <si>
    <t xml:space="preserve">470</t>
  </si>
  <si>
    <t xml:space="preserve">生理用ナプキン</t>
  </si>
  <si>
    <t xml:space="preserve">6101</t>
  </si>
  <si>
    <t xml:space="preserve">490</t>
  </si>
  <si>
    <t xml:space="preserve">携帯電話通信料</t>
  </si>
  <si>
    <t xml:space="preserve">7430</t>
  </si>
  <si>
    <t xml:space="preserve">554</t>
  </si>
  <si>
    <t xml:space="preserve">運送料</t>
  </si>
  <si>
    <t xml:space="preserve">7433</t>
  </si>
  <si>
    <t xml:space="preserve">555</t>
  </si>
  <si>
    <t xml:space="preserve">切り花（きく）</t>
  </si>
  <si>
    <t xml:space="preserve">9182</t>
  </si>
  <si>
    <t xml:space="preserve">615</t>
  </si>
  <si>
    <t xml:space="preserve">園芸用肥料</t>
  </si>
  <si>
    <t xml:space="preserve">9189</t>
  </si>
  <si>
    <t xml:space="preserve">626</t>
  </si>
  <si>
    <t xml:space="preserve">月刊誌</t>
  </si>
  <si>
    <t xml:space="preserve">9226</t>
  </si>
  <si>
    <t xml:space="preserve">635</t>
  </si>
  <si>
    <t xml:space="preserve">インターネット接続料</t>
  </si>
  <si>
    <t xml:space="preserve">9397</t>
  </si>
  <si>
    <t xml:space="preserve">677</t>
  </si>
  <si>
    <t xml:space="preserve">シャンプー</t>
  </si>
  <si>
    <t xml:space="preserve">9622</t>
  </si>
  <si>
    <t xml:space="preserve">697</t>
  </si>
  <si>
    <t xml:space="preserve">歯磨き</t>
  </si>
  <si>
    <t xml:space="preserve">9623</t>
  </si>
  <si>
    <t xml:space="preserve">699</t>
  </si>
  <si>
    <r>
      <rPr>
        <sz val="10"/>
        <rFont val="ＭＳ 明朝"/>
        <family val="1"/>
        <charset val="128"/>
      </rPr>
      <t xml:space="preserve">5 :</t>
    </r>
    <r>
      <rPr>
        <sz val="10"/>
        <rFont val="Noto Sans"/>
        <family val="2"/>
      </rPr>
      <t xml:space="preserve">月１回程度購入する品目</t>
    </r>
  </si>
  <si>
    <t xml:space="preserve">月１回程度購入</t>
  </si>
  <si>
    <t xml:space="preserve">国産米Ａ</t>
  </si>
  <si>
    <t xml:space="preserve">1001</t>
  </si>
  <si>
    <t xml:space="preserve">006</t>
  </si>
  <si>
    <t xml:space="preserve">国産米Ｂ</t>
  </si>
  <si>
    <t xml:space="preserve">1002</t>
  </si>
  <si>
    <t xml:space="preserve">007</t>
  </si>
  <si>
    <t xml:space="preserve">まぐろ</t>
  </si>
  <si>
    <t xml:space="preserve">1101</t>
  </si>
  <si>
    <t xml:space="preserve">025</t>
  </si>
  <si>
    <t xml:space="preserve">さけ</t>
  </si>
  <si>
    <t xml:space="preserve">1106</t>
  </si>
  <si>
    <t xml:space="preserve">030</t>
  </si>
  <si>
    <t xml:space="preserve">揚げかまぼこ</t>
  </si>
  <si>
    <t xml:space="preserve">1151</t>
  </si>
  <si>
    <t xml:space="preserve">050</t>
  </si>
  <si>
    <t xml:space="preserve">ちくわ</t>
  </si>
  <si>
    <t xml:space="preserve">1152</t>
  </si>
  <si>
    <t xml:space="preserve">051</t>
  </si>
  <si>
    <t xml:space="preserve">かまぼこ</t>
  </si>
  <si>
    <t xml:space="preserve">1153</t>
  </si>
  <si>
    <t xml:space="preserve">052</t>
  </si>
  <si>
    <t xml:space="preserve">ハム</t>
  </si>
  <si>
    <t xml:space="preserve">1252</t>
  </si>
  <si>
    <t xml:space="preserve">068</t>
  </si>
  <si>
    <t xml:space="preserve">チーズ</t>
  </si>
  <si>
    <t xml:space="preserve">1331</t>
  </si>
  <si>
    <t xml:space="preserve">081</t>
  </si>
  <si>
    <t xml:space="preserve">チーズ（輸入品）</t>
  </si>
  <si>
    <t xml:space="preserve">1332</t>
  </si>
  <si>
    <t xml:space="preserve">082</t>
  </si>
  <si>
    <t xml:space="preserve">ほうれんそう</t>
  </si>
  <si>
    <t xml:space="preserve">1402</t>
  </si>
  <si>
    <t xml:space="preserve">088</t>
  </si>
  <si>
    <t xml:space="preserve">はくさい</t>
  </si>
  <si>
    <t xml:space="preserve">1403</t>
  </si>
  <si>
    <t xml:space="preserve">089</t>
  </si>
  <si>
    <t xml:space="preserve">ブロッコリー</t>
  </si>
  <si>
    <t xml:space="preserve">1409</t>
  </si>
  <si>
    <t xml:space="preserve">092</t>
  </si>
  <si>
    <t xml:space="preserve">アスパラガス</t>
  </si>
  <si>
    <t xml:space="preserve">1410</t>
  </si>
  <si>
    <t xml:space="preserve">094</t>
  </si>
  <si>
    <t xml:space="preserve">じゃがいも</t>
  </si>
  <si>
    <t xml:space="preserve">1412</t>
  </si>
  <si>
    <t xml:space="preserve">096</t>
  </si>
  <si>
    <t xml:space="preserve">だいこん</t>
  </si>
  <si>
    <t xml:space="preserve">1414</t>
  </si>
  <si>
    <t xml:space="preserve">098</t>
  </si>
  <si>
    <t xml:space="preserve">なす</t>
  </si>
  <si>
    <t xml:space="preserve">1435</t>
  </si>
  <si>
    <t xml:space="preserve">109</t>
  </si>
  <si>
    <t xml:space="preserve">ピーマン</t>
  </si>
  <si>
    <t xml:space="preserve">1437</t>
  </si>
  <si>
    <t xml:space="preserve">111</t>
  </si>
  <si>
    <t xml:space="preserve">生しいたけ</t>
  </si>
  <si>
    <t xml:space="preserve">1438</t>
  </si>
  <si>
    <t xml:space="preserve">112</t>
  </si>
  <si>
    <t xml:space="preserve">りんごＡ</t>
  </si>
  <si>
    <t xml:space="preserve">1501</t>
  </si>
  <si>
    <t xml:space="preserve">139</t>
  </si>
  <si>
    <t xml:space="preserve">りんごＢ</t>
  </si>
  <si>
    <t xml:space="preserve">1502</t>
  </si>
  <si>
    <t xml:space="preserve">140</t>
  </si>
  <si>
    <t xml:space="preserve">即席スープ</t>
  </si>
  <si>
    <t xml:space="preserve">1653</t>
  </si>
  <si>
    <t xml:space="preserve">175</t>
  </si>
  <si>
    <t xml:space="preserve">液体調味料</t>
  </si>
  <si>
    <t xml:space="preserve">1655</t>
  </si>
  <si>
    <t xml:space="preserve">178</t>
  </si>
  <si>
    <t xml:space="preserve">ビスケット</t>
  </si>
  <si>
    <t xml:space="preserve">1721</t>
  </si>
  <si>
    <t xml:space="preserve">191</t>
  </si>
  <si>
    <t xml:space="preserve">あめ</t>
  </si>
  <si>
    <t xml:space="preserve">1732</t>
  </si>
  <si>
    <t xml:space="preserve">193</t>
  </si>
  <si>
    <t xml:space="preserve">おにぎり</t>
  </si>
  <si>
    <t xml:space="preserve">1793</t>
  </si>
  <si>
    <t xml:space="preserve">202</t>
  </si>
  <si>
    <t xml:space="preserve">調理パン</t>
  </si>
  <si>
    <t xml:space="preserve">1792</t>
  </si>
  <si>
    <t xml:space="preserve">203</t>
  </si>
  <si>
    <t xml:space="preserve">サラダ</t>
  </si>
  <si>
    <t xml:space="preserve">1811</t>
  </si>
  <si>
    <t xml:space="preserve">208</t>
  </si>
  <si>
    <t xml:space="preserve">コロッケ</t>
  </si>
  <si>
    <t xml:space="preserve">1821</t>
  </si>
  <si>
    <t xml:space="preserve">209</t>
  </si>
  <si>
    <t xml:space="preserve">からあげ</t>
  </si>
  <si>
    <t xml:space="preserve">1842</t>
  </si>
  <si>
    <t xml:space="preserve">211</t>
  </si>
  <si>
    <t xml:space="preserve">ぎょうざ</t>
  </si>
  <si>
    <t xml:space="preserve">1881</t>
  </si>
  <si>
    <t xml:space="preserve">212</t>
  </si>
  <si>
    <t xml:space="preserve">冷凍調理コロッケ</t>
  </si>
  <si>
    <t xml:space="preserve">1851</t>
  </si>
  <si>
    <t xml:space="preserve">214</t>
  </si>
  <si>
    <t xml:space="preserve">冷凍調理ハンバーグ</t>
  </si>
  <si>
    <t xml:space="preserve">1852</t>
  </si>
  <si>
    <t xml:space="preserve">215</t>
  </si>
  <si>
    <t xml:space="preserve">果実ジュース</t>
  </si>
  <si>
    <t xml:space="preserve">1930</t>
  </si>
  <si>
    <t xml:space="preserve">231</t>
  </si>
  <si>
    <t xml:space="preserve">野菜ジュース</t>
  </si>
  <si>
    <t xml:space="preserve">1941</t>
  </si>
  <si>
    <t xml:space="preserve">233</t>
  </si>
  <si>
    <t xml:space="preserve">スポーツドリンク</t>
  </si>
  <si>
    <t xml:space="preserve">1981</t>
  </si>
  <si>
    <t xml:space="preserve">238</t>
  </si>
  <si>
    <t xml:space="preserve">ビール</t>
  </si>
  <si>
    <t xml:space="preserve">2021</t>
  </si>
  <si>
    <t xml:space="preserve">242</t>
  </si>
  <si>
    <t xml:space="preserve">電気代</t>
  </si>
  <si>
    <t xml:space="preserve">3500</t>
  </si>
  <si>
    <t xml:space="preserve">308</t>
  </si>
  <si>
    <t xml:space="preserve">台所用洗剤</t>
  </si>
  <si>
    <t xml:space="preserve">4431</t>
  </si>
  <si>
    <t xml:space="preserve">371</t>
  </si>
  <si>
    <t xml:space="preserve">洗濯用洗剤</t>
  </si>
  <si>
    <t xml:space="preserve">4441</t>
  </si>
  <si>
    <t xml:space="preserve">372</t>
  </si>
  <si>
    <t xml:space="preserve">ポリ袋</t>
  </si>
  <si>
    <t xml:space="preserve">4402</t>
  </si>
  <si>
    <t xml:space="preserve">375</t>
  </si>
  <si>
    <t xml:space="preserve">普通運賃（ＪＲ）</t>
  </si>
  <si>
    <t xml:space="preserve">7527</t>
  </si>
  <si>
    <t xml:space="preserve">507</t>
  </si>
  <si>
    <t xml:space="preserve">普通運賃（ＪＲ以外）</t>
  </si>
  <si>
    <t xml:space="preserve">7008</t>
  </si>
  <si>
    <t xml:space="preserve">513</t>
  </si>
  <si>
    <t xml:space="preserve">固定電話通信料</t>
  </si>
  <si>
    <t xml:space="preserve">7410</t>
  </si>
  <si>
    <t xml:space="preserve">553</t>
  </si>
  <si>
    <t xml:space="preserve">新聞代（地方・ブロック紙）</t>
  </si>
  <si>
    <t xml:space="preserve">9204</t>
  </si>
  <si>
    <t xml:space="preserve">632</t>
  </si>
  <si>
    <t xml:space="preserve">新聞代（全国紙）</t>
  </si>
  <si>
    <t xml:space="preserve">9205</t>
  </si>
  <si>
    <t xml:space="preserve">633</t>
  </si>
  <si>
    <t xml:space="preserve">たばこ（国産品）</t>
  </si>
  <si>
    <t xml:space="preserve">9799</t>
  </si>
  <si>
    <t xml:space="preserve">726</t>
  </si>
  <si>
    <t xml:space="preserve">たばこ（輸入品）</t>
  </si>
  <si>
    <t xml:space="preserve">9798</t>
  </si>
  <si>
    <t xml:space="preserve">727</t>
  </si>
  <si>
    <r>
      <rPr>
        <sz val="10"/>
        <rFont val="ＭＳ 明朝"/>
        <family val="1"/>
        <charset val="128"/>
      </rPr>
      <t xml:space="preserve">6 :</t>
    </r>
    <r>
      <rPr>
        <sz val="10"/>
        <rFont val="Noto Sans"/>
        <family val="2"/>
      </rPr>
      <t xml:space="preserve">頻繁に購入する品目</t>
    </r>
  </si>
  <si>
    <t xml:space="preserve">頻繁に購入</t>
  </si>
  <si>
    <t xml:space="preserve">食パン</t>
  </si>
  <si>
    <t xml:space="preserve">1021</t>
  </si>
  <si>
    <t xml:space="preserve">010</t>
  </si>
  <si>
    <t xml:space="preserve">あんパン</t>
  </si>
  <si>
    <t xml:space="preserve">1022</t>
  </si>
  <si>
    <t xml:space="preserve">011</t>
  </si>
  <si>
    <t xml:space="preserve">カレーパン</t>
  </si>
  <si>
    <t xml:space="preserve">1023</t>
  </si>
  <si>
    <t xml:space="preserve">012</t>
  </si>
  <si>
    <t xml:space="preserve">ゆでうどん</t>
  </si>
  <si>
    <t xml:space="preserve">1031</t>
  </si>
  <si>
    <t xml:space="preserve">014</t>
  </si>
  <si>
    <t xml:space="preserve">即席めん</t>
  </si>
  <si>
    <t xml:space="preserve">1051</t>
  </si>
  <si>
    <t xml:space="preserve">017</t>
  </si>
  <si>
    <t xml:space="preserve">生中華めん</t>
  </si>
  <si>
    <t xml:space="preserve">1052</t>
  </si>
  <si>
    <t xml:space="preserve">018</t>
  </si>
  <si>
    <t xml:space="preserve">牛肉Ａ</t>
  </si>
  <si>
    <t xml:space="preserve">1201</t>
  </si>
  <si>
    <t xml:space="preserve">061</t>
  </si>
  <si>
    <t xml:space="preserve">牛肉Ｂ</t>
  </si>
  <si>
    <t xml:space="preserve">1203</t>
  </si>
  <si>
    <t xml:space="preserve">062</t>
  </si>
  <si>
    <t xml:space="preserve">豚肉Ａ</t>
  </si>
  <si>
    <t xml:space="preserve">1211</t>
  </si>
  <si>
    <t xml:space="preserve">063</t>
  </si>
  <si>
    <t xml:space="preserve">豚肉Ｂ</t>
  </si>
  <si>
    <t xml:space="preserve">1212</t>
  </si>
  <si>
    <t xml:space="preserve">064</t>
  </si>
  <si>
    <t xml:space="preserve">鶏肉</t>
  </si>
  <si>
    <t xml:space="preserve">1221</t>
  </si>
  <si>
    <t xml:space="preserve">065</t>
  </si>
  <si>
    <t xml:space="preserve">ソーセージ</t>
  </si>
  <si>
    <t xml:space="preserve">1261</t>
  </si>
  <si>
    <t xml:space="preserve">069</t>
  </si>
  <si>
    <t xml:space="preserve">牛乳（店頭売り）</t>
  </si>
  <si>
    <t xml:space="preserve">1303</t>
  </si>
  <si>
    <t xml:space="preserve">076</t>
  </si>
  <si>
    <t xml:space="preserve">ヨーグルト</t>
  </si>
  <si>
    <t xml:space="preserve">1333</t>
  </si>
  <si>
    <t xml:space="preserve">079</t>
  </si>
  <si>
    <t xml:space="preserve">鶏卵</t>
  </si>
  <si>
    <t xml:space="preserve">1341</t>
  </si>
  <si>
    <t xml:space="preserve">084</t>
  </si>
  <si>
    <t xml:space="preserve">キャベツ</t>
  </si>
  <si>
    <t xml:space="preserve">1401</t>
  </si>
  <si>
    <t xml:space="preserve">087</t>
  </si>
  <si>
    <t xml:space="preserve">ねぎ</t>
  </si>
  <si>
    <t xml:space="preserve">1405</t>
  </si>
  <si>
    <t xml:space="preserve">090</t>
  </si>
  <si>
    <t xml:space="preserve">レタス</t>
  </si>
  <si>
    <t xml:space="preserve">1406</t>
  </si>
  <si>
    <t xml:space="preserve">091</t>
  </si>
  <si>
    <t xml:space="preserve">もやし</t>
  </si>
  <si>
    <t xml:space="preserve">1407</t>
  </si>
  <si>
    <t xml:space="preserve">093</t>
  </si>
  <si>
    <t xml:space="preserve">にんじん</t>
  </si>
  <si>
    <t xml:space="preserve">1415</t>
  </si>
  <si>
    <t xml:space="preserve">099</t>
  </si>
  <si>
    <t xml:space="preserve">たまねぎ</t>
  </si>
  <si>
    <t xml:space="preserve">1417</t>
  </si>
  <si>
    <t xml:space="preserve">101</t>
  </si>
  <si>
    <t xml:space="preserve">きゅうり</t>
  </si>
  <si>
    <t xml:space="preserve">1434</t>
  </si>
  <si>
    <t xml:space="preserve">108</t>
  </si>
  <si>
    <t xml:space="preserve">トマト</t>
  </si>
  <si>
    <t xml:space="preserve">1436</t>
  </si>
  <si>
    <t xml:space="preserve">110</t>
  </si>
  <si>
    <t xml:space="preserve">えのきだけ</t>
  </si>
  <si>
    <t xml:space="preserve">1442</t>
  </si>
  <si>
    <t xml:space="preserve">113</t>
  </si>
  <si>
    <t xml:space="preserve">しめじ</t>
  </si>
  <si>
    <t xml:space="preserve">1443</t>
  </si>
  <si>
    <t xml:space="preserve">114</t>
  </si>
  <si>
    <t xml:space="preserve">豆腐</t>
  </si>
  <si>
    <t xml:space="preserve">1471</t>
  </si>
  <si>
    <t xml:space="preserve">126</t>
  </si>
  <si>
    <t xml:space="preserve">油揚げ</t>
  </si>
  <si>
    <t xml:space="preserve">1472</t>
  </si>
  <si>
    <t xml:space="preserve">127</t>
  </si>
  <si>
    <t xml:space="preserve">納豆</t>
  </si>
  <si>
    <t xml:space="preserve">1473</t>
  </si>
  <si>
    <t xml:space="preserve">128</t>
  </si>
  <si>
    <t xml:space="preserve">こんにゃく</t>
  </si>
  <si>
    <t xml:space="preserve">1481</t>
  </si>
  <si>
    <t xml:space="preserve">130</t>
  </si>
  <si>
    <t xml:space="preserve">バナナ</t>
  </si>
  <si>
    <t xml:space="preserve">1581</t>
  </si>
  <si>
    <t xml:space="preserve">154</t>
  </si>
  <si>
    <t xml:space="preserve">せんべい</t>
  </si>
  <si>
    <t xml:space="preserve">1741</t>
  </si>
  <si>
    <t xml:space="preserve">190</t>
  </si>
  <si>
    <t xml:space="preserve">ポテトチップス</t>
  </si>
  <si>
    <t xml:space="preserve">1783</t>
  </si>
  <si>
    <t xml:space="preserve">192</t>
  </si>
  <si>
    <t xml:space="preserve">チョコレート</t>
  </si>
  <si>
    <t xml:space="preserve">1761</t>
  </si>
  <si>
    <t xml:space="preserve">194</t>
  </si>
  <si>
    <t xml:space="preserve">アイスクリーム</t>
  </si>
  <si>
    <t xml:space="preserve">1782</t>
  </si>
  <si>
    <t xml:space="preserve">195</t>
  </si>
  <si>
    <t xml:space="preserve">すし（弁当）</t>
  </si>
  <si>
    <t xml:space="preserve">1795</t>
  </si>
  <si>
    <t xml:space="preserve">200</t>
  </si>
  <si>
    <t xml:space="preserve">弁当</t>
  </si>
  <si>
    <t xml:space="preserve">1791</t>
  </si>
  <si>
    <t xml:space="preserve">201</t>
  </si>
  <si>
    <t xml:space="preserve">茶飲料</t>
  </si>
  <si>
    <t xml:space="preserve">1914</t>
  </si>
  <si>
    <t xml:space="preserve">225</t>
  </si>
  <si>
    <t xml:space="preserve">コーヒー飲料</t>
  </si>
  <si>
    <t xml:space="preserve">1923</t>
  </si>
  <si>
    <t xml:space="preserve">229</t>
  </si>
  <si>
    <t xml:space="preserve">炭酸飲料</t>
  </si>
  <si>
    <t xml:space="preserve">1951</t>
  </si>
  <si>
    <t xml:space="preserve">234</t>
  </si>
  <si>
    <t xml:space="preserve">診療代</t>
  </si>
  <si>
    <t xml:space="preserve">6200</t>
  </si>
  <si>
    <t xml:space="preserve">499</t>
  </si>
  <si>
    <t xml:space="preserve">ガソリン</t>
  </si>
  <si>
    <t xml:space="preserve">7301</t>
  </si>
  <si>
    <t xml:space="preserve">534</t>
  </si>
  <si>
    <t xml:space="preserve">７　品目の年間購入頻度階級別ウエイト（全国，１万分比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##\ ###\ ###\ ###"/>
    <numFmt numFmtId="168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2 10" xfId="25"/>
    <cellStyle name="標準 2 100" xfId="26"/>
    <cellStyle name="標準 2 101" xfId="27"/>
    <cellStyle name="標準 2 102" xfId="28"/>
    <cellStyle name="標準 2 103" xfId="29"/>
    <cellStyle name="標準 2 104" xfId="30"/>
    <cellStyle name="標準 2 105" xfId="31"/>
    <cellStyle name="標準 2 106" xfId="32"/>
    <cellStyle name="標準 2 107" xfId="33"/>
    <cellStyle name="標準 2 108" xfId="34"/>
    <cellStyle name="標準 2 109" xfId="35"/>
    <cellStyle name="標準 2 11" xfId="36"/>
    <cellStyle name="標準 2 110" xfId="37"/>
    <cellStyle name="標準 2 111" xfId="38"/>
    <cellStyle name="標準 2 112" xfId="39"/>
    <cellStyle name="標準 2 113" xfId="40"/>
    <cellStyle name="標準 2 114" xfId="41"/>
    <cellStyle name="標準 2 115" xfId="42"/>
    <cellStyle name="標準 2 116" xfId="43"/>
    <cellStyle name="標準 2 117" xfId="44"/>
    <cellStyle name="標準 2 118" xfId="45"/>
    <cellStyle name="標準 2 119" xfId="46"/>
    <cellStyle name="標準 2 12" xfId="47"/>
    <cellStyle name="標準 2 120" xfId="48"/>
    <cellStyle name="標準 2 121" xfId="49"/>
    <cellStyle name="標準 2 122" xfId="50"/>
    <cellStyle name="標準 2 123" xfId="51"/>
    <cellStyle name="標準 2 124" xfId="52"/>
    <cellStyle name="標準 2 125" xfId="53"/>
    <cellStyle name="標準 2 126" xfId="54"/>
    <cellStyle name="標準 2 127" xfId="55"/>
    <cellStyle name="標準 2 128" xfId="56"/>
    <cellStyle name="標準 2 129" xfId="57"/>
    <cellStyle name="標準 2 13" xfId="58"/>
    <cellStyle name="標準 2 130" xfId="59"/>
    <cellStyle name="標準 2 131" xfId="60"/>
    <cellStyle name="標準 2 132" xfId="61"/>
    <cellStyle name="標準 2 133" xfId="62"/>
    <cellStyle name="標準 2 134" xfId="63"/>
    <cellStyle name="標準 2 135" xfId="64"/>
    <cellStyle name="標準 2 136" xfId="65"/>
    <cellStyle name="標準 2 137" xfId="66"/>
    <cellStyle name="標準 2 138" xfId="67"/>
    <cellStyle name="標準 2 139" xfId="68"/>
    <cellStyle name="標準 2 14" xfId="69"/>
    <cellStyle name="標準 2 15" xfId="70"/>
    <cellStyle name="標準 2 16" xfId="71"/>
    <cellStyle name="標準 2 17" xfId="72"/>
    <cellStyle name="標準 2 18" xfId="73"/>
    <cellStyle name="標準 2 19" xfId="74"/>
    <cellStyle name="標準 2 2" xfId="75"/>
    <cellStyle name="標準 2 20" xfId="76"/>
    <cellStyle name="標準 2 21" xfId="77"/>
    <cellStyle name="標準 2 22" xfId="78"/>
    <cellStyle name="標準 2 23" xfId="79"/>
    <cellStyle name="標準 2 24" xfId="80"/>
    <cellStyle name="標準 2 25" xfId="81"/>
    <cellStyle name="標準 2 26" xfId="82"/>
    <cellStyle name="標準 2 27" xfId="83"/>
    <cellStyle name="標準 2 28" xfId="84"/>
    <cellStyle name="標準 2 29" xfId="85"/>
    <cellStyle name="標準 2 3" xfId="86"/>
    <cellStyle name="標準 2 30" xfId="87"/>
    <cellStyle name="標準 2 31" xfId="88"/>
    <cellStyle name="標準 2 32" xfId="89"/>
    <cellStyle name="標準 2 33" xfId="90"/>
    <cellStyle name="標準 2 34" xfId="91"/>
    <cellStyle name="標準 2 35" xfId="92"/>
    <cellStyle name="標準 2 36" xfId="93"/>
    <cellStyle name="標準 2 37" xfId="94"/>
    <cellStyle name="標準 2 38" xfId="95"/>
    <cellStyle name="標準 2 39" xfId="96"/>
    <cellStyle name="標準 2 4" xfId="97"/>
    <cellStyle name="標準 2 40" xfId="98"/>
    <cellStyle name="標準 2 41" xfId="99"/>
    <cellStyle name="標準 2 42" xfId="100"/>
    <cellStyle name="標準 2 43" xfId="101"/>
    <cellStyle name="標準 2 44" xfId="102"/>
    <cellStyle name="標準 2 45" xfId="103"/>
    <cellStyle name="標準 2 46" xfId="104"/>
    <cellStyle name="標準 2 47" xfId="105"/>
    <cellStyle name="標準 2 48" xfId="106"/>
    <cellStyle name="標準 2 49" xfId="107"/>
    <cellStyle name="標準 2 5" xfId="108"/>
    <cellStyle name="標準 2 50" xfId="109"/>
    <cellStyle name="標準 2 51" xfId="110"/>
    <cellStyle name="標準 2 52" xfId="111"/>
    <cellStyle name="標準 2 53" xfId="112"/>
    <cellStyle name="標準 2 54" xfId="113"/>
    <cellStyle name="標準 2 55" xfId="114"/>
    <cellStyle name="標準 2 56" xfId="115"/>
    <cellStyle name="標準 2 57" xfId="116"/>
    <cellStyle name="標準 2 58" xfId="117"/>
    <cellStyle name="標準 2 59" xfId="118"/>
    <cellStyle name="標準 2 6" xfId="119"/>
    <cellStyle name="標準 2 60" xfId="120"/>
    <cellStyle name="標準 2 61" xfId="121"/>
    <cellStyle name="標準 2 62" xfId="122"/>
    <cellStyle name="標準 2 63" xfId="123"/>
    <cellStyle name="標準 2 64" xfId="124"/>
    <cellStyle name="標準 2 65" xfId="125"/>
    <cellStyle name="標準 2 66" xfId="126"/>
    <cellStyle name="標準 2 67" xfId="127"/>
    <cellStyle name="標準 2 68" xfId="128"/>
    <cellStyle name="標準 2 69" xfId="129"/>
    <cellStyle name="標準 2 7" xfId="130"/>
    <cellStyle name="標準 2 70" xfId="131"/>
    <cellStyle name="標準 2 71" xfId="132"/>
    <cellStyle name="標準 2 72" xfId="133"/>
    <cellStyle name="標準 2 73" xfId="134"/>
    <cellStyle name="標準 2 74" xfId="135"/>
    <cellStyle name="標準 2 75" xfId="136"/>
    <cellStyle name="標準 2 76" xfId="137"/>
    <cellStyle name="標準 2 77" xfId="138"/>
    <cellStyle name="標準 2 78" xfId="139"/>
    <cellStyle name="標準 2 79" xfId="140"/>
    <cellStyle name="標準 2 8" xfId="141"/>
    <cellStyle name="標準 2 80" xfId="142"/>
    <cellStyle name="標準 2 81" xfId="143"/>
    <cellStyle name="標準 2 82" xfId="144"/>
    <cellStyle name="標準 2 83" xfId="145"/>
    <cellStyle name="標準 2 84" xfId="146"/>
    <cellStyle name="標準 2 85" xfId="147"/>
    <cellStyle name="標準 2 86" xfId="148"/>
    <cellStyle name="標準 2 87" xfId="149"/>
    <cellStyle name="標準 2 88" xfId="150"/>
    <cellStyle name="標準 2 89" xfId="151"/>
    <cellStyle name="標準 2 9" xfId="152"/>
    <cellStyle name="標準 2 90" xfId="153"/>
    <cellStyle name="標準 2 91" xfId="154"/>
    <cellStyle name="標準 2 92" xfId="155"/>
    <cellStyle name="標準 2 93" xfId="156"/>
    <cellStyle name="標準 2 94" xfId="157"/>
    <cellStyle name="標準 2 95" xfId="158"/>
    <cellStyle name="標準 2 96" xfId="159"/>
    <cellStyle name="標準 2 97" xfId="160"/>
    <cellStyle name="標準 2 98" xfId="161"/>
    <cellStyle name="標準 2 99" xfId="162"/>
    <cellStyle name="標準 3" xfId="163"/>
    <cellStyle name="標準 4" xfId="164"/>
    <cellStyle name="標準 5" xfId="165"/>
    <cellStyle name="標準 6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8.75"/>
    <col collapsed="false" customWidth="true" hidden="false" outlineLevel="0" max="3" min="3" style="1" width="10.87"/>
    <col collapsed="false" customWidth="true" hidden="false" outlineLevel="0" max="4" min="4" style="1" width="12.12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3"/>
      <c r="C2" s="4"/>
    </row>
    <row r="3" customFormat="false" ht="12" hidden="false" customHeight="true" outlineLevel="0" collapsed="false">
      <c r="A3" s="5" t="s">
        <v>2</v>
      </c>
      <c r="C3" s="4"/>
    </row>
    <row r="4" customFormat="false" ht="12" hidden="false" customHeight="true" outlineLevel="0" collapsed="false">
      <c r="A4" s="5" t="s">
        <v>3</v>
      </c>
      <c r="C4" s="4"/>
    </row>
    <row r="5" customFormat="false" ht="12" hidden="false" customHeight="true" outlineLevel="0" collapsed="false">
      <c r="A5" s="5" t="s">
        <v>4</v>
      </c>
      <c r="C5" s="4"/>
    </row>
    <row r="6" customFormat="false" ht="12" hidden="false" customHeight="true" outlineLevel="0" collapsed="false">
      <c r="A6" s="5" t="s">
        <v>5</v>
      </c>
      <c r="C6" s="4"/>
    </row>
    <row r="7" customFormat="false" ht="12" hidden="false" customHeight="true" outlineLevel="0" collapsed="false">
      <c r="A7" s="5" t="s">
        <v>6</v>
      </c>
      <c r="C7" s="4"/>
    </row>
    <row r="8" customFormat="false" ht="12" hidden="false" customHeight="true" outlineLevel="0" collapsed="false">
      <c r="A8" s="5" t="s">
        <v>7</v>
      </c>
      <c r="C8" s="4"/>
    </row>
    <row r="11" customFormat="false" ht="12" hidden="false" customHeight="true" outlineLevel="0" collapsed="false">
      <c r="A11" s="1" t="s">
        <v>8</v>
      </c>
    </row>
    <row r="12" customFormat="false" ht="12" hidden="false" customHeight="true" outlineLevel="0" collapsed="false">
      <c r="A12" s="6" t="s">
        <v>9</v>
      </c>
      <c r="B12" s="7" t="s">
        <v>10</v>
      </c>
      <c r="C12" s="7" t="s">
        <v>11</v>
      </c>
      <c r="D12" s="8" t="s">
        <v>12</v>
      </c>
      <c r="E12" s="8"/>
    </row>
    <row r="13" customFormat="false" ht="12" hidden="false" customHeight="true" outlineLevel="0" collapsed="false">
      <c r="A13" s="6"/>
      <c r="B13" s="7"/>
      <c r="C13" s="7"/>
      <c r="D13" s="9" t="s">
        <v>13</v>
      </c>
      <c r="E13" s="10" t="s">
        <v>14</v>
      </c>
    </row>
    <row r="14" customFormat="false" ht="12" hidden="false" customHeight="true" outlineLevel="0" collapsed="false">
      <c r="A14" s="11" t="s">
        <v>15</v>
      </c>
      <c r="B14" s="12"/>
      <c r="C14" s="12"/>
      <c r="D14" s="13" t="n">
        <v>493052657</v>
      </c>
      <c r="E14" s="14" t="n">
        <v>37423500</v>
      </c>
    </row>
    <row r="15" s="19" customFormat="true" ht="12" hidden="false" customHeight="true" outlineLevel="0" collapsed="false">
      <c r="A15" s="15" t="s">
        <v>16</v>
      </c>
      <c r="B15" s="16" t="s">
        <v>17</v>
      </c>
      <c r="C15" s="16" t="s">
        <v>18</v>
      </c>
      <c r="D15" s="17" t="n">
        <v>1200073</v>
      </c>
      <c r="E15" s="18" t="n">
        <v>70746</v>
      </c>
    </row>
    <row r="16" s="19" customFormat="true" ht="12" hidden="false" customHeight="true" outlineLevel="0" collapsed="false">
      <c r="A16" s="15" t="s">
        <v>19</v>
      </c>
      <c r="B16" s="16" t="s">
        <v>20</v>
      </c>
      <c r="C16" s="16" t="s">
        <v>21</v>
      </c>
      <c r="D16" s="17" t="n">
        <v>24841</v>
      </c>
      <c r="E16" s="18" t="s">
        <v>22</v>
      </c>
    </row>
    <row r="17" s="19" customFormat="true" ht="12" hidden="false" customHeight="true" outlineLevel="0" collapsed="false">
      <c r="A17" s="15" t="s">
        <v>23</v>
      </c>
      <c r="B17" s="16" t="s">
        <v>24</v>
      </c>
      <c r="C17" s="16" t="s">
        <v>25</v>
      </c>
      <c r="D17" s="17" t="n">
        <v>22961</v>
      </c>
      <c r="E17" s="18" t="s">
        <v>22</v>
      </c>
    </row>
    <row r="18" s="19" customFormat="true" ht="12" hidden="false" customHeight="true" outlineLevel="0" collapsed="false">
      <c r="A18" s="15" t="s">
        <v>26</v>
      </c>
      <c r="B18" s="16" t="s">
        <v>27</v>
      </c>
      <c r="C18" s="16" t="s">
        <v>28</v>
      </c>
      <c r="D18" s="17" t="n">
        <v>632940</v>
      </c>
      <c r="E18" s="18" t="n">
        <v>48236</v>
      </c>
    </row>
    <row r="19" s="19" customFormat="true" ht="12" hidden="false" customHeight="true" outlineLevel="0" collapsed="false">
      <c r="A19" s="15" t="s">
        <v>29</v>
      </c>
      <c r="B19" s="16" t="s">
        <v>30</v>
      </c>
      <c r="C19" s="16" t="s">
        <v>31</v>
      </c>
      <c r="D19" s="17" t="n">
        <v>24444</v>
      </c>
      <c r="E19" s="18" t="s">
        <v>22</v>
      </c>
    </row>
    <row r="20" s="19" customFormat="true" ht="12" hidden="false" customHeight="true" outlineLevel="0" collapsed="false">
      <c r="A20" s="15" t="s">
        <v>32</v>
      </c>
      <c r="B20" s="16" t="s">
        <v>33</v>
      </c>
      <c r="C20" s="16" t="s">
        <v>34</v>
      </c>
      <c r="D20" s="17" t="n">
        <v>4059</v>
      </c>
      <c r="E20" s="18" t="s">
        <v>22</v>
      </c>
    </row>
    <row r="21" s="19" customFormat="true" ht="12" hidden="false" customHeight="true" outlineLevel="0" collapsed="false">
      <c r="A21" s="15" t="s">
        <v>35</v>
      </c>
      <c r="B21" s="16" t="s">
        <v>36</v>
      </c>
      <c r="C21" s="16" t="s">
        <v>37</v>
      </c>
      <c r="D21" s="17" t="n">
        <v>11749</v>
      </c>
      <c r="E21" s="18" t="s">
        <v>22</v>
      </c>
    </row>
    <row r="22" s="19" customFormat="true" ht="12" hidden="false" customHeight="true" outlineLevel="0" collapsed="false">
      <c r="A22" s="15" t="s">
        <v>38</v>
      </c>
      <c r="B22" s="16" t="s">
        <v>39</v>
      </c>
      <c r="C22" s="16" t="s">
        <v>40</v>
      </c>
      <c r="D22" s="17" t="n">
        <v>1354609</v>
      </c>
      <c r="E22" s="18" t="n">
        <v>107406</v>
      </c>
    </row>
    <row r="23" s="19" customFormat="true" ht="12" hidden="false" customHeight="true" outlineLevel="0" collapsed="false">
      <c r="A23" s="15" t="s">
        <v>41</v>
      </c>
      <c r="B23" s="16" t="s">
        <v>42</v>
      </c>
      <c r="C23" s="16" t="s">
        <v>43</v>
      </c>
      <c r="D23" s="17" t="n">
        <v>212353</v>
      </c>
      <c r="E23" s="18" t="n">
        <v>24440</v>
      </c>
    </row>
    <row r="24" s="19" customFormat="true" ht="12" hidden="false" customHeight="true" outlineLevel="0" collapsed="false">
      <c r="A24" s="15" t="s">
        <v>44</v>
      </c>
      <c r="B24" s="16" t="s">
        <v>45</v>
      </c>
      <c r="C24" s="16" t="s">
        <v>46</v>
      </c>
      <c r="D24" s="17" t="n">
        <v>850898</v>
      </c>
      <c r="E24" s="18" t="n">
        <v>96472</v>
      </c>
    </row>
    <row r="25" s="19" customFormat="true" ht="12" hidden="false" customHeight="true" outlineLevel="0" collapsed="false">
      <c r="A25" s="15" t="s">
        <v>47</v>
      </c>
      <c r="B25" s="16" t="s">
        <v>48</v>
      </c>
      <c r="C25" s="16" t="s">
        <v>49</v>
      </c>
      <c r="D25" s="17" t="n">
        <v>2899466</v>
      </c>
      <c r="E25" s="18" t="n">
        <v>326076</v>
      </c>
    </row>
    <row r="26" s="19" customFormat="true" ht="12" hidden="false" customHeight="true" outlineLevel="0" collapsed="false">
      <c r="A26" s="15" t="s">
        <v>50</v>
      </c>
      <c r="B26" s="16" t="s">
        <v>51</v>
      </c>
      <c r="C26" s="16" t="s">
        <v>52</v>
      </c>
      <c r="D26" s="17" t="n">
        <v>2899466</v>
      </c>
      <c r="E26" s="18" t="n">
        <v>326076</v>
      </c>
    </row>
    <row r="27" s="19" customFormat="true" ht="12" hidden="false" customHeight="true" outlineLevel="0" collapsed="false">
      <c r="A27" s="15" t="s">
        <v>53</v>
      </c>
      <c r="B27" s="16" t="s">
        <v>54</v>
      </c>
      <c r="C27" s="16" t="s">
        <v>55</v>
      </c>
      <c r="D27" s="17" t="n">
        <v>8699785</v>
      </c>
      <c r="E27" s="18" t="n">
        <v>978872</v>
      </c>
    </row>
    <row r="28" s="19" customFormat="true" ht="12" hidden="false" customHeight="true" outlineLevel="0" collapsed="false">
      <c r="A28" s="15" t="s">
        <v>56</v>
      </c>
      <c r="B28" s="16" t="s">
        <v>57</v>
      </c>
      <c r="C28" s="16" t="s">
        <v>58</v>
      </c>
      <c r="D28" s="17" t="n">
        <v>4834119</v>
      </c>
      <c r="E28" s="18" t="n">
        <v>544104</v>
      </c>
    </row>
    <row r="29" s="19" customFormat="true" ht="12" hidden="false" customHeight="true" outlineLevel="0" collapsed="false">
      <c r="A29" s="15" t="s">
        <v>59</v>
      </c>
      <c r="B29" s="16" t="s">
        <v>60</v>
      </c>
      <c r="C29" s="16" t="s">
        <v>61</v>
      </c>
      <c r="D29" s="17" t="n">
        <v>1083813</v>
      </c>
      <c r="E29" s="18" t="n">
        <v>39875</v>
      </c>
    </row>
    <row r="30" s="19" customFormat="true" ht="12" hidden="false" customHeight="true" outlineLevel="0" collapsed="false">
      <c r="A30" s="15" t="s">
        <v>62</v>
      </c>
      <c r="B30" s="16" t="s">
        <v>63</v>
      </c>
      <c r="C30" s="16" t="s">
        <v>64</v>
      </c>
      <c r="D30" s="17" t="n">
        <v>7564326</v>
      </c>
      <c r="E30" s="18" t="n">
        <v>514519</v>
      </c>
    </row>
    <row r="31" s="19" customFormat="true" ht="12" hidden="false" customHeight="true" outlineLevel="0" collapsed="false">
      <c r="A31" s="15" t="s">
        <v>65</v>
      </c>
      <c r="B31" s="16" t="s">
        <v>66</v>
      </c>
      <c r="C31" s="16" t="s">
        <v>67</v>
      </c>
      <c r="D31" s="17" t="n">
        <v>4022533</v>
      </c>
      <c r="E31" s="18" t="n">
        <v>205808</v>
      </c>
    </row>
    <row r="32" s="19" customFormat="true" ht="12" hidden="false" customHeight="true" outlineLevel="0" collapsed="false">
      <c r="A32" s="15" t="s">
        <v>68</v>
      </c>
      <c r="B32" s="16" t="s">
        <v>69</v>
      </c>
      <c r="C32" s="16" t="s">
        <v>70</v>
      </c>
      <c r="D32" s="17" t="n">
        <v>12062322</v>
      </c>
      <c r="E32" s="18" t="n">
        <v>618066</v>
      </c>
    </row>
    <row r="33" s="19" customFormat="true" ht="12" hidden="false" customHeight="true" outlineLevel="0" collapsed="false">
      <c r="A33" s="15" t="s">
        <v>71</v>
      </c>
      <c r="B33" s="16" t="s">
        <v>72</v>
      </c>
      <c r="C33" s="16" t="s">
        <v>73</v>
      </c>
      <c r="D33" s="17" t="n">
        <v>2805282</v>
      </c>
      <c r="E33" s="18" t="n">
        <v>177509</v>
      </c>
    </row>
    <row r="34" s="19" customFormat="true" ht="12" hidden="false" customHeight="true" outlineLevel="0" collapsed="false">
      <c r="A34" s="15" t="s">
        <v>74</v>
      </c>
      <c r="B34" s="16" t="s">
        <v>75</v>
      </c>
      <c r="C34" s="16" t="s">
        <v>76</v>
      </c>
      <c r="D34" s="17" t="n">
        <v>3074397</v>
      </c>
      <c r="E34" s="18" t="n">
        <v>120912</v>
      </c>
    </row>
    <row r="35" s="19" customFormat="true" ht="12" hidden="false" customHeight="true" outlineLevel="0" collapsed="false">
      <c r="A35" s="15" t="s">
        <v>77</v>
      </c>
      <c r="B35" s="16" t="s">
        <v>78</v>
      </c>
      <c r="C35" s="16" t="s">
        <v>79</v>
      </c>
      <c r="D35" s="17" t="n">
        <v>3074397</v>
      </c>
      <c r="E35" s="18" t="n">
        <v>120912</v>
      </c>
    </row>
    <row r="36" s="19" customFormat="true" ht="12" hidden="false" customHeight="true" outlineLevel="0" collapsed="false">
      <c r="A36" s="15" t="s">
        <v>80</v>
      </c>
      <c r="B36" s="16" t="s">
        <v>81</v>
      </c>
      <c r="C36" s="16" t="s">
        <v>82</v>
      </c>
      <c r="D36" s="17" t="n">
        <v>3074397</v>
      </c>
      <c r="E36" s="18" t="n">
        <v>120912</v>
      </c>
    </row>
    <row r="37" s="19" customFormat="true" ht="12" hidden="false" customHeight="true" outlineLevel="0" collapsed="false">
      <c r="A37" s="15" t="s">
        <v>83</v>
      </c>
      <c r="B37" s="16" t="s">
        <v>84</v>
      </c>
      <c r="C37" s="16" t="s">
        <v>85</v>
      </c>
      <c r="D37" s="17" t="n">
        <v>6148902</v>
      </c>
      <c r="E37" s="18" t="n">
        <v>242467</v>
      </c>
    </row>
    <row r="38" s="19" customFormat="true" ht="12" hidden="false" customHeight="true" outlineLevel="0" collapsed="false">
      <c r="A38" s="15" t="s">
        <v>86</v>
      </c>
      <c r="B38" s="16" t="s">
        <v>87</v>
      </c>
      <c r="C38" s="16" t="s">
        <v>88</v>
      </c>
      <c r="D38" s="17" t="n">
        <v>1305873</v>
      </c>
      <c r="E38" s="18" t="n">
        <v>92613</v>
      </c>
    </row>
    <row r="39" s="19" customFormat="true" ht="12" hidden="false" customHeight="true" outlineLevel="0" collapsed="false">
      <c r="A39" s="15" t="s">
        <v>89</v>
      </c>
      <c r="B39" s="16" t="s">
        <v>90</v>
      </c>
      <c r="C39" s="16" t="s">
        <v>91</v>
      </c>
      <c r="D39" s="17" t="n">
        <v>2522198</v>
      </c>
      <c r="E39" s="18" t="n">
        <v>168505</v>
      </c>
    </row>
    <row r="40" s="19" customFormat="true" ht="12" hidden="false" customHeight="true" outlineLevel="0" collapsed="false">
      <c r="A40" s="15" t="s">
        <v>92</v>
      </c>
      <c r="B40" s="16" t="s">
        <v>93</v>
      </c>
      <c r="C40" s="16" t="s">
        <v>94</v>
      </c>
      <c r="D40" s="17" t="n">
        <v>630408</v>
      </c>
      <c r="E40" s="18" t="n">
        <v>42448</v>
      </c>
    </row>
    <row r="41" s="19" customFormat="true" ht="12" hidden="false" customHeight="true" outlineLevel="0" collapsed="false">
      <c r="A41" s="15" t="s">
        <v>95</v>
      </c>
      <c r="B41" s="16" t="s">
        <v>96</v>
      </c>
      <c r="C41" s="16" t="s">
        <v>97</v>
      </c>
      <c r="D41" s="17" t="n">
        <v>1970339</v>
      </c>
      <c r="E41" s="18" t="n">
        <v>55311</v>
      </c>
    </row>
    <row r="42" s="19" customFormat="true" ht="12" hidden="false" customHeight="true" outlineLevel="0" collapsed="false">
      <c r="A42" s="15" t="s">
        <v>98</v>
      </c>
      <c r="B42" s="16" t="s">
        <v>99</v>
      </c>
      <c r="C42" s="16" t="s">
        <v>100</v>
      </c>
      <c r="D42" s="17" t="n">
        <v>6716581</v>
      </c>
      <c r="E42" s="18" t="n">
        <v>416117</v>
      </c>
    </row>
    <row r="43" s="19" customFormat="true" ht="12" hidden="false" customHeight="true" outlineLevel="0" collapsed="false">
      <c r="A43" s="15" t="s">
        <v>101</v>
      </c>
      <c r="B43" s="16" t="s">
        <v>102</v>
      </c>
      <c r="C43" s="16" t="s">
        <v>103</v>
      </c>
      <c r="D43" s="17" t="n">
        <v>1883493</v>
      </c>
      <c r="E43" s="18" t="n">
        <v>158858</v>
      </c>
    </row>
    <row r="44" s="19" customFormat="true" ht="12" hidden="false" customHeight="true" outlineLevel="0" collapsed="false">
      <c r="A44" s="15" t="s">
        <v>104</v>
      </c>
      <c r="B44" s="16" t="s">
        <v>105</v>
      </c>
      <c r="C44" s="16" t="s">
        <v>106</v>
      </c>
      <c r="D44" s="17" t="n">
        <v>2313956</v>
      </c>
      <c r="E44" s="18" t="n">
        <v>174293</v>
      </c>
    </row>
    <row r="45" s="19" customFormat="true" ht="12" hidden="false" customHeight="true" outlineLevel="0" collapsed="false">
      <c r="A45" s="15" t="s">
        <v>107</v>
      </c>
      <c r="B45" s="16" t="s">
        <v>108</v>
      </c>
      <c r="C45" s="16" t="s">
        <v>109</v>
      </c>
      <c r="D45" s="17" t="n">
        <v>1541960</v>
      </c>
      <c r="E45" s="18" t="n">
        <v>116410</v>
      </c>
    </row>
    <row r="46" s="19" customFormat="true" ht="12" hidden="false" customHeight="true" outlineLevel="0" collapsed="false">
      <c r="A46" s="15" t="s">
        <v>110</v>
      </c>
      <c r="B46" s="16" t="s">
        <v>111</v>
      </c>
      <c r="C46" s="16" t="s">
        <v>112</v>
      </c>
      <c r="D46" s="17" t="n">
        <v>243458</v>
      </c>
      <c r="E46" s="18" t="n">
        <v>10290</v>
      </c>
    </row>
    <row r="47" s="19" customFormat="true" ht="12" hidden="false" customHeight="true" outlineLevel="0" collapsed="false">
      <c r="A47" s="15" t="s">
        <v>113</v>
      </c>
      <c r="B47" s="16" t="s">
        <v>114</v>
      </c>
      <c r="C47" s="16" t="s">
        <v>115</v>
      </c>
      <c r="D47" s="17" t="n">
        <v>11292668</v>
      </c>
      <c r="E47" s="18" t="n">
        <v>837380</v>
      </c>
    </row>
    <row r="48" s="19" customFormat="true" ht="12" hidden="false" customHeight="true" outlineLevel="0" collapsed="false">
      <c r="A48" s="15" t="s">
        <v>116</v>
      </c>
      <c r="B48" s="16" t="s">
        <v>117</v>
      </c>
      <c r="C48" s="16" t="s">
        <v>118</v>
      </c>
      <c r="D48" s="17" t="n">
        <v>2111757</v>
      </c>
      <c r="E48" s="18" t="n">
        <v>54025</v>
      </c>
    </row>
    <row r="49" s="19" customFormat="true" ht="12" hidden="false" customHeight="true" outlineLevel="0" collapsed="false">
      <c r="A49" s="15" t="s">
        <v>119</v>
      </c>
      <c r="B49" s="16" t="s">
        <v>120</v>
      </c>
      <c r="C49" s="16" t="s">
        <v>121</v>
      </c>
      <c r="D49" s="17" t="n">
        <v>402638</v>
      </c>
      <c r="E49" s="18" t="n">
        <v>19294</v>
      </c>
    </row>
    <row r="50" s="19" customFormat="true" ht="12" hidden="false" customHeight="true" outlineLevel="0" collapsed="false">
      <c r="A50" s="15" t="s">
        <v>122</v>
      </c>
      <c r="B50" s="16" t="s">
        <v>123</v>
      </c>
      <c r="C50" s="16" t="s">
        <v>124</v>
      </c>
      <c r="D50" s="17" t="n">
        <v>1459473</v>
      </c>
      <c r="E50" s="18" t="n">
        <v>140850</v>
      </c>
    </row>
    <row r="51" s="19" customFormat="true" ht="12" hidden="false" customHeight="true" outlineLevel="0" collapsed="false">
      <c r="A51" s="15" t="s">
        <v>125</v>
      </c>
      <c r="B51" s="16" t="s">
        <v>126</v>
      </c>
      <c r="C51" s="16" t="s">
        <v>127</v>
      </c>
      <c r="D51" s="17" t="n">
        <v>2629512</v>
      </c>
      <c r="E51" s="18" t="n">
        <v>99688</v>
      </c>
    </row>
    <row r="52" s="19" customFormat="true" ht="12" hidden="false" customHeight="true" outlineLevel="0" collapsed="false">
      <c r="A52" s="15" t="s">
        <v>128</v>
      </c>
      <c r="B52" s="16" t="s">
        <v>129</v>
      </c>
      <c r="C52" s="16" t="s">
        <v>130</v>
      </c>
      <c r="D52" s="17" t="n">
        <v>1101045</v>
      </c>
      <c r="E52" s="18" t="n">
        <v>69460</v>
      </c>
    </row>
    <row r="53" s="19" customFormat="true" ht="12" hidden="false" customHeight="true" outlineLevel="0" collapsed="false">
      <c r="A53" s="15" t="s">
        <v>131</v>
      </c>
      <c r="B53" s="16" t="s">
        <v>132</v>
      </c>
      <c r="C53" s="16" t="s">
        <v>133</v>
      </c>
      <c r="D53" s="17" t="n">
        <v>728674</v>
      </c>
      <c r="E53" s="18" t="n">
        <v>30871</v>
      </c>
    </row>
    <row r="54" s="19" customFormat="true" ht="12" hidden="false" customHeight="true" outlineLevel="0" collapsed="false">
      <c r="A54" s="15" t="s">
        <v>134</v>
      </c>
      <c r="B54" s="16" t="s">
        <v>135</v>
      </c>
      <c r="C54" s="16" t="s">
        <v>136</v>
      </c>
      <c r="D54" s="17" t="n">
        <v>1364464</v>
      </c>
      <c r="E54" s="18" t="n">
        <v>87468</v>
      </c>
    </row>
    <row r="55" s="19" customFormat="true" ht="12" hidden="false" customHeight="true" outlineLevel="0" collapsed="false">
      <c r="A55" s="15" t="s">
        <v>137</v>
      </c>
      <c r="B55" s="16" t="s">
        <v>138</v>
      </c>
      <c r="C55" s="16" t="s">
        <v>139</v>
      </c>
      <c r="D55" s="17" t="n">
        <v>3421652</v>
      </c>
      <c r="E55" s="18" t="n">
        <v>174293</v>
      </c>
    </row>
    <row r="56" s="19" customFormat="true" ht="12" hidden="false" customHeight="true" outlineLevel="0" collapsed="false">
      <c r="A56" s="15" t="s">
        <v>140</v>
      </c>
      <c r="B56" s="16" t="s">
        <v>141</v>
      </c>
      <c r="C56" s="16" t="s">
        <v>142</v>
      </c>
      <c r="D56" s="17" t="n">
        <v>1965549</v>
      </c>
      <c r="E56" s="18" t="n">
        <v>154999</v>
      </c>
    </row>
    <row r="57" s="19" customFormat="true" ht="12" hidden="false" customHeight="true" outlineLevel="0" collapsed="false">
      <c r="A57" s="15" t="s">
        <v>143</v>
      </c>
      <c r="B57" s="16" t="s">
        <v>144</v>
      </c>
      <c r="C57" s="16" t="s">
        <v>145</v>
      </c>
      <c r="D57" s="17" t="n">
        <v>1697415</v>
      </c>
      <c r="E57" s="18" t="n">
        <v>55311</v>
      </c>
    </row>
    <row r="58" s="19" customFormat="true" ht="12" hidden="false" customHeight="true" outlineLevel="0" collapsed="false">
      <c r="A58" s="15" t="s">
        <v>146</v>
      </c>
      <c r="B58" s="16" t="s">
        <v>147</v>
      </c>
      <c r="C58" s="16" t="s">
        <v>148</v>
      </c>
      <c r="D58" s="17" t="n">
        <v>3422291</v>
      </c>
      <c r="E58" s="18" t="n">
        <v>225102</v>
      </c>
    </row>
    <row r="59" s="19" customFormat="true" ht="12" hidden="false" customHeight="true" outlineLevel="0" collapsed="false">
      <c r="A59" s="15" t="s">
        <v>149</v>
      </c>
      <c r="B59" s="16" t="s">
        <v>150</v>
      </c>
      <c r="C59" s="16" t="s">
        <v>151</v>
      </c>
      <c r="D59" s="17" t="n">
        <v>600909</v>
      </c>
      <c r="E59" s="18" t="n">
        <v>21867</v>
      </c>
    </row>
    <row r="60" s="19" customFormat="true" ht="12" hidden="false" customHeight="true" outlineLevel="0" collapsed="false">
      <c r="A60" s="15" t="s">
        <v>152</v>
      </c>
      <c r="B60" s="16" t="s">
        <v>153</v>
      </c>
      <c r="C60" s="16" t="s">
        <v>154</v>
      </c>
      <c r="D60" s="17" t="n">
        <v>917897</v>
      </c>
      <c r="E60" s="18" t="n">
        <v>64958</v>
      </c>
    </row>
    <row r="61" s="19" customFormat="true" ht="12" hidden="false" customHeight="true" outlineLevel="0" collapsed="false">
      <c r="A61" s="15" t="s">
        <v>155</v>
      </c>
      <c r="B61" s="16" t="s">
        <v>156</v>
      </c>
      <c r="C61" s="16" t="s">
        <v>157</v>
      </c>
      <c r="D61" s="17" t="n">
        <v>796695</v>
      </c>
      <c r="E61" s="18" t="n">
        <v>60456</v>
      </c>
    </row>
    <row r="62" s="19" customFormat="true" ht="12" hidden="false" customHeight="true" outlineLevel="0" collapsed="false">
      <c r="A62" s="15" t="s">
        <v>158</v>
      </c>
      <c r="B62" s="16" t="s">
        <v>159</v>
      </c>
      <c r="C62" s="16" t="s">
        <v>160</v>
      </c>
      <c r="D62" s="17" t="n">
        <v>1239471</v>
      </c>
      <c r="E62" s="18" t="n">
        <v>136348</v>
      </c>
    </row>
    <row r="63" s="19" customFormat="true" ht="12" hidden="false" customHeight="true" outlineLevel="0" collapsed="false">
      <c r="A63" s="15" t="s">
        <v>161</v>
      </c>
      <c r="B63" s="16" t="s">
        <v>162</v>
      </c>
      <c r="C63" s="16" t="s">
        <v>163</v>
      </c>
      <c r="D63" s="17" t="n">
        <v>1239471</v>
      </c>
      <c r="E63" s="18" t="n">
        <v>136348</v>
      </c>
    </row>
    <row r="64" s="19" customFormat="true" ht="12" hidden="false" customHeight="true" outlineLevel="0" collapsed="false">
      <c r="A64" s="15" t="s">
        <v>164</v>
      </c>
      <c r="B64" s="16" t="s">
        <v>165</v>
      </c>
      <c r="C64" s="16" t="s">
        <v>166</v>
      </c>
      <c r="D64" s="17" t="n">
        <v>619917</v>
      </c>
      <c r="E64" s="18" t="n">
        <v>68174</v>
      </c>
    </row>
    <row r="65" s="19" customFormat="true" ht="12" hidden="false" customHeight="true" outlineLevel="0" collapsed="false">
      <c r="A65" s="15" t="s">
        <v>167</v>
      </c>
      <c r="B65" s="16" t="s">
        <v>168</v>
      </c>
      <c r="C65" s="16" t="s">
        <v>169</v>
      </c>
      <c r="D65" s="17" t="n">
        <v>632245</v>
      </c>
      <c r="E65" s="18" t="n">
        <v>50809</v>
      </c>
    </row>
    <row r="66" s="19" customFormat="true" ht="12" hidden="false" customHeight="true" outlineLevel="0" collapsed="false">
      <c r="A66" s="15" t="s">
        <v>170</v>
      </c>
      <c r="B66" s="16" t="s">
        <v>171</v>
      </c>
      <c r="C66" s="16" t="s">
        <v>172</v>
      </c>
      <c r="D66" s="17" t="n">
        <v>632245</v>
      </c>
      <c r="E66" s="18" t="n">
        <v>50809</v>
      </c>
    </row>
    <row r="67" s="19" customFormat="true" ht="12" hidden="false" customHeight="true" outlineLevel="0" collapsed="false">
      <c r="A67" s="15" t="s">
        <v>173</v>
      </c>
      <c r="B67" s="16" t="s">
        <v>174</v>
      </c>
      <c r="C67" s="16" t="s">
        <v>175</v>
      </c>
      <c r="D67" s="17" t="n">
        <v>632245</v>
      </c>
      <c r="E67" s="18" t="n">
        <v>50809</v>
      </c>
    </row>
    <row r="68" s="19" customFormat="true" ht="12" hidden="false" customHeight="true" outlineLevel="0" collapsed="false">
      <c r="A68" s="15" t="s">
        <v>176</v>
      </c>
      <c r="B68" s="16" t="s">
        <v>177</v>
      </c>
      <c r="C68" s="16" t="s">
        <v>178</v>
      </c>
      <c r="D68" s="17" t="n">
        <v>2135484</v>
      </c>
      <c r="E68" s="18" t="n">
        <v>142136</v>
      </c>
    </row>
    <row r="69" s="19" customFormat="true" ht="12" hidden="false" customHeight="true" outlineLevel="0" collapsed="false">
      <c r="A69" s="15" t="s">
        <v>179</v>
      </c>
      <c r="B69" s="16" t="s">
        <v>180</v>
      </c>
      <c r="C69" s="16" t="s">
        <v>181</v>
      </c>
      <c r="D69" s="17" t="n">
        <v>2135484</v>
      </c>
      <c r="E69" s="18" t="n">
        <v>142136</v>
      </c>
    </row>
    <row r="70" s="19" customFormat="true" ht="12" hidden="false" customHeight="true" outlineLevel="0" collapsed="false">
      <c r="A70" s="15" t="s">
        <v>182</v>
      </c>
      <c r="B70" s="16" t="s">
        <v>183</v>
      </c>
      <c r="C70" s="16" t="s">
        <v>184</v>
      </c>
      <c r="D70" s="17" t="n">
        <v>1568387</v>
      </c>
      <c r="E70" s="18" t="n">
        <v>422549</v>
      </c>
    </row>
    <row r="71" s="19" customFormat="true" ht="12" hidden="false" customHeight="true" outlineLevel="0" collapsed="false">
      <c r="A71" s="15" t="s">
        <v>185</v>
      </c>
      <c r="B71" s="16" t="s">
        <v>186</v>
      </c>
      <c r="C71" s="16" t="s">
        <v>187</v>
      </c>
      <c r="D71" s="17" t="n">
        <v>1265593</v>
      </c>
      <c r="E71" s="18" t="s">
        <v>188</v>
      </c>
    </row>
    <row r="72" s="19" customFormat="true" ht="12" hidden="false" customHeight="true" outlineLevel="0" collapsed="false">
      <c r="A72" s="15" t="s">
        <v>189</v>
      </c>
      <c r="B72" s="16" t="s">
        <v>190</v>
      </c>
      <c r="C72" s="16" t="s">
        <v>191</v>
      </c>
      <c r="D72" s="17" t="n">
        <v>2694243</v>
      </c>
      <c r="E72" s="18" t="n">
        <v>36659</v>
      </c>
    </row>
    <row r="73" s="19" customFormat="true" ht="12" hidden="false" customHeight="true" outlineLevel="0" collapsed="false">
      <c r="A73" s="15" t="s">
        <v>192</v>
      </c>
      <c r="B73" s="16" t="s">
        <v>193</v>
      </c>
      <c r="C73" s="16" t="s">
        <v>194</v>
      </c>
      <c r="D73" s="17" t="n">
        <v>1951133</v>
      </c>
      <c r="E73" s="18" t="n">
        <v>91970</v>
      </c>
    </row>
    <row r="74" s="19" customFormat="true" ht="12" hidden="false" customHeight="true" outlineLevel="0" collapsed="false">
      <c r="A74" s="15" t="s">
        <v>195</v>
      </c>
      <c r="B74" s="16" t="s">
        <v>196</v>
      </c>
      <c r="C74" s="16" t="s">
        <v>197</v>
      </c>
      <c r="D74" s="17" t="n">
        <v>746077</v>
      </c>
      <c r="E74" s="18" t="n">
        <v>12220</v>
      </c>
    </row>
    <row r="75" s="19" customFormat="true" ht="12" hidden="false" customHeight="true" outlineLevel="0" collapsed="false">
      <c r="A75" s="15" t="s">
        <v>198</v>
      </c>
      <c r="B75" s="16" t="s">
        <v>199</v>
      </c>
      <c r="C75" s="16" t="s">
        <v>200</v>
      </c>
      <c r="D75" s="17" t="n">
        <v>2060835</v>
      </c>
      <c r="E75" s="18" t="n">
        <v>219314</v>
      </c>
    </row>
    <row r="76" s="19" customFormat="true" ht="12" hidden="false" customHeight="true" outlineLevel="0" collapsed="false">
      <c r="A76" s="15" t="s">
        <v>201</v>
      </c>
      <c r="B76" s="16" t="s">
        <v>202</v>
      </c>
      <c r="C76" s="16" t="s">
        <v>203</v>
      </c>
      <c r="D76" s="17" t="n">
        <v>1716864</v>
      </c>
      <c r="E76" s="18" t="n">
        <v>182654</v>
      </c>
    </row>
    <row r="77" s="19" customFormat="true" ht="12" hidden="false" customHeight="true" outlineLevel="0" collapsed="false">
      <c r="A77" s="15" t="s">
        <v>204</v>
      </c>
      <c r="B77" s="16" t="s">
        <v>205</v>
      </c>
      <c r="C77" s="16" t="s">
        <v>206</v>
      </c>
      <c r="D77" s="17" t="n">
        <v>1716864</v>
      </c>
      <c r="E77" s="18" t="n">
        <v>182654</v>
      </c>
    </row>
    <row r="78" s="19" customFormat="true" ht="12" hidden="false" customHeight="true" outlineLevel="0" collapsed="false">
      <c r="A78" s="15" t="s">
        <v>207</v>
      </c>
      <c r="B78" s="16" t="s">
        <v>208</v>
      </c>
      <c r="C78" s="16" t="s">
        <v>209</v>
      </c>
      <c r="D78" s="17" t="n">
        <v>1372819</v>
      </c>
      <c r="E78" s="18" t="n">
        <v>145995</v>
      </c>
    </row>
    <row r="79" s="19" customFormat="true" ht="12" hidden="false" customHeight="true" outlineLevel="0" collapsed="false">
      <c r="A79" s="15" t="s">
        <v>210</v>
      </c>
      <c r="B79" s="16" t="s">
        <v>211</v>
      </c>
      <c r="C79" s="16" t="s">
        <v>212</v>
      </c>
      <c r="D79" s="17" t="n">
        <v>2438259</v>
      </c>
      <c r="E79" s="18" t="n">
        <v>326076</v>
      </c>
    </row>
    <row r="80" s="19" customFormat="true" ht="12" hidden="false" customHeight="true" outlineLevel="0" collapsed="false">
      <c r="A80" s="15" t="s">
        <v>213</v>
      </c>
      <c r="B80" s="16" t="s">
        <v>214</v>
      </c>
      <c r="C80" s="16" t="s">
        <v>215</v>
      </c>
      <c r="D80" s="17" t="n">
        <v>850984</v>
      </c>
      <c r="E80" s="18" t="n">
        <v>66887</v>
      </c>
    </row>
    <row r="81" s="19" customFormat="true" ht="12" hidden="false" customHeight="true" outlineLevel="0" collapsed="false">
      <c r="A81" s="15" t="s">
        <v>216</v>
      </c>
      <c r="B81" s="16" t="s">
        <v>217</v>
      </c>
      <c r="C81" s="16" t="s">
        <v>218</v>
      </c>
      <c r="D81" s="17" t="n">
        <v>1608687</v>
      </c>
      <c r="E81" s="18" t="n">
        <v>176866</v>
      </c>
    </row>
    <row r="82" s="19" customFormat="true" ht="12" hidden="false" customHeight="true" outlineLevel="0" collapsed="false">
      <c r="A82" s="15" t="s">
        <v>219</v>
      </c>
      <c r="B82" s="16" t="s">
        <v>220</v>
      </c>
      <c r="C82" s="16" t="s">
        <v>221</v>
      </c>
      <c r="D82" s="17" t="n">
        <v>1569383</v>
      </c>
      <c r="E82" s="18" t="n">
        <v>139563</v>
      </c>
    </row>
    <row r="83" s="19" customFormat="true" ht="12" hidden="false" customHeight="true" outlineLevel="0" collapsed="false">
      <c r="A83" s="15" t="s">
        <v>222</v>
      </c>
      <c r="B83" s="16" t="s">
        <v>223</v>
      </c>
      <c r="C83" s="16" t="s">
        <v>224</v>
      </c>
      <c r="D83" s="17" t="n">
        <v>2403159</v>
      </c>
      <c r="E83" s="18" t="n">
        <v>259832</v>
      </c>
    </row>
    <row r="84" s="19" customFormat="true" ht="12" hidden="false" customHeight="true" outlineLevel="0" collapsed="false">
      <c r="A84" s="15" t="s">
        <v>225</v>
      </c>
      <c r="B84" s="16" t="s">
        <v>226</v>
      </c>
      <c r="C84" s="16" t="s">
        <v>227</v>
      </c>
      <c r="D84" s="17" t="n">
        <v>961148</v>
      </c>
      <c r="E84" s="18" t="n">
        <v>103547</v>
      </c>
    </row>
    <row r="85" s="19" customFormat="true" ht="12" hidden="false" customHeight="true" outlineLevel="0" collapsed="false">
      <c r="A85" s="15" t="s">
        <v>228</v>
      </c>
      <c r="B85" s="16" t="s">
        <v>229</v>
      </c>
      <c r="C85" s="16" t="s">
        <v>230</v>
      </c>
      <c r="D85" s="17" t="n">
        <v>2403159</v>
      </c>
      <c r="E85" s="18" t="n">
        <v>259832</v>
      </c>
    </row>
    <row r="86" s="19" customFormat="true" ht="12" hidden="false" customHeight="true" outlineLevel="0" collapsed="false">
      <c r="A86" s="15" t="s">
        <v>231</v>
      </c>
      <c r="B86" s="16" t="s">
        <v>232</v>
      </c>
      <c r="C86" s="16" t="s">
        <v>233</v>
      </c>
      <c r="D86" s="17" t="n">
        <v>961148</v>
      </c>
      <c r="E86" s="18" t="n">
        <v>103547</v>
      </c>
    </row>
    <row r="87" s="19" customFormat="true" ht="12" hidden="false" customHeight="true" outlineLevel="0" collapsed="false">
      <c r="A87" s="15" t="s">
        <v>234</v>
      </c>
      <c r="B87" s="16" t="s">
        <v>235</v>
      </c>
      <c r="C87" s="16" t="s">
        <v>236</v>
      </c>
      <c r="D87" s="17" t="n">
        <v>1441770</v>
      </c>
      <c r="E87" s="18" t="n">
        <v>155642</v>
      </c>
    </row>
    <row r="88" s="19" customFormat="true" ht="12" hidden="false" customHeight="true" outlineLevel="0" collapsed="false">
      <c r="A88" s="15" t="s">
        <v>237</v>
      </c>
      <c r="B88" s="16" t="s">
        <v>238</v>
      </c>
      <c r="C88" s="16" t="s">
        <v>239</v>
      </c>
      <c r="D88" s="17" t="n">
        <v>1441770</v>
      </c>
      <c r="E88" s="18" t="n">
        <v>155642</v>
      </c>
    </row>
    <row r="89" s="19" customFormat="true" ht="12" hidden="false" customHeight="true" outlineLevel="0" collapsed="false">
      <c r="A89" s="15" t="s">
        <v>240</v>
      </c>
      <c r="B89" s="16" t="s">
        <v>241</v>
      </c>
      <c r="C89" s="16" t="s">
        <v>242</v>
      </c>
      <c r="D89" s="17" t="n">
        <v>4658890</v>
      </c>
      <c r="E89" s="18" t="n">
        <v>445702</v>
      </c>
    </row>
    <row r="90" s="19" customFormat="true" ht="12" hidden="false" customHeight="true" outlineLevel="0" collapsed="false">
      <c r="A90" s="15" t="s">
        <v>243</v>
      </c>
      <c r="B90" s="16" t="s">
        <v>244</v>
      </c>
      <c r="C90" s="16" t="s">
        <v>245</v>
      </c>
      <c r="D90" s="17" t="n">
        <v>1148545</v>
      </c>
      <c r="E90" s="18" t="n">
        <v>124128</v>
      </c>
    </row>
    <row r="91" s="19" customFormat="true" ht="12" hidden="false" customHeight="true" outlineLevel="0" collapsed="false">
      <c r="A91" s="15" t="s">
        <v>246</v>
      </c>
      <c r="B91" s="16" t="s">
        <v>247</v>
      </c>
      <c r="C91" s="16" t="s">
        <v>248</v>
      </c>
      <c r="D91" s="17" t="n">
        <v>1148545</v>
      </c>
      <c r="E91" s="18" t="n">
        <v>124128</v>
      </c>
    </row>
    <row r="92" s="19" customFormat="true" ht="12" hidden="false" customHeight="true" outlineLevel="0" collapsed="false">
      <c r="A92" s="15" t="s">
        <v>249</v>
      </c>
      <c r="B92" s="16" t="s">
        <v>250</v>
      </c>
      <c r="C92" s="16" t="s">
        <v>251</v>
      </c>
      <c r="D92" s="17" t="n">
        <v>4027165</v>
      </c>
      <c r="E92" s="18" t="n">
        <v>514519</v>
      </c>
    </row>
    <row r="93" s="19" customFormat="true" ht="12" hidden="false" customHeight="true" outlineLevel="0" collapsed="false">
      <c r="A93" s="15" t="s">
        <v>252</v>
      </c>
      <c r="B93" s="16" t="s">
        <v>253</v>
      </c>
      <c r="C93" s="16" t="s">
        <v>254</v>
      </c>
      <c r="D93" s="17" t="n">
        <v>1686059</v>
      </c>
      <c r="E93" s="18" t="n">
        <v>119626</v>
      </c>
    </row>
    <row r="94" s="19" customFormat="true" ht="12" hidden="false" customHeight="true" outlineLevel="0" collapsed="false">
      <c r="A94" s="15" t="s">
        <v>255</v>
      </c>
      <c r="B94" s="16" t="s">
        <v>256</v>
      </c>
      <c r="C94" s="16" t="s">
        <v>257</v>
      </c>
      <c r="D94" s="17" t="n">
        <v>998645</v>
      </c>
      <c r="E94" s="18" t="n">
        <v>82323</v>
      </c>
    </row>
    <row r="95" s="19" customFormat="true" ht="12" hidden="false" customHeight="true" outlineLevel="0" collapsed="false">
      <c r="A95" s="15" t="s">
        <v>258</v>
      </c>
      <c r="B95" s="16" t="s">
        <v>259</v>
      </c>
      <c r="C95" s="16" t="s">
        <v>260</v>
      </c>
      <c r="D95" s="17" t="n">
        <v>1582870</v>
      </c>
      <c r="E95" s="18" t="n">
        <v>177509</v>
      </c>
    </row>
    <row r="96" s="19" customFormat="true" ht="12" hidden="false" customHeight="true" outlineLevel="0" collapsed="false">
      <c r="A96" s="15" t="s">
        <v>261</v>
      </c>
      <c r="B96" s="16" t="s">
        <v>262</v>
      </c>
      <c r="C96" s="16" t="s">
        <v>263</v>
      </c>
      <c r="D96" s="17" t="n">
        <v>678129</v>
      </c>
      <c r="E96" s="18" t="n">
        <v>75892</v>
      </c>
    </row>
    <row r="97" s="19" customFormat="true" ht="12" hidden="false" customHeight="true" outlineLevel="0" collapsed="false">
      <c r="A97" s="15" t="s">
        <v>264</v>
      </c>
      <c r="B97" s="16" t="s">
        <v>265</v>
      </c>
      <c r="C97" s="16" t="s">
        <v>266</v>
      </c>
      <c r="D97" s="17" t="n">
        <v>1566280</v>
      </c>
      <c r="E97" s="18" t="n">
        <v>101618</v>
      </c>
    </row>
    <row r="98" s="19" customFormat="true" ht="12" hidden="false" customHeight="true" outlineLevel="0" collapsed="false">
      <c r="A98" s="15" t="s">
        <v>267</v>
      </c>
      <c r="B98" s="16" t="s">
        <v>268</v>
      </c>
      <c r="C98" s="16" t="s">
        <v>269</v>
      </c>
      <c r="D98" s="17" t="n">
        <v>1617157</v>
      </c>
      <c r="E98" s="18" t="n">
        <v>122198</v>
      </c>
    </row>
    <row r="99" s="19" customFormat="true" ht="12" hidden="false" customHeight="true" outlineLevel="0" collapsed="false">
      <c r="A99" s="15" t="s">
        <v>270</v>
      </c>
      <c r="B99" s="16" t="s">
        <v>271</v>
      </c>
      <c r="C99" s="16" t="s">
        <v>272</v>
      </c>
      <c r="D99" s="17" t="n">
        <v>886310</v>
      </c>
      <c r="E99" s="18" t="n">
        <v>45664</v>
      </c>
    </row>
    <row r="100" s="19" customFormat="true" ht="12" hidden="false" customHeight="true" outlineLevel="0" collapsed="false">
      <c r="A100" s="15" t="s">
        <v>273</v>
      </c>
      <c r="B100" s="16" t="s">
        <v>274</v>
      </c>
      <c r="C100" s="16" t="s">
        <v>275</v>
      </c>
      <c r="D100" s="17" t="n">
        <v>1022912</v>
      </c>
      <c r="E100" s="18" t="n">
        <v>63029</v>
      </c>
    </row>
    <row r="101" s="19" customFormat="true" ht="12" hidden="false" customHeight="true" outlineLevel="0" collapsed="false">
      <c r="A101" s="15" t="s">
        <v>276</v>
      </c>
      <c r="B101" s="16" t="s">
        <v>277</v>
      </c>
      <c r="C101" s="16" t="s">
        <v>278</v>
      </c>
      <c r="D101" s="17" t="n">
        <v>774121</v>
      </c>
      <c r="E101" s="18" t="n">
        <v>87468</v>
      </c>
    </row>
    <row r="102" s="19" customFormat="true" ht="12" hidden="false" customHeight="true" outlineLevel="0" collapsed="false">
      <c r="A102" s="15" t="s">
        <v>279</v>
      </c>
      <c r="B102" s="16" t="s">
        <v>280</v>
      </c>
      <c r="C102" s="16" t="s">
        <v>281</v>
      </c>
      <c r="D102" s="17" t="n">
        <v>1488848</v>
      </c>
      <c r="E102" s="18" t="n">
        <v>159501</v>
      </c>
    </row>
    <row r="103" s="19" customFormat="true" ht="12" hidden="false" customHeight="true" outlineLevel="0" collapsed="false">
      <c r="A103" s="15" t="s">
        <v>282</v>
      </c>
      <c r="B103" s="16" t="s">
        <v>283</v>
      </c>
      <c r="C103" s="16" t="s">
        <v>284</v>
      </c>
      <c r="D103" s="17" t="n">
        <v>632734</v>
      </c>
      <c r="E103" s="18" t="n">
        <v>90041</v>
      </c>
    </row>
    <row r="104" s="19" customFormat="true" ht="12" hidden="false" customHeight="true" outlineLevel="0" collapsed="false">
      <c r="A104" s="15" t="s">
        <v>285</v>
      </c>
      <c r="B104" s="16" t="s">
        <v>286</v>
      </c>
      <c r="C104" s="16" t="s">
        <v>287</v>
      </c>
      <c r="D104" s="17" t="n">
        <v>979405</v>
      </c>
      <c r="E104" s="18" t="n">
        <v>51452</v>
      </c>
    </row>
    <row r="105" s="19" customFormat="true" ht="12" hidden="false" customHeight="true" outlineLevel="0" collapsed="false">
      <c r="A105" s="15" t="s">
        <v>288</v>
      </c>
      <c r="B105" s="16" t="s">
        <v>289</v>
      </c>
      <c r="C105" s="16" t="s">
        <v>290</v>
      </c>
      <c r="D105" s="17" t="n">
        <v>1542889</v>
      </c>
      <c r="E105" s="18" t="n">
        <v>95829</v>
      </c>
    </row>
    <row r="106" s="19" customFormat="true" ht="12" hidden="false" customHeight="true" outlineLevel="0" collapsed="false">
      <c r="A106" s="15" t="s">
        <v>291</v>
      </c>
      <c r="B106" s="16" t="s">
        <v>292</v>
      </c>
      <c r="C106" s="16" t="s">
        <v>293</v>
      </c>
      <c r="D106" s="17" t="n">
        <v>1389009</v>
      </c>
      <c r="E106" s="18" t="n">
        <v>91327</v>
      </c>
    </row>
    <row r="107" s="19" customFormat="true" ht="12" hidden="false" customHeight="true" outlineLevel="0" collapsed="false">
      <c r="A107" s="15" t="s">
        <v>294</v>
      </c>
      <c r="B107" s="16" t="s">
        <v>295</v>
      </c>
      <c r="C107" s="16" t="s">
        <v>296</v>
      </c>
      <c r="D107" s="17" t="n">
        <v>1389009</v>
      </c>
      <c r="E107" s="18" t="n">
        <v>91327</v>
      </c>
    </row>
    <row r="108" s="19" customFormat="true" ht="12" hidden="false" customHeight="true" outlineLevel="0" collapsed="false">
      <c r="A108" s="15" t="s">
        <v>297</v>
      </c>
      <c r="B108" s="16" t="s">
        <v>298</v>
      </c>
      <c r="C108" s="16" t="s">
        <v>299</v>
      </c>
      <c r="D108" s="17" t="n">
        <v>2247994</v>
      </c>
      <c r="E108" s="18" t="n">
        <v>149211</v>
      </c>
    </row>
    <row r="109" s="19" customFormat="true" ht="12" hidden="false" customHeight="true" outlineLevel="0" collapsed="false">
      <c r="A109" s="15" t="s">
        <v>300</v>
      </c>
      <c r="B109" s="16" t="s">
        <v>301</v>
      </c>
      <c r="C109" s="16" t="s">
        <v>302</v>
      </c>
      <c r="D109" s="17" t="n">
        <v>2247994</v>
      </c>
      <c r="E109" s="18" t="n">
        <v>149211</v>
      </c>
    </row>
    <row r="110" s="19" customFormat="true" ht="12" hidden="false" customHeight="true" outlineLevel="0" collapsed="false">
      <c r="A110" s="15" t="s">
        <v>303</v>
      </c>
      <c r="B110" s="16" t="s">
        <v>304</v>
      </c>
      <c r="C110" s="16" t="s">
        <v>305</v>
      </c>
      <c r="D110" s="17" t="n">
        <v>6439107</v>
      </c>
      <c r="E110" s="18" t="n">
        <v>588481</v>
      </c>
    </row>
    <row r="111" s="19" customFormat="true" ht="12" hidden="false" customHeight="true" outlineLevel="0" collapsed="false">
      <c r="A111" s="15" t="s">
        <v>306</v>
      </c>
      <c r="B111" s="16" t="s">
        <v>307</v>
      </c>
      <c r="C111" s="16" t="s">
        <v>308</v>
      </c>
      <c r="D111" s="17" t="n">
        <v>3185141</v>
      </c>
      <c r="E111" s="18" t="n">
        <v>305496</v>
      </c>
    </row>
    <row r="112" s="19" customFormat="true" ht="12" hidden="false" customHeight="true" outlineLevel="0" collapsed="false">
      <c r="A112" s="15" t="s">
        <v>309</v>
      </c>
      <c r="B112" s="16" t="s">
        <v>310</v>
      </c>
      <c r="C112" s="16" t="s">
        <v>311</v>
      </c>
      <c r="D112" s="17" t="n">
        <v>844755</v>
      </c>
      <c r="E112" s="18" t="n">
        <v>54668</v>
      </c>
    </row>
    <row r="113" s="19" customFormat="true" ht="12" hidden="false" customHeight="true" outlineLevel="0" collapsed="false">
      <c r="A113" s="15" t="s">
        <v>312</v>
      </c>
      <c r="B113" s="16" t="s">
        <v>313</v>
      </c>
      <c r="C113" s="16" t="s">
        <v>314</v>
      </c>
      <c r="D113" s="17" t="n">
        <v>2111946</v>
      </c>
      <c r="E113" s="18" t="n">
        <v>136348</v>
      </c>
    </row>
    <row r="114" s="19" customFormat="true" ht="12" hidden="false" customHeight="true" outlineLevel="0" collapsed="false">
      <c r="A114" s="15" t="s">
        <v>315</v>
      </c>
      <c r="B114" s="16" t="s">
        <v>316</v>
      </c>
      <c r="C114" s="16" t="s">
        <v>317</v>
      </c>
      <c r="D114" s="17" t="n">
        <v>1267080</v>
      </c>
      <c r="E114" s="18" t="n">
        <v>81680</v>
      </c>
    </row>
    <row r="115" s="19" customFormat="true" ht="12" hidden="false" customHeight="true" outlineLevel="0" collapsed="false">
      <c r="A115" s="15" t="s">
        <v>318</v>
      </c>
      <c r="B115" s="16" t="s">
        <v>319</v>
      </c>
      <c r="C115" s="16" t="s">
        <v>320</v>
      </c>
      <c r="D115" s="17" t="n">
        <v>1095006</v>
      </c>
      <c r="E115" s="18" t="n">
        <v>252114</v>
      </c>
    </row>
    <row r="116" s="19" customFormat="true" ht="12" hidden="false" customHeight="true" outlineLevel="0" collapsed="false">
      <c r="A116" s="15" t="s">
        <v>321</v>
      </c>
      <c r="B116" s="16" t="s">
        <v>322</v>
      </c>
      <c r="C116" s="16" t="s">
        <v>323</v>
      </c>
      <c r="D116" s="17" t="n">
        <v>1312271</v>
      </c>
      <c r="E116" s="18" t="n">
        <v>89398</v>
      </c>
    </row>
    <row r="117" s="19" customFormat="true" ht="12" hidden="false" customHeight="true" outlineLevel="0" collapsed="false">
      <c r="A117" s="15" t="s">
        <v>324</v>
      </c>
      <c r="B117" s="16" t="s">
        <v>325</v>
      </c>
      <c r="C117" s="16" t="s">
        <v>326</v>
      </c>
      <c r="D117" s="17" t="n">
        <v>1701934</v>
      </c>
      <c r="E117" s="18" t="n">
        <v>205425</v>
      </c>
    </row>
    <row r="118" s="19" customFormat="true" ht="12" hidden="false" customHeight="true" outlineLevel="0" collapsed="false">
      <c r="A118" s="15" t="s">
        <v>327</v>
      </c>
      <c r="B118" s="16" t="s">
        <v>328</v>
      </c>
      <c r="C118" s="16" t="s">
        <v>329</v>
      </c>
      <c r="D118" s="17" t="n">
        <v>1579258</v>
      </c>
      <c r="E118" s="18" t="n">
        <v>202975</v>
      </c>
    </row>
    <row r="119" s="19" customFormat="true" ht="12" hidden="false" customHeight="true" outlineLevel="0" collapsed="false">
      <c r="A119" s="15" t="s">
        <v>330</v>
      </c>
      <c r="B119" s="16" t="s">
        <v>331</v>
      </c>
      <c r="C119" s="16" t="s">
        <v>332</v>
      </c>
      <c r="D119" s="17" t="n">
        <v>6997065</v>
      </c>
      <c r="E119" s="18" t="n">
        <v>1087565</v>
      </c>
    </row>
    <row r="120" s="19" customFormat="true" ht="12" hidden="false" customHeight="true" outlineLevel="0" collapsed="false">
      <c r="A120" s="15" t="s">
        <v>333</v>
      </c>
      <c r="B120" s="16" t="s">
        <v>334</v>
      </c>
      <c r="C120" s="16" t="s">
        <v>335</v>
      </c>
      <c r="D120" s="17" t="n">
        <v>11207370</v>
      </c>
      <c r="E120" s="18" t="n">
        <v>116410</v>
      </c>
    </row>
    <row r="121" s="19" customFormat="true" ht="12" hidden="false" customHeight="true" outlineLevel="0" collapsed="false">
      <c r="A121" s="15" t="s">
        <v>336</v>
      </c>
      <c r="B121" s="16" t="s">
        <v>337</v>
      </c>
      <c r="C121" s="16" t="s">
        <v>338</v>
      </c>
      <c r="D121" s="17" t="n">
        <v>14007925</v>
      </c>
      <c r="E121" s="18" t="n">
        <v>145352</v>
      </c>
    </row>
    <row r="122" s="19" customFormat="true" ht="12" hidden="false" customHeight="true" outlineLevel="0" collapsed="false">
      <c r="A122" s="15" t="s">
        <v>339</v>
      </c>
      <c r="B122" s="16" t="s">
        <v>340</v>
      </c>
      <c r="C122" s="16" t="s">
        <v>341</v>
      </c>
      <c r="D122" s="17" t="n">
        <v>5605151</v>
      </c>
      <c r="E122" s="18" t="n">
        <v>58527</v>
      </c>
    </row>
    <row r="123" s="19" customFormat="true" ht="12" hidden="false" customHeight="true" outlineLevel="0" collapsed="false">
      <c r="A123" s="15" t="s">
        <v>342</v>
      </c>
      <c r="B123" s="16" t="s">
        <v>343</v>
      </c>
      <c r="C123" s="16" t="s">
        <v>344</v>
      </c>
      <c r="D123" s="17" t="n">
        <v>1402453</v>
      </c>
      <c r="E123" s="18" t="n">
        <v>14792</v>
      </c>
    </row>
    <row r="124" s="19" customFormat="true" ht="12" hidden="false" customHeight="true" outlineLevel="0" collapsed="false">
      <c r="A124" s="15" t="s">
        <v>345</v>
      </c>
      <c r="B124" s="16" t="s">
        <v>346</v>
      </c>
      <c r="C124" s="16" t="s">
        <v>347</v>
      </c>
      <c r="D124" s="17" t="n">
        <v>18211090</v>
      </c>
      <c r="E124" s="18" t="n">
        <v>189086</v>
      </c>
    </row>
    <row r="125" s="19" customFormat="true" ht="12" hidden="false" customHeight="true" outlineLevel="0" collapsed="false">
      <c r="A125" s="15" t="s">
        <v>348</v>
      </c>
      <c r="B125" s="16" t="s">
        <v>349</v>
      </c>
      <c r="C125" s="16" t="s">
        <v>350</v>
      </c>
      <c r="D125" s="17" t="n">
        <v>5605151</v>
      </c>
      <c r="E125" s="18" t="n">
        <v>58527</v>
      </c>
    </row>
    <row r="126" s="19" customFormat="true" ht="12" hidden="false" customHeight="true" outlineLevel="0" collapsed="false">
      <c r="A126" s="15" t="s">
        <v>351</v>
      </c>
      <c r="B126" s="16" t="s">
        <v>352</v>
      </c>
      <c r="C126" s="16" t="s">
        <v>353</v>
      </c>
      <c r="D126" s="17" t="n">
        <v>2596471</v>
      </c>
      <c r="E126" s="18" t="n">
        <v>227675</v>
      </c>
    </row>
    <row r="127" s="19" customFormat="true" ht="12" hidden="false" customHeight="true" outlineLevel="0" collapsed="false">
      <c r="A127" s="15" t="s">
        <v>354</v>
      </c>
      <c r="B127" s="16" t="s">
        <v>355</v>
      </c>
      <c r="C127" s="16" t="s">
        <v>356</v>
      </c>
      <c r="D127" s="17" t="n">
        <v>2264287</v>
      </c>
      <c r="E127" s="18" t="n">
        <v>45020</v>
      </c>
    </row>
    <row r="128" s="19" customFormat="true" ht="12" hidden="false" customHeight="true" outlineLevel="0" collapsed="false">
      <c r="A128" s="15" t="s">
        <v>357</v>
      </c>
      <c r="B128" s="16" t="s">
        <v>358</v>
      </c>
      <c r="C128" s="16" t="s">
        <v>359</v>
      </c>
      <c r="D128" s="17" t="n">
        <v>910329</v>
      </c>
      <c r="E128" s="18" t="n">
        <v>22510</v>
      </c>
    </row>
    <row r="129" s="19" customFormat="true" ht="12" hidden="false" customHeight="true" outlineLevel="0" collapsed="false">
      <c r="A129" s="15" t="s">
        <v>360</v>
      </c>
      <c r="B129" s="16" t="s">
        <v>361</v>
      </c>
      <c r="C129" s="16" t="s">
        <v>362</v>
      </c>
      <c r="D129" s="17" t="n">
        <v>910329</v>
      </c>
      <c r="E129" s="18" t="n">
        <v>22510</v>
      </c>
    </row>
    <row r="130" s="19" customFormat="true" ht="12" hidden="false" customHeight="true" outlineLevel="0" collapsed="false">
      <c r="A130" s="15" t="s">
        <v>363</v>
      </c>
      <c r="B130" s="16" t="s">
        <v>364</v>
      </c>
      <c r="C130" s="16" t="s">
        <v>365</v>
      </c>
      <c r="D130" s="17" t="n">
        <v>5998623</v>
      </c>
      <c r="E130" s="18" t="n">
        <v>270123</v>
      </c>
    </row>
    <row r="131" s="19" customFormat="true" ht="12" hidden="false" customHeight="true" outlineLevel="0" collapsed="false">
      <c r="A131" s="15" t="s">
        <v>366</v>
      </c>
      <c r="B131" s="16" t="s">
        <v>367</v>
      </c>
      <c r="C131" s="16" t="s">
        <v>368</v>
      </c>
      <c r="D131" s="17" t="n">
        <v>2677401</v>
      </c>
      <c r="E131" s="18" t="n">
        <v>83609</v>
      </c>
    </row>
    <row r="132" s="19" customFormat="true" ht="12" hidden="false" customHeight="true" outlineLevel="0" collapsed="false">
      <c r="A132" s="15" t="s">
        <v>369</v>
      </c>
      <c r="B132" s="16" t="s">
        <v>370</v>
      </c>
      <c r="C132" s="16" t="s">
        <v>371</v>
      </c>
      <c r="D132" s="17" t="n">
        <v>771433</v>
      </c>
      <c r="E132" s="18" t="n">
        <v>32157</v>
      </c>
    </row>
    <row r="133" s="19" customFormat="true" ht="12" hidden="false" customHeight="true" outlineLevel="0" collapsed="false">
      <c r="A133" s="15" t="s">
        <v>372</v>
      </c>
      <c r="B133" s="16" t="s">
        <v>373</v>
      </c>
      <c r="C133" s="16" t="s">
        <v>374</v>
      </c>
      <c r="D133" s="17" t="n">
        <v>1241782</v>
      </c>
      <c r="E133" s="18" t="n">
        <v>117053</v>
      </c>
    </row>
    <row r="134" s="19" customFormat="true" ht="12" hidden="false" customHeight="true" outlineLevel="0" collapsed="false">
      <c r="A134" s="15" t="s">
        <v>375</v>
      </c>
      <c r="B134" s="16" t="s">
        <v>376</v>
      </c>
      <c r="C134" s="16" t="s">
        <v>377</v>
      </c>
      <c r="D134" s="17" t="n">
        <v>10634940</v>
      </c>
      <c r="E134" s="18" t="n">
        <v>293919</v>
      </c>
    </row>
    <row r="135" s="19" customFormat="true" ht="12" hidden="false" customHeight="true" outlineLevel="0" collapsed="false">
      <c r="A135" s="15" t="s">
        <v>378</v>
      </c>
      <c r="B135" s="16" t="s">
        <v>379</v>
      </c>
      <c r="C135" s="16" t="s">
        <v>380</v>
      </c>
      <c r="D135" s="17" t="n">
        <v>888433</v>
      </c>
      <c r="E135" s="18" t="n">
        <v>64315</v>
      </c>
    </row>
    <row r="136" s="19" customFormat="true" ht="12" hidden="false" customHeight="true" outlineLevel="0" collapsed="false">
      <c r="A136" s="15" t="s">
        <v>381</v>
      </c>
      <c r="B136" s="16" t="s">
        <v>382</v>
      </c>
      <c r="C136" s="16" t="s">
        <v>383</v>
      </c>
      <c r="D136" s="17" t="n">
        <v>4022207</v>
      </c>
      <c r="E136" s="18" t="n">
        <v>957649</v>
      </c>
    </row>
    <row r="137" s="19" customFormat="true" ht="12" hidden="false" customHeight="true" outlineLevel="0" collapsed="false">
      <c r="A137" s="15" t="s">
        <v>384</v>
      </c>
      <c r="B137" s="16" t="s">
        <v>385</v>
      </c>
      <c r="C137" s="16" t="s">
        <v>386</v>
      </c>
      <c r="D137" s="17" t="n">
        <v>4991497</v>
      </c>
      <c r="E137" s="18" t="n">
        <v>587195</v>
      </c>
    </row>
    <row r="138" s="19" customFormat="true" ht="12" hidden="false" customHeight="true" outlineLevel="0" collapsed="false">
      <c r="A138" s="15" t="s">
        <v>387</v>
      </c>
      <c r="B138" s="16" t="s">
        <v>388</v>
      </c>
      <c r="C138" s="16" t="s">
        <v>389</v>
      </c>
      <c r="D138" s="17" t="n">
        <v>3951740</v>
      </c>
      <c r="E138" s="18" t="n">
        <v>149211</v>
      </c>
    </row>
    <row r="139" s="19" customFormat="true" ht="12" hidden="false" customHeight="true" outlineLevel="0" collapsed="false">
      <c r="A139" s="15" t="s">
        <v>390</v>
      </c>
      <c r="B139" s="16" t="s">
        <v>391</v>
      </c>
      <c r="C139" s="16" t="s">
        <v>392</v>
      </c>
      <c r="D139" s="17" t="n">
        <v>30723179</v>
      </c>
      <c r="E139" s="18" t="n">
        <v>3355951</v>
      </c>
    </row>
    <row r="140" s="19" customFormat="true" ht="12" hidden="false" customHeight="true" outlineLevel="0" collapsed="false">
      <c r="A140" s="15" t="s">
        <v>393</v>
      </c>
      <c r="B140" s="16" t="s">
        <v>394</v>
      </c>
      <c r="C140" s="16" t="s">
        <v>395</v>
      </c>
      <c r="D140" s="17" t="n">
        <v>1617089</v>
      </c>
      <c r="E140" s="18" t="n">
        <v>176866</v>
      </c>
    </row>
    <row r="141" s="19" customFormat="true" ht="12" hidden="false" customHeight="true" outlineLevel="0" collapsed="false">
      <c r="A141" s="15" t="s">
        <v>396</v>
      </c>
      <c r="B141" s="16" t="s">
        <v>397</v>
      </c>
      <c r="C141" s="16" t="s">
        <v>398</v>
      </c>
      <c r="D141" s="17" t="n">
        <v>825336</v>
      </c>
      <c r="E141" s="18" t="n">
        <v>17319</v>
      </c>
    </row>
    <row r="142" s="19" customFormat="true" ht="12" hidden="false" customHeight="true" outlineLevel="0" collapsed="false">
      <c r="A142" s="15" t="s">
        <v>399</v>
      </c>
      <c r="B142" s="16" t="s">
        <v>400</v>
      </c>
      <c r="C142" s="16" t="s">
        <v>401</v>
      </c>
      <c r="D142" s="17" t="n">
        <v>5237147</v>
      </c>
      <c r="E142" s="18" t="n">
        <v>525453</v>
      </c>
    </row>
    <row r="143" s="19" customFormat="true" ht="12" hidden="false" customHeight="true" outlineLevel="0" collapsed="false">
      <c r="A143" s="15" t="s">
        <v>402</v>
      </c>
      <c r="B143" s="16" t="s">
        <v>403</v>
      </c>
      <c r="C143" s="16" t="s">
        <v>404</v>
      </c>
      <c r="D143" s="17" t="n">
        <v>1310973</v>
      </c>
      <c r="E143" s="18" t="n">
        <v>96472</v>
      </c>
    </row>
    <row r="144" s="19" customFormat="true" ht="12" hidden="false" customHeight="true" outlineLevel="0" collapsed="false">
      <c r="A144" s="15" t="s">
        <v>405</v>
      </c>
      <c r="B144" s="16" t="s">
        <v>406</v>
      </c>
      <c r="C144" s="16" t="s">
        <v>407</v>
      </c>
      <c r="D144" s="17" t="n">
        <v>1545950</v>
      </c>
      <c r="E144" s="18" t="n">
        <v>211596</v>
      </c>
    </row>
    <row r="145" s="19" customFormat="true" ht="12" hidden="false" customHeight="true" outlineLevel="0" collapsed="false">
      <c r="A145" s="15" t="s">
        <v>408</v>
      </c>
      <c r="B145" s="16" t="s">
        <v>409</v>
      </c>
      <c r="C145" s="16" t="s">
        <v>410</v>
      </c>
      <c r="D145" s="17" t="n">
        <v>8357665</v>
      </c>
      <c r="E145" s="18" t="n">
        <v>1153809</v>
      </c>
    </row>
    <row r="146" s="19" customFormat="true" ht="12" hidden="false" customHeight="true" outlineLevel="0" collapsed="false">
      <c r="A146" s="15" t="s">
        <v>411</v>
      </c>
      <c r="B146" s="16" t="s">
        <v>412</v>
      </c>
      <c r="C146" s="16" t="s">
        <v>413</v>
      </c>
      <c r="D146" s="17" t="n">
        <v>30557016</v>
      </c>
      <c r="E146" s="18" t="n">
        <v>1958388</v>
      </c>
    </row>
    <row r="147" s="19" customFormat="true" ht="12" hidden="false" customHeight="true" outlineLevel="0" collapsed="false">
      <c r="A147" s="15" t="s">
        <v>414</v>
      </c>
      <c r="B147" s="16" t="s">
        <v>415</v>
      </c>
      <c r="C147" s="16" t="s">
        <v>416</v>
      </c>
      <c r="D147" s="17" t="n">
        <v>667605</v>
      </c>
      <c r="E147" s="18" t="n">
        <v>72676</v>
      </c>
    </row>
    <row r="148" s="19" customFormat="true" ht="12" hidden="false" customHeight="true" outlineLevel="0" collapsed="false">
      <c r="A148" s="15" t="s">
        <v>417</v>
      </c>
      <c r="B148" s="16" t="s">
        <v>418</v>
      </c>
      <c r="C148" s="16" t="s">
        <v>419</v>
      </c>
      <c r="D148" s="17" t="n">
        <v>1427629</v>
      </c>
      <c r="E148" s="18" t="n">
        <v>172364</v>
      </c>
    </row>
    <row r="149" s="19" customFormat="true" ht="12" hidden="false" customHeight="true" outlineLevel="0" collapsed="false">
      <c r="A149" s="15" t="s">
        <v>420</v>
      </c>
      <c r="B149" s="16" t="s">
        <v>421</v>
      </c>
      <c r="C149" s="16" t="s">
        <v>422</v>
      </c>
      <c r="D149" s="17" t="n">
        <v>4109028</v>
      </c>
      <c r="E149" s="18" t="n">
        <v>349873</v>
      </c>
    </row>
    <row r="150" s="19" customFormat="true" ht="12" hidden="false" customHeight="true" outlineLevel="0" collapsed="false">
      <c r="A150" s="15" t="s">
        <v>423</v>
      </c>
      <c r="B150" s="16" t="s">
        <v>424</v>
      </c>
      <c r="C150" s="16" t="s">
        <v>425</v>
      </c>
      <c r="D150" s="17" t="n">
        <v>3181369</v>
      </c>
      <c r="E150" s="18" t="n">
        <v>225745</v>
      </c>
    </row>
    <row r="151" s="19" customFormat="true" ht="12" hidden="false" customHeight="true" outlineLevel="0" collapsed="false">
      <c r="A151" s="15" t="s">
        <v>426</v>
      </c>
      <c r="B151" s="16" t="s">
        <v>427</v>
      </c>
      <c r="C151" s="16" t="s">
        <v>428</v>
      </c>
      <c r="D151" s="17" t="n">
        <v>6362711</v>
      </c>
      <c r="E151" s="18" t="n">
        <v>452134</v>
      </c>
    </row>
    <row r="152" s="19" customFormat="true" ht="12" hidden="false" customHeight="true" outlineLevel="0" collapsed="false">
      <c r="A152" s="15" t="s">
        <v>429</v>
      </c>
      <c r="B152" s="16" t="s">
        <v>430</v>
      </c>
      <c r="C152" s="16" t="s">
        <v>431</v>
      </c>
      <c r="D152" s="17" t="n">
        <v>1060597</v>
      </c>
      <c r="E152" s="18" t="n">
        <v>75248</v>
      </c>
    </row>
    <row r="153" s="19" customFormat="true" ht="12" hidden="false" customHeight="true" outlineLevel="0" collapsed="false">
      <c r="A153" s="15" t="s">
        <v>432</v>
      </c>
      <c r="B153" s="16" t="s">
        <v>433</v>
      </c>
      <c r="C153" s="16" t="s">
        <v>434</v>
      </c>
      <c r="D153" s="17" t="n">
        <v>2243601</v>
      </c>
      <c r="E153" s="18" t="n">
        <v>202592</v>
      </c>
    </row>
    <row r="154" s="19" customFormat="true" ht="12" hidden="false" customHeight="true" outlineLevel="0" collapsed="false">
      <c r="A154" s="15" t="s">
        <v>435</v>
      </c>
      <c r="B154" s="16" t="s">
        <v>436</v>
      </c>
      <c r="C154" s="16" t="s">
        <v>437</v>
      </c>
      <c r="D154" s="17" t="n">
        <v>1050617</v>
      </c>
      <c r="E154" s="18" t="n">
        <v>162074</v>
      </c>
    </row>
    <row r="155" s="19" customFormat="true" ht="12" hidden="false" customHeight="true" outlineLevel="0" collapsed="false">
      <c r="A155" s="15" t="s">
        <v>438</v>
      </c>
      <c r="B155" s="16" t="s">
        <v>439</v>
      </c>
      <c r="C155" s="16" t="s">
        <v>440</v>
      </c>
      <c r="D155" s="17" t="n">
        <v>2380142</v>
      </c>
      <c r="E155" s="18" t="n">
        <v>154356</v>
      </c>
    </row>
    <row r="156" s="19" customFormat="true" ht="12" hidden="false" customHeight="true" outlineLevel="0" collapsed="false">
      <c r="A156" s="15" t="s">
        <v>441</v>
      </c>
      <c r="B156" s="16" t="s">
        <v>442</v>
      </c>
      <c r="C156" s="16" t="s">
        <v>443</v>
      </c>
      <c r="D156" s="17" t="n">
        <v>913452</v>
      </c>
      <c r="E156" s="18" t="n">
        <v>36016</v>
      </c>
    </row>
    <row r="157" s="19" customFormat="true" ht="12" hidden="false" customHeight="true" outlineLevel="0" collapsed="false">
      <c r="A157" s="15" t="s">
        <v>444</v>
      </c>
      <c r="B157" s="16" t="s">
        <v>445</v>
      </c>
      <c r="C157" s="16" t="s">
        <v>446</v>
      </c>
      <c r="D157" s="17" t="n">
        <v>1448557</v>
      </c>
      <c r="E157" s="18" t="n">
        <v>128630</v>
      </c>
    </row>
    <row r="158" s="19" customFormat="true" ht="12" hidden="false" customHeight="true" outlineLevel="0" collapsed="false">
      <c r="A158" s="15" t="s">
        <v>447</v>
      </c>
      <c r="B158" s="16" t="s">
        <v>448</v>
      </c>
      <c r="C158" s="16" t="s">
        <v>449</v>
      </c>
      <c r="D158" s="17" t="n">
        <v>250500</v>
      </c>
      <c r="E158" s="18" t="n">
        <v>13506</v>
      </c>
    </row>
    <row r="159" s="19" customFormat="true" ht="12" hidden="false" customHeight="true" outlineLevel="0" collapsed="false">
      <c r="A159" s="15" t="s">
        <v>450</v>
      </c>
      <c r="B159" s="16" t="s">
        <v>451</v>
      </c>
      <c r="C159" s="16" t="s">
        <v>452</v>
      </c>
      <c r="D159" s="17" t="n">
        <v>250500</v>
      </c>
      <c r="E159" s="18" t="n">
        <v>13506</v>
      </c>
    </row>
    <row r="160" s="19" customFormat="true" ht="12" hidden="false" customHeight="true" outlineLevel="0" collapsed="false">
      <c r="A160" s="15" t="s">
        <v>453</v>
      </c>
      <c r="B160" s="16" t="s">
        <v>454</v>
      </c>
      <c r="C160" s="16" t="s">
        <v>455</v>
      </c>
      <c r="D160" s="17" t="n">
        <v>1751923</v>
      </c>
      <c r="E160" s="18" t="n">
        <v>92613</v>
      </c>
    </row>
    <row r="161" s="19" customFormat="true" ht="12" hidden="false" customHeight="true" outlineLevel="0" collapsed="false">
      <c r="A161" s="15" t="s">
        <v>456</v>
      </c>
      <c r="B161" s="16" t="s">
        <v>457</v>
      </c>
      <c r="C161" s="16" t="s">
        <v>458</v>
      </c>
      <c r="D161" s="17" t="n">
        <v>2612958</v>
      </c>
      <c r="E161" s="18" t="n">
        <v>196160</v>
      </c>
    </row>
    <row r="162" s="19" customFormat="true" ht="12" hidden="false" customHeight="true" outlineLevel="0" collapsed="false">
      <c r="A162" s="15" t="s">
        <v>459</v>
      </c>
      <c r="B162" s="16" t="s">
        <v>460</v>
      </c>
      <c r="C162" s="16" t="s">
        <v>461</v>
      </c>
      <c r="D162" s="17" t="n">
        <v>706463</v>
      </c>
      <c r="E162" s="18" t="n">
        <v>44377</v>
      </c>
    </row>
    <row r="163" s="19" customFormat="true" ht="12" hidden="false" customHeight="true" outlineLevel="0" collapsed="false">
      <c r="A163" s="15" t="s">
        <v>462</v>
      </c>
      <c r="B163" s="16" t="s">
        <v>463</v>
      </c>
      <c r="C163" s="16" t="s">
        <v>464</v>
      </c>
      <c r="D163" s="17" t="n">
        <v>706463</v>
      </c>
      <c r="E163" s="18" t="n">
        <v>44377</v>
      </c>
    </row>
    <row r="164" s="19" customFormat="true" ht="12" hidden="false" customHeight="true" outlineLevel="0" collapsed="false">
      <c r="A164" s="15" t="s">
        <v>465</v>
      </c>
      <c r="B164" s="16" t="s">
        <v>466</v>
      </c>
      <c r="C164" s="16" t="s">
        <v>467</v>
      </c>
      <c r="D164" s="17" t="n">
        <v>2008140</v>
      </c>
      <c r="E164" s="18" t="n">
        <v>127343</v>
      </c>
    </row>
    <row r="165" s="19" customFormat="true" ht="12" hidden="false" customHeight="true" outlineLevel="0" collapsed="false">
      <c r="A165" s="15" t="s">
        <v>468</v>
      </c>
      <c r="B165" s="16" t="s">
        <v>469</v>
      </c>
      <c r="C165" s="16" t="s">
        <v>470</v>
      </c>
      <c r="D165" s="17" t="n">
        <v>504383</v>
      </c>
      <c r="E165" s="18" t="n">
        <v>39232</v>
      </c>
    </row>
    <row r="166" s="19" customFormat="true" ht="12" hidden="false" customHeight="true" outlineLevel="0" collapsed="false">
      <c r="A166" s="15" t="s">
        <v>471</v>
      </c>
      <c r="B166" s="16" t="s">
        <v>472</v>
      </c>
      <c r="C166" s="16" t="s">
        <v>473</v>
      </c>
      <c r="D166" s="17" t="n">
        <v>1511269</v>
      </c>
      <c r="E166" s="18" t="n">
        <v>154356</v>
      </c>
    </row>
    <row r="167" s="19" customFormat="true" ht="12" hidden="false" customHeight="true" outlineLevel="0" collapsed="false">
      <c r="A167" s="15" t="s">
        <v>474</v>
      </c>
      <c r="B167" s="16" t="s">
        <v>475</v>
      </c>
      <c r="C167" s="16" t="s">
        <v>476</v>
      </c>
      <c r="D167" s="17" t="n">
        <v>483315</v>
      </c>
      <c r="E167" s="18" t="n">
        <v>48879</v>
      </c>
    </row>
    <row r="168" s="19" customFormat="true" ht="12" hidden="false" customHeight="true" outlineLevel="0" collapsed="false">
      <c r="A168" s="15" t="s">
        <v>477</v>
      </c>
      <c r="B168" s="16" t="s">
        <v>478</v>
      </c>
      <c r="C168" s="16" t="s">
        <v>479</v>
      </c>
      <c r="D168" s="17" t="n">
        <v>16577852</v>
      </c>
      <c r="E168" s="18" t="n">
        <v>1932019</v>
      </c>
    </row>
    <row r="169" s="19" customFormat="true" ht="12" hidden="false" customHeight="true" outlineLevel="0" collapsed="false">
      <c r="A169" s="15" t="s">
        <v>480</v>
      </c>
      <c r="B169" s="16" t="s">
        <v>481</v>
      </c>
      <c r="C169" s="16" t="s">
        <v>482</v>
      </c>
      <c r="D169" s="17" t="n">
        <v>3218034</v>
      </c>
      <c r="E169" s="18" t="n">
        <v>353089</v>
      </c>
    </row>
    <row r="170" s="19" customFormat="true" ht="12" hidden="false" customHeight="true" outlineLevel="0" collapsed="false">
      <c r="A170" s="15" t="s">
        <v>483</v>
      </c>
      <c r="B170" s="16" t="s">
        <v>484</v>
      </c>
      <c r="C170" s="16" t="s">
        <v>485</v>
      </c>
      <c r="D170" s="17" t="n">
        <v>646106</v>
      </c>
      <c r="E170" s="18" t="n">
        <v>68817</v>
      </c>
    </row>
    <row r="171" s="19" customFormat="true" ht="12" hidden="false" customHeight="true" outlineLevel="0" collapsed="false">
      <c r="A171" s="15" t="s">
        <v>486</v>
      </c>
      <c r="B171" s="16" t="s">
        <v>487</v>
      </c>
      <c r="C171" s="16" t="s">
        <v>488</v>
      </c>
      <c r="D171" s="17" t="n">
        <v>3414100</v>
      </c>
      <c r="E171" s="18" t="n">
        <v>145995</v>
      </c>
    </row>
    <row r="172" s="19" customFormat="true" ht="12" hidden="false" customHeight="true" outlineLevel="0" collapsed="false">
      <c r="A172" s="15" t="s">
        <v>489</v>
      </c>
      <c r="B172" s="16" t="s">
        <v>490</v>
      </c>
      <c r="C172" s="16" t="s">
        <v>491</v>
      </c>
      <c r="D172" s="17" t="n">
        <v>517978</v>
      </c>
      <c r="E172" s="18" t="n">
        <v>28942</v>
      </c>
    </row>
    <row r="173" s="19" customFormat="true" ht="12" hidden="false" customHeight="true" outlineLevel="0" collapsed="false">
      <c r="A173" s="15" t="s">
        <v>492</v>
      </c>
      <c r="B173" s="16" t="s">
        <v>493</v>
      </c>
      <c r="C173" s="16" t="s">
        <v>494</v>
      </c>
      <c r="D173" s="17" t="n">
        <v>1541427</v>
      </c>
      <c r="E173" s="18" t="n">
        <v>86182</v>
      </c>
    </row>
    <row r="174" s="19" customFormat="true" ht="12" hidden="false" customHeight="true" outlineLevel="0" collapsed="false">
      <c r="A174" s="15" t="s">
        <v>495</v>
      </c>
      <c r="B174" s="16" t="s">
        <v>496</v>
      </c>
      <c r="C174" s="16" t="s">
        <v>497</v>
      </c>
      <c r="D174" s="17" t="n">
        <v>345075</v>
      </c>
      <c r="E174" s="18" t="n">
        <v>30871</v>
      </c>
    </row>
    <row r="175" s="19" customFormat="true" ht="12" hidden="false" customHeight="true" outlineLevel="0" collapsed="false">
      <c r="A175" s="15" t="s">
        <v>498</v>
      </c>
      <c r="B175" s="16" t="s">
        <v>499</v>
      </c>
      <c r="C175" s="16" t="s">
        <v>500</v>
      </c>
      <c r="D175" s="17" t="n">
        <v>689077</v>
      </c>
      <c r="E175" s="18" t="n">
        <v>61099</v>
      </c>
    </row>
    <row r="176" s="19" customFormat="true" ht="12" hidden="false" customHeight="true" outlineLevel="0" collapsed="false">
      <c r="A176" s="15" t="s">
        <v>501</v>
      </c>
      <c r="B176" s="16" t="s">
        <v>502</v>
      </c>
      <c r="C176" s="16" t="s">
        <v>503</v>
      </c>
      <c r="D176" s="17" t="n">
        <v>1034122</v>
      </c>
      <c r="E176" s="18" t="n">
        <v>91970</v>
      </c>
    </row>
    <row r="177" s="19" customFormat="true" ht="12" hidden="false" customHeight="true" outlineLevel="0" collapsed="false">
      <c r="A177" s="15" t="s">
        <v>504</v>
      </c>
      <c r="B177" s="16" t="s">
        <v>505</v>
      </c>
      <c r="C177" s="16" t="s">
        <v>506</v>
      </c>
      <c r="D177" s="17" t="n">
        <v>4500098</v>
      </c>
      <c r="E177" s="18" t="n">
        <v>589767</v>
      </c>
    </row>
    <row r="178" s="19" customFormat="true" ht="12" hidden="false" customHeight="true" outlineLevel="0" collapsed="false">
      <c r="A178" s="15" t="s">
        <v>507</v>
      </c>
      <c r="B178" s="16" t="s">
        <v>508</v>
      </c>
      <c r="C178" s="16" t="s">
        <v>509</v>
      </c>
      <c r="D178" s="17" t="n">
        <v>6172426</v>
      </c>
      <c r="E178" s="18" t="n">
        <v>534457</v>
      </c>
    </row>
    <row r="179" s="19" customFormat="true" ht="12" hidden="false" customHeight="true" outlineLevel="0" collapsed="false">
      <c r="A179" s="15" t="s">
        <v>510</v>
      </c>
      <c r="B179" s="16" t="s">
        <v>511</v>
      </c>
      <c r="C179" s="16" t="s">
        <v>512</v>
      </c>
      <c r="D179" s="17" t="n">
        <v>648877</v>
      </c>
      <c r="E179" s="18" t="n">
        <v>38589</v>
      </c>
    </row>
    <row r="180" s="19" customFormat="true" ht="12" hidden="false" customHeight="true" outlineLevel="0" collapsed="false">
      <c r="A180" s="15" t="s">
        <v>513</v>
      </c>
      <c r="B180" s="16" t="s">
        <v>514</v>
      </c>
      <c r="C180" s="16" t="s">
        <v>515</v>
      </c>
      <c r="D180" s="17" t="n">
        <v>1299682</v>
      </c>
      <c r="E180" s="18" t="n">
        <v>77821</v>
      </c>
    </row>
    <row r="181" s="19" customFormat="true" ht="12" hidden="false" customHeight="true" outlineLevel="0" collapsed="false">
      <c r="A181" s="15" t="s">
        <v>516</v>
      </c>
      <c r="B181" s="16" t="s">
        <v>517</v>
      </c>
      <c r="C181" s="16" t="s">
        <v>518</v>
      </c>
      <c r="D181" s="17" t="n">
        <v>846738</v>
      </c>
      <c r="E181" s="18" t="n">
        <v>83609</v>
      </c>
    </row>
    <row r="182" s="19" customFormat="true" ht="12" hidden="false" customHeight="true" outlineLevel="0" collapsed="false">
      <c r="A182" s="15" t="s">
        <v>519</v>
      </c>
      <c r="B182" s="16" t="s">
        <v>520</v>
      </c>
      <c r="C182" s="16" t="s">
        <v>521</v>
      </c>
      <c r="D182" s="17" t="n">
        <v>2488632</v>
      </c>
      <c r="E182" s="18" t="n">
        <v>288774</v>
      </c>
    </row>
    <row r="183" s="19" customFormat="true" ht="12" hidden="false" customHeight="true" outlineLevel="0" collapsed="false">
      <c r="A183" s="15" t="s">
        <v>522</v>
      </c>
      <c r="B183" s="16" t="s">
        <v>523</v>
      </c>
      <c r="C183" s="16" t="s">
        <v>524</v>
      </c>
      <c r="D183" s="17" t="n">
        <v>2248050</v>
      </c>
      <c r="E183" s="18" t="n">
        <v>257260</v>
      </c>
    </row>
    <row r="184" s="19" customFormat="true" ht="12" hidden="false" customHeight="true" outlineLevel="0" collapsed="false">
      <c r="A184" s="15" t="s">
        <v>525</v>
      </c>
      <c r="B184" s="16" t="s">
        <v>526</v>
      </c>
      <c r="C184" s="16" t="s">
        <v>527</v>
      </c>
      <c r="D184" s="17" t="n">
        <v>1479201</v>
      </c>
      <c r="E184" s="18" t="n">
        <v>100974</v>
      </c>
    </row>
    <row r="185" s="19" customFormat="true" ht="12" hidden="false" customHeight="true" outlineLevel="0" collapsed="false">
      <c r="A185" s="15" t="s">
        <v>528</v>
      </c>
      <c r="B185" s="16" t="s">
        <v>529</v>
      </c>
      <c r="C185" s="16" t="s">
        <v>530</v>
      </c>
      <c r="D185" s="17" t="n">
        <v>1913898</v>
      </c>
      <c r="E185" s="18" t="n">
        <v>86182</v>
      </c>
    </row>
    <row r="186" s="19" customFormat="true" ht="12" hidden="false" customHeight="true" outlineLevel="0" collapsed="false">
      <c r="A186" s="15" t="s">
        <v>531</v>
      </c>
      <c r="B186" s="16" t="s">
        <v>532</v>
      </c>
      <c r="C186" s="16" t="s">
        <v>533</v>
      </c>
      <c r="D186" s="17" t="n">
        <v>1599766</v>
      </c>
      <c r="E186" s="18" t="n">
        <v>176866</v>
      </c>
    </row>
    <row r="187" s="19" customFormat="true" ht="12" hidden="false" customHeight="true" outlineLevel="0" collapsed="false">
      <c r="A187" s="15" t="s">
        <v>534</v>
      </c>
      <c r="B187" s="16" t="s">
        <v>535</v>
      </c>
      <c r="C187" s="16" t="s">
        <v>536</v>
      </c>
      <c r="D187" s="17" t="n">
        <v>1534256</v>
      </c>
      <c r="E187" s="18" t="n">
        <v>176223</v>
      </c>
    </row>
    <row r="188" s="19" customFormat="true" ht="12" hidden="false" customHeight="true" outlineLevel="0" collapsed="false">
      <c r="A188" s="15" t="s">
        <v>537</v>
      </c>
      <c r="B188" s="16" t="s">
        <v>538</v>
      </c>
      <c r="C188" s="16" t="s">
        <v>539</v>
      </c>
      <c r="D188" s="17" t="n">
        <v>2173196</v>
      </c>
      <c r="E188" s="18" t="n">
        <v>234106</v>
      </c>
    </row>
    <row r="189" s="19" customFormat="true" ht="12" hidden="false" customHeight="true" outlineLevel="0" collapsed="false">
      <c r="A189" s="15" t="s">
        <v>540</v>
      </c>
      <c r="B189" s="16" t="s">
        <v>541</v>
      </c>
      <c r="C189" s="16" t="s">
        <v>542</v>
      </c>
      <c r="D189" s="17" t="n">
        <v>864943</v>
      </c>
      <c r="E189" s="18" t="n">
        <v>88755</v>
      </c>
    </row>
    <row r="190" s="19" customFormat="true" ht="12" hidden="false" customHeight="true" outlineLevel="0" collapsed="false">
      <c r="A190" s="15" t="s">
        <v>543</v>
      </c>
      <c r="B190" s="16" t="s">
        <v>544</v>
      </c>
      <c r="C190" s="16" t="s">
        <v>545</v>
      </c>
      <c r="D190" s="17" t="n">
        <v>821495</v>
      </c>
      <c r="E190" s="18" t="n">
        <v>83609</v>
      </c>
    </row>
    <row r="191" s="19" customFormat="true" ht="12" hidden="false" customHeight="true" outlineLevel="0" collapsed="false">
      <c r="A191" s="15" t="s">
        <v>546</v>
      </c>
      <c r="B191" s="16" t="s">
        <v>547</v>
      </c>
      <c r="C191" s="16" t="s">
        <v>548</v>
      </c>
      <c r="D191" s="17" t="n">
        <v>821495</v>
      </c>
      <c r="E191" s="18" t="n">
        <v>83609</v>
      </c>
    </row>
    <row r="192" s="19" customFormat="true" ht="12" hidden="false" customHeight="true" outlineLevel="0" collapsed="false">
      <c r="A192" s="15" t="s">
        <v>549</v>
      </c>
      <c r="B192" s="16" t="s">
        <v>550</v>
      </c>
      <c r="C192" s="16" t="s">
        <v>551</v>
      </c>
      <c r="D192" s="17" t="n">
        <v>821495</v>
      </c>
      <c r="E192" s="18" t="n">
        <v>83609</v>
      </c>
    </row>
    <row r="193" s="19" customFormat="true" ht="12" hidden="false" customHeight="true" outlineLevel="0" collapsed="false">
      <c r="A193" s="20" t="s">
        <v>552</v>
      </c>
      <c r="B193" s="21" t="s">
        <v>553</v>
      </c>
      <c r="C193" s="21" t="s">
        <v>554</v>
      </c>
      <c r="D193" s="22" t="n">
        <v>821495</v>
      </c>
      <c r="E193" s="23" t="n">
        <v>83609</v>
      </c>
    </row>
    <row r="194" s="19" customFormat="true" ht="12" hidden="false" customHeight="true" outlineLevel="0" collapsed="false">
      <c r="A194" s="24"/>
      <c r="B194" s="25"/>
      <c r="C194" s="25"/>
      <c r="D194" s="26"/>
      <c r="E194" s="26"/>
    </row>
    <row r="195" s="19" customFormat="true" ht="12" hidden="false" customHeight="true" outlineLevel="0" collapsed="false">
      <c r="A195" s="27" t="s">
        <v>555</v>
      </c>
      <c r="B195" s="25"/>
      <c r="C195" s="25"/>
      <c r="D195" s="26"/>
      <c r="E195" s="26"/>
    </row>
    <row r="196" customFormat="false" ht="12" hidden="false" customHeight="true" outlineLevel="0" collapsed="false">
      <c r="A196" s="6" t="s">
        <v>556</v>
      </c>
      <c r="B196" s="7" t="s">
        <v>10</v>
      </c>
      <c r="C196" s="7" t="s">
        <v>11</v>
      </c>
      <c r="D196" s="8" t="s">
        <v>12</v>
      </c>
      <c r="E196" s="8"/>
    </row>
    <row r="197" customFormat="false" ht="12" hidden="false" customHeight="true" outlineLevel="0" collapsed="false">
      <c r="A197" s="6"/>
      <c r="B197" s="7"/>
      <c r="C197" s="7"/>
      <c r="D197" s="9" t="s">
        <v>13</v>
      </c>
      <c r="E197" s="10" t="s">
        <v>14</v>
      </c>
    </row>
    <row r="198" s="19" customFormat="true" ht="12" hidden="false" customHeight="true" outlineLevel="0" collapsed="false">
      <c r="A198" s="28" t="s">
        <v>557</v>
      </c>
      <c r="B198" s="16"/>
      <c r="C198" s="16"/>
      <c r="D198" s="17" t="n">
        <v>519414126</v>
      </c>
      <c r="E198" s="18" t="n">
        <v>46178348</v>
      </c>
    </row>
    <row r="199" s="19" customFormat="true" ht="12" hidden="false" customHeight="true" outlineLevel="0" collapsed="false">
      <c r="A199" s="15" t="s">
        <v>558</v>
      </c>
      <c r="B199" s="16" t="s">
        <v>559</v>
      </c>
      <c r="C199" s="16" t="s">
        <v>560</v>
      </c>
      <c r="D199" s="17" t="n">
        <v>542797</v>
      </c>
      <c r="E199" s="18" t="n">
        <v>23797</v>
      </c>
    </row>
    <row r="200" s="19" customFormat="true" ht="12" hidden="false" customHeight="true" outlineLevel="0" collapsed="false">
      <c r="A200" s="15" t="s">
        <v>561</v>
      </c>
      <c r="B200" s="16" t="s">
        <v>562</v>
      </c>
      <c r="C200" s="16" t="s">
        <v>563</v>
      </c>
      <c r="D200" s="17" t="n">
        <v>546339</v>
      </c>
      <c r="E200" s="18" t="n">
        <v>29585</v>
      </c>
    </row>
    <row r="201" s="19" customFormat="true" ht="12" hidden="false" customHeight="true" outlineLevel="0" collapsed="false">
      <c r="A201" s="15" t="s">
        <v>564</v>
      </c>
      <c r="B201" s="16" t="s">
        <v>565</v>
      </c>
      <c r="C201" s="16" t="s">
        <v>566</v>
      </c>
      <c r="D201" s="17" t="n">
        <v>301487</v>
      </c>
      <c r="E201" s="18" t="n">
        <v>19938</v>
      </c>
    </row>
    <row r="202" s="19" customFormat="true" ht="12" hidden="false" customHeight="true" outlineLevel="0" collapsed="false">
      <c r="A202" s="15" t="s">
        <v>567</v>
      </c>
      <c r="B202" s="16" t="s">
        <v>568</v>
      </c>
      <c r="C202" s="16" t="s">
        <v>569</v>
      </c>
      <c r="D202" s="17" t="n">
        <v>202195</v>
      </c>
      <c r="E202" s="18" t="n">
        <v>10290</v>
      </c>
    </row>
    <row r="203" s="19" customFormat="true" ht="12" hidden="false" customHeight="true" outlineLevel="0" collapsed="false">
      <c r="A203" s="15" t="s">
        <v>570</v>
      </c>
      <c r="B203" s="16" t="s">
        <v>571</v>
      </c>
      <c r="C203" s="16" t="s">
        <v>572</v>
      </c>
      <c r="D203" s="17" t="n">
        <v>662211</v>
      </c>
      <c r="E203" s="18" t="n">
        <v>37946</v>
      </c>
    </row>
    <row r="204" s="19" customFormat="true" ht="12" hidden="false" customHeight="true" outlineLevel="0" collapsed="false">
      <c r="A204" s="15" t="s">
        <v>573</v>
      </c>
      <c r="B204" s="16" t="s">
        <v>574</v>
      </c>
      <c r="C204" s="16" t="s">
        <v>575</v>
      </c>
      <c r="D204" s="17" t="n">
        <v>252033</v>
      </c>
      <c r="E204" s="18" t="n">
        <v>18008</v>
      </c>
    </row>
    <row r="205" s="19" customFormat="true" ht="12" hidden="false" customHeight="true" outlineLevel="0" collapsed="false">
      <c r="A205" s="15" t="s">
        <v>576</v>
      </c>
      <c r="B205" s="16" t="s">
        <v>577</v>
      </c>
      <c r="C205" s="16" t="s">
        <v>578</v>
      </c>
      <c r="D205" s="17" t="n">
        <v>376197</v>
      </c>
      <c r="E205" s="18" t="n">
        <v>27012</v>
      </c>
    </row>
    <row r="206" s="19" customFormat="true" ht="12" hidden="false" customHeight="true" outlineLevel="0" collapsed="false">
      <c r="A206" s="15" t="s">
        <v>579</v>
      </c>
      <c r="B206" s="16" t="s">
        <v>580</v>
      </c>
      <c r="C206" s="16" t="s">
        <v>581</v>
      </c>
      <c r="D206" s="17" t="n">
        <v>3781843</v>
      </c>
      <c r="E206" s="18" t="n">
        <v>338296</v>
      </c>
    </row>
    <row r="207" s="19" customFormat="true" ht="12" hidden="false" customHeight="true" outlineLevel="0" collapsed="false">
      <c r="A207" s="15" t="s">
        <v>582</v>
      </c>
      <c r="B207" s="16" t="s">
        <v>583</v>
      </c>
      <c r="C207" s="16" t="s">
        <v>584</v>
      </c>
      <c r="D207" s="17" t="n">
        <v>2403690</v>
      </c>
      <c r="E207" s="18" t="n">
        <v>186513</v>
      </c>
    </row>
    <row r="208" s="19" customFormat="true" ht="12" hidden="false" customHeight="true" outlineLevel="0" collapsed="false">
      <c r="A208" s="15" t="s">
        <v>585</v>
      </c>
      <c r="B208" s="16" t="s">
        <v>586</v>
      </c>
      <c r="C208" s="16" t="s">
        <v>587</v>
      </c>
      <c r="D208" s="17" t="n">
        <v>761063</v>
      </c>
      <c r="E208" s="18" t="n">
        <v>58527</v>
      </c>
    </row>
    <row r="209" s="19" customFormat="true" ht="12" hidden="false" customHeight="true" outlineLevel="0" collapsed="false">
      <c r="A209" s="15" t="s">
        <v>588</v>
      </c>
      <c r="B209" s="16" t="s">
        <v>589</v>
      </c>
      <c r="C209" s="16" t="s">
        <v>590</v>
      </c>
      <c r="D209" s="17" t="n">
        <v>1189713</v>
      </c>
      <c r="E209" s="18" t="n">
        <v>85539</v>
      </c>
    </row>
    <row r="210" s="19" customFormat="true" ht="12" hidden="false" customHeight="true" outlineLevel="0" collapsed="false">
      <c r="A210" s="15" t="s">
        <v>591</v>
      </c>
      <c r="B210" s="16" t="s">
        <v>592</v>
      </c>
      <c r="C210" s="16" t="s">
        <v>593</v>
      </c>
      <c r="D210" s="17" t="n">
        <v>3236355</v>
      </c>
      <c r="E210" s="18" t="n">
        <v>337653</v>
      </c>
    </row>
    <row r="211" s="19" customFormat="true" ht="12" hidden="false" customHeight="true" outlineLevel="0" collapsed="false">
      <c r="A211" s="15" t="s">
        <v>594</v>
      </c>
      <c r="B211" s="16" t="s">
        <v>595</v>
      </c>
      <c r="C211" s="16" t="s">
        <v>596</v>
      </c>
      <c r="D211" s="17" t="n">
        <v>4062580</v>
      </c>
      <c r="E211" s="18" t="n">
        <v>321574</v>
      </c>
    </row>
    <row r="212" s="19" customFormat="true" ht="12" hidden="false" customHeight="true" outlineLevel="0" collapsed="false">
      <c r="A212" s="15" t="s">
        <v>597</v>
      </c>
      <c r="B212" s="16" t="s">
        <v>598</v>
      </c>
      <c r="C212" s="16" t="s">
        <v>599</v>
      </c>
      <c r="D212" s="17" t="n">
        <v>3723808</v>
      </c>
      <c r="E212" s="18" t="n">
        <v>294562</v>
      </c>
    </row>
    <row r="213" s="19" customFormat="true" ht="12" hidden="false" customHeight="true" outlineLevel="0" collapsed="false">
      <c r="A213" s="15" t="s">
        <v>600</v>
      </c>
      <c r="B213" s="16" t="s">
        <v>601</v>
      </c>
      <c r="C213" s="16" t="s">
        <v>602</v>
      </c>
      <c r="D213" s="17" t="n">
        <v>1692867</v>
      </c>
      <c r="E213" s="18" t="n">
        <v>133775</v>
      </c>
    </row>
    <row r="214" s="19" customFormat="true" ht="12" hidden="false" customHeight="true" outlineLevel="0" collapsed="false">
      <c r="A214" s="15" t="s">
        <v>603</v>
      </c>
      <c r="B214" s="16" t="s">
        <v>604</v>
      </c>
      <c r="C214" s="16" t="s">
        <v>605</v>
      </c>
      <c r="D214" s="17" t="n">
        <v>3920164</v>
      </c>
      <c r="E214" s="18" t="n">
        <v>382674</v>
      </c>
    </row>
    <row r="215" s="19" customFormat="true" ht="12" hidden="false" customHeight="true" outlineLevel="0" collapsed="false">
      <c r="A215" s="15" t="s">
        <v>606</v>
      </c>
      <c r="B215" s="16" t="s">
        <v>607</v>
      </c>
      <c r="C215" s="16" t="s">
        <v>608</v>
      </c>
      <c r="D215" s="17" t="n">
        <v>4467598</v>
      </c>
      <c r="E215" s="18" t="n">
        <v>506801</v>
      </c>
    </row>
    <row r="216" s="19" customFormat="true" ht="12" hidden="false" customHeight="true" outlineLevel="0" collapsed="false">
      <c r="A216" s="15" t="s">
        <v>609</v>
      </c>
      <c r="B216" s="16" t="s">
        <v>610</v>
      </c>
      <c r="C216" s="16" t="s">
        <v>611</v>
      </c>
      <c r="D216" s="17" t="n">
        <v>2978519</v>
      </c>
      <c r="E216" s="18" t="n">
        <v>337653</v>
      </c>
    </row>
    <row r="217" s="19" customFormat="true" ht="12" hidden="false" customHeight="true" outlineLevel="0" collapsed="false">
      <c r="A217" s="15" t="s">
        <v>612</v>
      </c>
      <c r="B217" s="16" t="s">
        <v>613</v>
      </c>
      <c r="C217" s="16" t="s">
        <v>614</v>
      </c>
      <c r="D217" s="17" t="n">
        <v>84334656</v>
      </c>
      <c r="E217" s="18" t="n">
        <v>10701353</v>
      </c>
    </row>
    <row r="218" s="19" customFormat="true" ht="12" hidden="false" customHeight="true" outlineLevel="0" collapsed="false">
      <c r="A218" s="15" t="s">
        <v>615</v>
      </c>
      <c r="B218" s="16" t="s">
        <v>616</v>
      </c>
      <c r="C218" s="16" t="s">
        <v>617</v>
      </c>
      <c r="D218" s="17" t="n">
        <v>6872081</v>
      </c>
      <c r="E218" s="18" t="n">
        <v>256501</v>
      </c>
    </row>
    <row r="219" s="19" customFormat="true" ht="12" hidden="false" customHeight="true" outlineLevel="0" collapsed="false">
      <c r="A219" s="15" t="s">
        <v>618</v>
      </c>
      <c r="B219" s="16" t="s">
        <v>619</v>
      </c>
      <c r="C219" s="16" t="s">
        <v>620</v>
      </c>
      <c r="D219" s="17" t="n">
        <v>5626933</v>
      </c>
      <c r="E219" s="18" t="n">
        <v>858719</v>
      </c>
    </row>
    <row r="220" s="19" customFormat="true" ht="12" hidden="false" customHeight="true" outlineLevel="0" collapsed="false">
      <c r="A220" s="15" t="s">
        <v>621</v>
      </c>
      <c r="B220" s="16" t="s">
        <v>622</v>
      </c>
      <c r="C220" s="16" t="s">
        <v>623</v>
      </c>
      <c r="D220" s="17" t="n">
        <v>1411202</v>
      </c>
      <c r="E220" s="18" t="n">
        <v>52738</v>
      </c>
    </row>
    <row r="221" s="19" customFormat="true" ht="12" hidden="false" customHeight="true" outlineLevel="0" collapsed="false">
      <c r="A221" s="15" t="s">
        <v>624</v>
      </c>
      <c r="B221" s="16" t="s">
        <v>625</v>
      </c>
      <c r="C221" s="16" t="s">
        <v>626</v>
      </c>
      <c r="D221" s="17" t="n">
        <v>1058517</v>
      </c>
      <c r="E221" s="18" t="n">
        <v>39875</v>
      </c>
    </row>
    <row r="222" s="19" customFormat="true" ht="12" hidden="false" customHeight="true" outlineLevel="0" collapsed="false">
      <c r="A222" s="15" t="s">
        <v>627</v>
      </c>
      <c r="B222" s="16" t="s">
        <v>628</v>
      </c>
      <c r="C222" s="16" t="s">
        <v>629</v>
      </c>
      <c r="D222" s="17" t="n">
        <v>1058517</v>
      </c>
      <c r="E222" s="18" t="n">
        <v>39875</v>
      </c>
    </row>
    <row r="223" s="19" customFormat="true" ht="12" hidden="false" customHeight="true" outlineLevel="0" collapsed="false">
      <c r="A223" s="15" t="s">
        <v>630</v>
      </c>
      <c r="B223" s="16" t="s">
        <v>631</v>
      </c>
      <c r="C223" s="16" t="s">
        <v>632</v>
      </c>
      <c r="D223" s="17" t="n">
        <v>15512274</v>
      </c>
      <c r="E223" s="18" t="n">
        <v>1295945</v>
      </c>
    </row>
    <row r="224" s="19" customFormat="true" ht="12" hidden="false" customHeight="true" outlineLevel="0" collapsed="false">
      <c r="A224" s="15" t="s">
        <v>633</v>
      </c>
      <c r="B224" s="16" t="s">
        <v>634</v>
      </c>
      <c r="C224" s="16" t="s">
        <v>635</v>
      </c>
      <c r="D224" s="17" t="n">
        <v>602280</v>
      </c>
      <c r="E224" s="18" t="n">
        <v>41805</v>
      </c>
    </row>
    <row r="225" s="19" customFormat="true" ht="12" hidden="false" customHeight="true" outlineLevel="0" collapsed="false">
      <c r="A225" s="15" t="s">
        <v>636</v>
      </c>
      <c r="B225" s="16" t="s">
        <v>637</v>
      </c>
      <c r="C225" s="16" t="s">
        <v>638</v>
      </c>
      <c r="D225" s="17" t="n">
        <v>3291499</v>
      </c>
      <c r="E225" s="18" t="n">
        <v>235392</v>
      </c>
    </row>
    <row r="226" s="19" customFormat="true" ht="12" hidden="false" customHeight="true" outlineLevel="0" collapsed="false">
      <c r="A226" s="15" t="s">
        <v>639</v>
      </c>
      <c r="B226" s="16" t="s">
        <v>640</v>
      </c>
      <c r="C226" s="16" t="s">
        <v>641</v>
      </c>
      <c r="D226" s="17" t="n">
        <v>1354354</v>
      </c>
      <c r="E226" s="18" t="n">
        <v>106120</v>
      </c>
    </row>
    <row r="227" s="19" customFormat="true" ht="12" hidden="false" customHeight="true" outlineLevel="0" collapsed="false">
      <c r="A227" s="15" t="s">
        <v>642</v>
      </c>
      <c r="B227" s="16" t="s">
        <v>643</v>
      </c>
      <c r="C227" s="16" t="s">
        <v>644</v>
      </c>
      <c r="D227" s="17" t="n">
        <v>1354354</v>
      </c>
      <c r="E227" s="18" t="n">
        <v>106120</v>
      </c>
    </row>
    <row r="228" s="19" customFormat="true" ht="12" hidden="false" customHeight="true" outlineLevel="0" collapsed="false">
      <c r="A228" s="15" t="s">
        <v>645</v>
      </c>
      <c r="B228" s="16" t="s">
        <v>646</v>
      </c>
      <c r="C228" s="16" t="s">
        <v>647</v>
      </c>
      <c r="D228" s="17" t="n">
        <v>542104</v>
      </c>
      <c r="E228" s="18" t="n">
        <v>36016</v>
      </c>
    </row>
    <row r="229" s="19" customFormat="true" ht="12" hidden="false" customHeight="true" outlineLevel="0" collapsed="false">
      <c r="A229" s="15" t="s">
        <v>648</v>
      </c>
      <c r="B229" s="16" t="s">
        <v>649</v>
      </c>
      <c r="C229" s="16" t="s">
        <v>650</v>
      </c>
      <c r="D229" s="17" t="n">
        <v>4265867</v>
      </c>
      <c r="E229" s="18" t="n">
        <v>200019</v>
      </c>
    </row>
    <row r="230" s="19" customFormat="true" ht="12" hidden="false" customHeight="true" outlineLevel="0" collapsed="false">
      <c r="A230" s="15" t="s">
        <v>651</v>
      </c>
      <c r="B230" s="16" t="s">
        <v>652</v>
      </c>
      <c r="C230" s="16" t="s">
        <v>653</v>
      </c>
      <c r="D230" s="17" t="n">
        <v>1700350</v>
      </c>
      <c r="E230" s="18" t="n">
        <v>133132</v>
      </c>
    </row>
    <row r="231" s="19" customFormat="true" ht="12" hidden="false" customHeight="true" outlineLevel="0" collapsed="false">
      <c r="A231" s="15" t="s">
        <v>654</v>
      </c>
      <c r="B231" s="16" t="s">
        <v>655</v>
      </c>
      <c r="C231" s="16" t="s">
        <v>656</v>
      </c>
      <c r="D231" s="17" t="n">
        <v>1700350</v>
      </c>
      <c r="E231" s="18" t="n">
        <v>133132</v>
      </c>
    </row>
    <row r="232" s="19" customFormat="true" ht="12" hidden="false" customHeight="true" outlineLevel="0" collapsed="false">
      <c r="A232" s="15" t="s">
        <v>657</v>
      </c>
      <c r="B232" s="16" t="s">
        <v>658</v>
      </c>
      <c r="C232" s="16" t="s">
        <v>659</v>
      </c>
      <c r="D232" s="17" t="n">
        <v>3777542</v>
      </c>
      <c r="E232" s="18" t="n">
        <v>290060</v>
      </c>
    </row>
    <row r="233" s="19" customFormat="true" ht="12" hidden="false" customHeight="true" outlineLevel="0" collapsed="false">
      <c r="A233" s="15" t="s">
        <v>660</v>
      </c>
      <c r="B233" s="16" t="s">
        <v>661</v>
      </c>
      <c r="C233" s="16" t="s">
        <v>662</v>
      </c>
      <c r="D233" s="17" t="n">
        <v>3777542</v>
      </c>
      <c r="E233" s="18" t="n">
        <v>290060</v>
      </c>
    </row>
    <row r="234" s="19" customFormat="true" ht="12" hidden="false" customHeight="true" outlineLevel="0" collapsed="false">
      <c r="A234" s="15" t="s">
        <v>663</v>
      </c>
      <c r="B234" s="16" t="s">
        <v>664</v>
      </c>
      <c r="C234" s="16" t="s">
        <v>665</v>
      </c>
      <c r="D234" s="17" t="n">
        <v>3215365</v>
      </c>
      <c r="E234" s="18" t="n">
        <v>294562</v>
      </c>
    </row>
    <row r="235" s="19" customFormat="true" ht="12" hidden="false" customHeight="true" outlineLevel="0" collapsed="false">
      <c r="A235" s="15" t="s">
        <v>666</v>
      </c>
      <c r="B235" s="16" t="s">
        <v>667</v>
      </c>
      <c r="C235" s="16" t="s">
        <v>668</v>
      </c>
      <c r="D235" s="17" t="n">
        <v>3215365</v>
      </c>
      <c r="E235" s="18" t="n">
        <v>294562</v>
      </c>
    </row>
    <row r="236" s="19" customFormat="true" ht="12" hidden="false" customHeight="true" outlineLevel="0" collapsed="false">
      <c r="A236" s="15" t="s">
        <v>669</v>
      </c>
      <c r="B236" s="16" t="s">
        <v>670</v>
      </c>
      <c r="C236" s="16" t="s">
        <v>671</v>
      </c>
      <c r="D236" s="17" t="n">
        <v>2350389</v>
      </c>
      <c r="E236" s="18" t="n">
        <v>152426</v>
      </c>
    </row>
    <row r="237" s="19" customFormat="true" ht="12" hidden="false" customHeight="true" outlineLevel="0" collapsed="false">
      <c r="A237" s="15" t="s">
        <v>672</v>
      </c>
      <c r="B237" s="16" t="s">
        <v>673</v>
      </c>
      <c r="C237" s="16" t="s">
        <v>674</v>
      </c>
      <c r="D237" s="17" t="n">
        <v>1592561</v>
      </c>
      <c r="E237" s="18" t="n">
        <v>146638</v>
      </c>
    </row>
    <row r="238" s="19" customFormat="true" ht="12" hidden="false" customHeight="true" outlineLevel="0" collapsed="false">
      <c r="A238" s="15" t="s">
        <v>675</v>
      </c>
      <c r="B238" s="16" t="s">
        <v>676</v>
      </c>
      <c r="C238" s="16" t="s">
        <v>677</v>
      </c>
      <c r="D238" s="17" t="n">
        <v>1592561</v>
      </c>
      <c r="E238" s="18" t="n">
        <v>146638</v>
      </c>
    </row>
    <row r="239" s="19" customFormat="true" ht="12" hidden="false" customHeight="true" outlineLevel="0" collapsed="false">
      <c r="A239" s="15" t="s">
        <v>678</v>
      </c>
      <c r="B239" s="16" t="s">
        <v>679</v>
      </c>
      <c r="C239" s="16" t="s">
        <v>680</v>
      </c>
      <c r="D239" s="17" t="n">
        <v>4004720</v>
      </c>
      <c r="E239" s="18" t="n">
        <v>441843</v>
      </c>
    </row>
    <row r="240" s="19" customFormat="true" ht="12" hidden="false" customHeight="true" outlineLevel="0" collapsed="false">
      <c r="A240" s="15" t="s">
        <v>681</v>
      </c>
      <c r="B240" s="16" t="s">
        <v>682</v>
      </c>
      <c r="C240" s="16" t="s">
        <v>683</v>
      </c>
      <c r="D240" s="17" t="n">
        <v>1002184</v>
      </c>
      <c r="E240" s="18" t="n">
        <v>110622</v>
      </c>
    </row>
    <row r="241" s="19" customFormat="true" ht="12" hidden="false" customHeight="true" outlineLevel="0" collapsed="false">
      <c r="A241" s="15" t="s">
        <v>684</v>
      </c>
      <c r="B241" s="16" t="s">
        <v>685</v>
      </c>
      <c r="C241" s="16" t="s">
        <v>686</v>
      </c>
      <c r="D241" s="17" t="n">
        <v>1460296</v>
      </c>
      <c r="E241" s="18" t="n">
        <v>93900</v>
      </c>
    </row>
    <row r="242" s="19" customFormat="true" ht="12" hidden="false" customHeight="true" outlineLevel="0" collapsed="false">
      <c r="A242" s="15" t="s">
        <v>687</v>
      </c>
      <c r="B242" s="16" t="s">
        <v>688</v>
      </c>
      <c r="C242" s="16" t="s">
        <v>689</v>
      </c>
      <c r="D242" s="17" t="n">
        <v>1460296</v>
      </c>
      <c r="E242" s="18" t="n">
        <v>93900</v>
      </c>
    </row>
    <row r="243" s="19" customFormat="true" ht="12" hidden="false" customHeight="true" outlineLevel="0" collapsed="false">
      <c r="A243" s="15" t="s">
        <v>690</v>
      </c>
      <c r="B243" s="16" t="s">
        <v>691</v>
      </c>
      <c r="C243" s="16" t="s">
        <v>692</v>
      </c>
      <c r="D243" s="17" t="n">
        <v>2717426</v>
      </c>
      <c r="E243" s="18" t="n">
        <v>199376</v>
      </c>
    </row>
    <row r="244" s="19" customFormat="true" ht="12" hidden="false" customHeight="true" outlineLevel="0" collapsed="false">
      <c r="A244" s="15" t="s">
        <v>693</v>
      </c>
      <c r="B244" s="16" t="s">
        <v>694</v>
      </c>
      <c r="C244" s="16" t="s">
        <v>695</v>
      </c>
      <c r="D244" s="17" t="n">
        <v>2717426</v>
      </c>
      <c r="E244" s="18" t="n">
        <v>199376</v>
      </c>
    </row>
    <row r="245" s="19" customFormat="true" ht="12" hidden="false" customHeight="true" outlineLevel="0" collapsed="false">
      <c r="A245" s="15" t="s">
        <v>696</v>
      </c>
      <c r="B245" s="16" t="s">
        <v>697</v>
      </c>
      <c r="C245" s="16" t="s">
        <v>698</v>
      </c>
      <c r="D245" s="17" t="n">
        <v>1331849</v>
      </c>
      <c r="E245" s="18" t="n">
        <v>97759</v>
      </c>
    </row>
    <row r="246" s="19" customFormat="true" ht="12" hidden="false" customHeight="true" outlineLevel="0" collapsed="false">
      <c r="A246" s="15" t="s">
        <v>699</v>
      </c>
      <c r="B246" s="16" t="s">
        <v>700</v>
      </c>
      <c r="C246" s="16" t="s">
        <v>701</v>
      </c>
      <c r="D246" s="17" t="n">
        <v>3279361</v>
      </c>
      <c r="E246" s="18" t="n">
        <v>333151</v>
      </c>
    </row>
    <row r="247" s="19" customFormat="true" ht="12" hidden="false" customHeight="true" outlineLevel="0" collapsed="false">
      <c r="A247" s="15" t="s">
        <v>702</v>
      </c>
      <c r="B247" s="16" t="s">
        <v>703</v>
      </c>
      <c r="C247" s="16" t="s">
        <v>704</v>
      </c>
      <c r="D247" s="17" t="n">
        <v>6329242</v>
      </c>
      <c r="E247" s="18" t="n">
        <v>688169</v>
      </c>
    </row>
    <row r="248" s="19" customFormat="true" ht="12" hidden="false" customHeight="true" outlineLevel="0" collapsed="false">
      <c r="A248" s="15" t="s">
        <v>705</v>
      </c>
      <c r="B248" s="16" t="s">
        <v>706</v>
      </c>
      <c r="C248" s="16" t="s">
        <v>707</v>
      </c>
      <c r="D248" s="17" t="n">
        <v>1022479</v>
      </c>
      <c r="E248" s="18" t="n">
        <v>65601</v>
      </c>
    </row>
    <row r="249" s="19" customFormat="true" ht="12" hidden="false" customHeight="true" outlineLevel="0" collapsed="false">
      <c r="A249" s="15" t="s">
        <v>708</v>
      </c>
      <c r="B249" s="16" t="s">
        <v>709</v>
      </c>
      <c r="C249" s="16" t="s">
        <v>710</v>
      </c>
      <c r="D249" s="17" t="n">
        <v>3492425</v>
      </c>
      <c r="E249" s="18" t="n">
        <v>241824</v>
      </c>
    </row>
    <row r="250" s="19" customFormat="true" ht="12" hidden="false" customHeight="true" outlineLevel="0" collapsed="false">
      <c r="A250" s="15" t="s">
        <v>711</v>
      </c>
      <c r="B250" s="16" t="s">
        <v>712</v>
      </c>
      <c r="C250" s="16" t="s">
        <v>713</v>
      </c>
      <c r="D250" s="17" t="n">
        <v>705939</v>
      </c>
      <c r="E250" s="18" t="n">
        <v>32157</v>
      </c>
    </row>
    <row r="251" s="19" customFormat="true" ht="12" hidden="false" customHeight="true" outlineLevel="0" collapsed="false">
      <c r="A251" s="15" t="s">
        <v>714</v>
      </c>
      <c r="B251" s="16" t="s">
        <v>715</v>
      </c>
      <c r="C251" s="16" t="s">
        <v>716</v>
      </c>
      <c r="D251" s="17" t="n">
        <v>688315</v>
      </c>
      <c r="E251" s="18" t="n">
        <v>43091</v>
      </c>
    </row>
    <row r="252" s="19" customFormat="true" ht="12" hidden="false" customHeight="true" outlineLevel="0" collapsed="false">
      <c r="A252" s="15" t="s">
        <v>717</v>
      </c>
      <c r="B252" s="16" t="s">
        <v>718</v>
      </c>
      <c r="C252" s="16" t="s">
        <v>719</v>
      </c>
      <c r="D252" s="17" t="n">
        <v>1693981</v>
      </c>
      <c r="E252" s="18" t="n">
        <v>136348</v>
      </c>
    </row>
    <row r="253" s="19" customFormat="true" ht="12" hidden="false" customHeight="true" outlineLevel="0" collapsed="false">
      <c r="A253" s="15" t="s">
        <v>720</v>
      </c>
      <c r="B253" s="16" t="s">
        <v>721</v>
      </c>
      <c r="C253" s="16" t="s">
        <v>722</v>
      </c>
      <c r="D253" s="17" t="n">
        <v>823696</v>
      </c>
      <c r="E253" s="18" t="n">
        <v>74605</v>
      </c>
    </row>
    <row r="254" s="19" customFormat="true" ht="12" hidden="false" customHeight="true" outlineLevel="0" collapsed="false">
      <c r="A254" s="15" t="s">
        <v>723</v>
      </c>
      <c r="B254" s="16" t="s">
        <v>724</v>
      </c>
      <c r="C254" s="16" t="s">
        <v>725</v>
      </c>
      <c r="D254" s="17" t="n">
        <v>792093</v>
      </c>
      <c r="E254" s="18" t="n">
        <v>63029</v>
      </c>
    </row>
    <row r="255" s="19" customFormat="true" ht="12" hidden="false" customHeight="true" outlineLevel="0" collapsed="false">
      <c r="A255" s="15" t="s">
        <v>726</v>
      </c>
      <c r="B255" s="16" t="s">
        <v>727</v>
      </c>
      <c r="C255" s="16" t="s">
        <v>728</v>
      </c>
      <c r="D255" s="17" t="n">
        <v>3601936</v>
      </c>
      <c r="E255" s="18" t="n">
        <v>224459</v>
      </c>
    </row>
    <row r="256" s="19" customFormat="true" ht="12" hidden="false" customHeight="true" outlineLevel="0" collapsed="false">
      <c r="A256" s="15" t="s">
        <v>729</v>
      </c>
      <c r="B256" s="16" t="s">
        <v>730</v>
      </c>
      <c r="C256" s="16" t="s">
        <v>731</v>
      </c>
      <c r="D256" s="17" t="n">
        <v>2959605</v>
      </c>
      <c r="E256" s="18" t="n">
        <v>212882</v>
      </c>
    </row>
    <row r="257" s="19" customFormat="true" ht="12" hidden="false" customHeight="true" outlineLevel="0" collapsed="false">
      <c r="A257" s="15" t="s">
        <v>732</v>
      </c>
      <c r="B257" s="16" t="s">
        <v>733</v>
      </c>
      <c r="C257" s="16" t="s">
        <v>734</v>
      </c>
      <c r="D257" s="17" t="n">
        <v>1625871</v>
      </c>
      <c r="E257" s="18" t="n">
        <v>101618</v>
      </c>
    </row>
    <row r="258" s="19" customFormat="true" ht="12" hidden="false" customHeight="true" outlineLevel="0" collapsed="false">
      <c r="A258" s="15" t="s">
        <v>735</v>
      </c>
      <c r="B258" s="16" t="s">
        <v>736</v>
      </c>
      <c r="C258" s="16" t="s">
        <v>737</v>
      </c>
      <c r="D258" s="17" t="n">
        <v>1826674</v>
      </c>
      <c r="E258" s="18" t="n">
        <v>144708</v>
      </c>
    </row>
    <row r="259" s="19" customFormat="true" ht="12" hidden="false" customHeight="true" outlineLevel="0" collapsed="false">
      <c r="A259" s="15" t="s">
        <v>738</v>
      </c>
      <c r="B259" s="16" t="s">
        <v>739</v>
      </c>
      <c r="C259" s="16" t="s">
        <v>740</v>
      </c>
      <c r="D259" s="17" t="n">
        <v>1826674</v>
      </c>
      <c r="E259" s="18" t="n">
        <v>144708</v>
      </c>
    </row>
    <row r="260" s="19" customFormat="true" ht="12" hidden="false" customHeight="true" outlineLevel="0" collapsed="false">
      <c r="A260" s="15" t="s">
        <v>741</v>
      </c>
      <c r="B260" s="16" t="s">
        <v>742</v>
      </c>
      <c r="C260" s="16" t="s">
        <v>743</v>
      </c>
      <c r="D260" s="17" t="n">
        <v>11422891</v>
      </c>
      <c r="E260" s="18" t="n">
        <v>793002</v>
      </c>
    </row>
    <row r="261" s="19" customFormat="true" ht="12" hidden="false" customHeight="true" outlineLevel="0" collapsed="false">
      <c r="A261" s="15" t="s">
        <v>744</v>
      </c>
      <c r="B261" s="16" t="s">
        <v>745</v>
      </c>
      <c r="C261" s="16" t="s">
        <v>746</v>
      </c>
      <c r="D261" s="17" t="n">
        <v>1882221</v>
      </c>
      <c r="E261" s="18" t="n">
        <v>136348</v>
      </c>
    </row>
    <row r="262" s="19" customFormat="true" ht="12" hidden="false" customHeight="true" outlineLevel="0" collapsed="false">
      <c r="A262" s="15" t="s">
        <v>747</v>
      </c>
      <c r="B262" s="16" t="s">
        <v>748</v>
      </c>
      <c r="C262" s="16" t="s">
        <v>749</v>
      </c>
      <c r="D262" s="17" t="n">
        <v>1882221</v>
      </c>
      <c r="E262" s="18" t="n">
        <v>136348</v>
      </c>
    </row>
    <row r="263" s="19" customFormat="true" ht="12" hidden="false" customHeight="true" outlineLevel="0" collapsed="false">
      <c r="A263" s="15" t="s">
        <v>750</v>
      </c>
      <c r="B263" s="16" t="s">
        <v>751</v>
      </c>
      <c r="C263" s="16" t="s">
        <v>752</v>
      </c>
      <c r="D263" s="17" t="n">
        <v>2624523</v>
      </c>
      <c r="E263" s="18" t="n">
        <v>178795</v>
      </c>
    </row>
    <row r="264" s="19" customFormat="true" ht="12" hidden="false" customHeight="true" outlineLevel="0" collapsed="false">
      <c r="A264" s="15" t="s">
        <v>753</v>
      </c>
      <c r="B264" s="16" t="s">
        <v>754</v>
      </c>
      <c r="C264" s="16" t="s">
        <v>755</v>
      </c>
      <c r="D264" s="17" t="n">
        <v>2566761</v>
      </c>
      <c r="E264" s="18" t="n">
        <v>251687</v>
      </c>
    </row>
    <row r="265" s="19" customFormat="true" ht="12" hidden="false" customHeight="true" outlineLevel="0" collapsed="false">
      <c r="A265" s="15" t="s">
        <v>756</v>
      </c>
      <c r="B265" s="16" t="s">
        <v>757</v>
      </c>
      <c r="C265" s="16" t="s">
        <v>758</v>
      </c>
      <c r="D265" s="17" t="n">
        <v>4135037</v>
      </c>
      <c r="E265" s="18" t="n">
        <v>616628</v>
      </c>
    </row>
    <row r="266" s="19" customFormat="true" ht="12" hidden="false" customHeight="true" outlineLevel="0" collapsed="false">
      <c r="A266" s="15" t="s">
        <v>759</v>
      </c>
      <c r="B266" s="16" t="s">
        <v>760</v>
      </c>
      <c r="C266" s="16" t="s">
        <v>761</v>
      </c>
      <c r="D266" s="17" t="n">
        <v>5055237</v>
      </c>
      <c r="E266" s="18" t="n">
        <v>797656</v>
      </c>
    </row>
    <row r="267" s="19" customFormat="true" ht="12" hidden="false" customHeight="true" outlineLevel="0" collapsed="false">
      <c r="A267" s="15" t="s">
        <v>762</v>
      </c>
      <c r="B267" s="16" t="s">
        <v>763</v>
      </c>
      <c r="C267" s="16" t="s">
        <v>764</v>
      </c>
      <c r="D267" s="17" t="n">
        <v>1466427</v>
      </c>
      <c r="E267" s="18" t="n">
        <v>88111</v>
      </c>
    </row>
    <row r="268" s="19" customFormat="true" ht="12" hidden="false" customHeight="true" outlineLevel="0" collapsed="false">
      <c r="A268" s="15" t="s">
        <v>765</v>
      </c>
      <c r="B268" s="16" t="s">
        <v>766</v>
      </c>
      <c r="C268" s="16" t="s">
        <v>767</v>
      </c>
      <c r="D268" s="17" t="n">
        <v>2104496</v>
      </c>
      <c r="E268" s="18" t="n">
        <v>153713</v>
      </c>
    </row>
    <row r="269" s="19" customFormat="true" ht="12" hidden="false" customHeight="true" outlineLevel="0" collapsed="false">
      <c r="A269" s="15" t="s">
        <v>768</v>
      </c>
      <c r="B269" s="16" t="s">
        <v>769</v>
      </c>
      <c r="C269" s="16" t="s">
        <v>770</v>
      </c>
      <c r="D269" s="17" t="n">
        <v>9060640</v>
      </c>
      <c r="E269" s="18" t="n">
        <v>180082</v>
      </c>
    </row>
    <row r="270" s="19" customFormat="true" ht="12" hidden="false" customHeight="true" outlineLevel="0" collapsed="false">
      <c r="A270" s="15" t="s">
        <v>771</v>
      </c>
      <c r="B270" s="16" t="s">
        <v>772</v>
      </c>
      <c r="C270" s="16" t="s">
        <v>773</v>
      </c>
      <c r="D270" s="17" t="n">
        <v>5462109</v>
      </c>
      <c r="E270" s="18" t="n">
        <v>135704</v>
      </c>
    </row>
    <row r="271" s="19" customFormat="true" ht="12" hidden="false" customHeight="true" outlineLevel="0" collapsed="false">
      <c r="A271" s="15" t="s">
        <v>774</v>
      </c>
      <c r="B271" s="16" t="s">
        <v>775</v>
      </c>
      <c r="C271" s="16" t="s">
        <v>776</v>
      </c>
      <c r="D271" s="17" t="n">
        <v>10283861</v>
      </c>
      <c r="E271" s="18" t="n">
        <v>463067</v>
      </c>
    </row>
    <row r="272" s="19" customFormat="true" ht="12" hidden="false" customHeight="true" outlineLevel="0" collapsed="false">
      <c r="A272" s="15" t="s">
        <v>777</v>
      </c>
      <c r="B272" s="16" t="s">
        <v>778</v>
      </c>
      <c r="C272" s="16" t="s">
        <v>779</v>
      </c>
      <c r="D272" s="17" t="n">
        <v>1928092</v>
      </c>
      <c r="E272" s="18" t="n">
        <v>80394</v>
      </c>
    </row>
    <row r="273" s="19" customFormat="true" ht="12" hidden="false" customHeight="true" outlineLevel="0" collapsed="false">
      <c r="A273" s="15" t="s">
        <v>780</v>
      </c>
      <c r="B273" s="16" t="s">
        <v>781</v>
      </c>
      <c r="C273" s="16" t="s">
        <v>782</v>
      </c>
      <c r="D273" s="17" t="n">
        <v>1014493</v>
      </c>
      <c r="E273" s="18" t="n">
        <v>88755</v>
      </c>
    </row>
    <row r="274" s="19" customFormat="true" ht="12" hidden="false" customHeight="true" outlineLevel="0" collapsed="false">
      <c r="A274" s="15" t="s">
        <v>783</v>
      </c>
      <c r="B274" s="16" t="s">
        <v>784</v>
      </c>
      <c r="C274" s="16" t="s">
        <v>785</v>
      </c>
      <c r="D274" s="17" t="n">
        <v>5453363</v>
      </c>
      <c r="E274" s="18" t="n">
        <v>212882</v>
      </c>
    </row>
    <row r="275" s="19" customFormat="true" ht="12" hidden="false" customHeight="true" outlineLevel="0" collapsed="false">
      <c r="A275" s="15" t="s">
        <v>786</v>
      </c>
      <c r="B275" s="16" t="s">
        <v>787</v>
      </c>
      <c r="C275" s="16" t="s">
        <v>788</v>
      </c>
      <c r="D275" s="17" t="n">
        <v>2130230</v>
      </c>
      <c r="E275" s="18" t="n">
        <v>59813</v>
      </c>
    </row>
    <row r="276" s="19" customFormat="true" ht="12" hidden="false" customHeight="true" outlineLevel="0" collapsed="false">
      <c r="A276" s="15" t="s">
        <v>789</v>
      </c>
      <c r="B276" s="16" t="s">
        <v>790</v>
      </c>
      <c r="C276" s="16" t="s">
        <v>791</v>
      </c>
      <c r="D276" s="17" t="n">
        <v>7409418</v>
      </c>
      <c r="E276" s="18" t="n">
        <v>507491</v>
      </c>
    </row>
    <row r="277" s="19" customFormat="true" ht="12" hidden="false" customHeight="true" outlineLevel="0" collapsed="false">
      <c r="A277" s="15" t="s">
        <v>792</v>
      </c>
      <c r="B277" s="16" t="s">
        <v>793</v>
      </c>
      <c r="C277" s="16" t="s">
        <v>794</v>
      </c>
      <c r="D277" s="17" t="n">
        <v>9826783</v>
      </c>
      <c r="E277" s="18" t="n">
        <v>1648390</v>
      </c>
    </row>
    <row r="278" s="19" customFormat="true" ht="12" hidden="false" customHeight="true" outlineLevel="0" collapsed="false">
      <c r="A278" s="15" t="s">
        <v>795</v>
      </c>
      <c r="B278" s="16" t="s">
        <v>796</v>
      </c>
      <c r="C278" s="16" t="s">
        <v>797</v>
      </c>
      <c r="D278" s="17" t="n">
        <v>12513216</v>
      </c>
      <c r="E278" s="18" t="n">
        <v>1099784</v>
      </c>
    </row>
    <row r="279" s="19" customFormat="true" ht="12" hidden="false" customHeight="true" outlineLevel="0" collapsed="false">
      <c r="A279" s="15" t="s">
        <v>798</v>
      </c>
      <c r="B279" s="16" t="s">
        <v>799</v>
      </c>
      <c r="C279" s="16" t="s">
        <v>800</v>
      </c>
      <c r="D279" s="17" t="n">
        <v>559698</v>
      </c>
      <c r="E279" s="18" t="n">
        <v>38589</v>
      </c>
    </row>
    <row r="280" s="19" customFormat="true" ht="12" hidden="false" customHeight="true" outlineLevel="0" collapsed="false">
      <c r="A280" s="15" t="s">
        <v>801</v>
      </c>
      <c r="B280" s="16" t="s">
        <v>802</v>
      </c>
      <c r="C280" s="16" t="s">
        <v>803</v>
      </c>
      <c r="D280" s="17" t="n">
        <v>1422654</v>
      </c>
      <c r="E280" s="18" t="n">
        <v>131846</v>
      </c>
    </row>
    <row r="281" s="19" customFormat="true" ht="12" hidden="false" customHeight="true" outlineLevel="0" collapsed="false">
      <c r="A281" s="15" t="s">
        <v>804</v>
      </c>
      <c r="B281" s="16" t="s">
        <v>805</v>
      </c>
      <c r="C281" s="16" t="s">
        <v>806</v>
      </c>
      <c r="D281" s="17" t="n">
        <v>978597</v>
      </c>
      <c r="E281" s="18" t="n">
        <v>73319</v>
      </c>
    </row>
    <row r="282" s="19" customFormat="true" ht="12" hidden="false" customHeight="true" outlineLevel="0" collapsed="false">
      <c r="A282" s="15" t="s">
        <v>807</v>
      </c>
      <c r="B282" s="16" t="s">
        <v>808</v>
      </c>
      <c r="C282" s="16" t="s">
        <v>809</v>
      </c>
      <c r="D282" s="17" t="n">
        <v>1957101</v>
      </c>
      <c r="E282" s="18" t="n">
        <v>145995</v>
      </c>
    </row>
    <row r="283" s="19" customFormat="true" ht="12" hidden="false" customHeight="true" outlineLevel="0" collapsed="false">
      <c r="A283" s="15" t="s">
        <v>810</v>
      </c>
      <c r="B283" s="16" t="s">
        <v>811</v>
      </c>
      <c r="C283" s="16" t="s">
        <v>812</v>
      </c>
      <c r="D283" s="17" t="n">
        <v>1957101</v>
      </c>
      <c r="E283" s="18" t="n">
        <v>145995</v>
      </c>
    </row>
    <row r="284" s="19" customFormat="true" ht="12" hidden="false" customHeight="true" outlineLevel="0" collapsed="false">
      <c r="A284" s="15" t="s">
        <v>813</v>
      </c>
      <c r="B284" s="16" t="s">
        <v>814</v>
      </c>
      <c r="C284" s="16" t="s">
        <v>815</v>
      </c>
      <c r="D284" s="17" t="n">
        <v>757336</v>
      </c>
      <c r="E284" s="18" t="n">
        <v>59170</v>
      </c>
    </row>
    <row r="285" s="19" customFormat="true" ht="12" hidden="false" customHeight="true" outlineLevel="0" collapsed="false">
      <c r="A285" s="15" t="s">
        <v>816</v>
      </c>
      <c r="B285" s="16" t="s">
        <v>817</v>
      </c>
      <c r="C285" s="16" t="s">
        <v>818</v>
      </c>
      <c r="D285" s="17" t="n">
        <v>2267294</v>
      </c>
      <c r="E285" s="18" t="n">
        <v>231534</v>
      </c>
    </row>
    <row r="286" s="19" customFormat="true" ht="12" hidden="false" customHeight="true" outlineLevel="0" collapsed="false">
      <c r="A286" s="15" t="s">
        <v>819</v>
      </c>
      <c r="B286" s="16" t="s">
        <v>820</v>
      </c>
      <c r="C286" s="16" t="s">
        <v>821</v>
      </c>
      <c r="D286" s="17" t="n">
        <v>2392946</v>
      </c>
      <c r="E286" s="18" t="n">
        <v>177509</v>
      </c>
    </row>
    <row r="287" s="19" customFormat="true" ht="12" hidden="false" customHeight="true" outlineLevel="0" collapsed="false">
      <c r="A287" s="15" t="s">
        <v>822</v>
      </c>
      <c r="B287" s="16" t="s">
        <v>823</v>
      </c>
      <c r="C287" s="16" t="s">
        <v>824</v>
      </c>
      <c r="D287" s="17" t="n">
        <v>943367</v>
      </c>
      <c r="E287" s="18" t="n">
        <v>73319</v>
      </c>
    </row>
    <row r="288" s="19" customFormat="true" ht="12" hidden="false" customHeight="true" outlineLevel="0" collapsed="false">
      <c r="A288" s="15" t="s">
        <v>825</v>
      </c>
      <c r="B288" s="16" t="s">
        <v>826</v>
      </c>
      <c r="C288" s="16" t="s">
        <v>827</v>
      </c>
      <c r="D288" s="17" t="n">
        <v>33912611</v>
      </c>
      <c r="E288" s="18" t="n">
        <v>3225391</v>
      </c>
    </row>
    <row r="289" s="19" customFormat="true" ht="12" hidden="false" customHeight="true" outlineLevel="0" collapsed="false">
      <c r="A289" s="15" t="s">
        <v>828</v>
      </c>
      <c r="B289" s="16" t="s">
        <v>829</v>
      </c>
      <c r="C289" s="16" t="s">
        <v>830</v>
      </c>
      <c r="D289" s="17" t="n">
        <v>3513497</v>
      </c>
      <c r="E289" s="18" t="n">
        <v>301637</v>
      </c>
    </row>
    <row r="290" s="19" customFormat="true" ht="12" hidden="false" customHeight="true" outlineLevel="0" collapsed="false">
      <c r="A290" s="15" t="s">
        <v>831</v>
      </c>
      <c r="B290" s="16" t="s">
        <v>832</v>
      </c>
      <c r="C290" s="16" t="s">
        <v>833</v>
      </c>
      <c r="D290" s="17" t="n">
        <v>7319238</v>
      </c>
      <c r="E290" s="18" t="n">
        <v>692028</v>
      </c>
    </row>
    <row r="291" s="19" customFormat="true" ht="12" hidden="false" customHeight="true" outlineLevel="0" collapsed="false">
      <c r="A291" s="15" t="s">
        <v>834</v>
      </c>
      <c r="B291" s="16" t="s">
        <v>835</v>
      </c>
      <c r="C291" s="16" t="s">
        <v>836</v>
      </c>
      <c r="D291" s="17" t="n">
        <v>4932917</v>
      </c>
      <c r="E291" s="18" t="n">
        <v>470142</v>
      </c>
    </row>
    <row r="292" s="19" customFormat="true" ht="12" hidden="false" customHeight="true" outlineLevel="0" collapsed="false">
      <c r="A292" s="15" t="s">
        <v>837</v>
      </c>
      <c r="B292" s="16" t="s">
        <v>838</v>
      </c>
      <c r="C292" s="16" t="s">
        <v>839</v>
      </c>
      <c r="D292" s="17" t="n">
        <v>1550692</v>
      </c>
      <c r="E292" s="18" t="n">
        <v>89398</v>
      </c>
    </row>
    <row r="293" s="19" customFormat="true" ht="12" hidden="false" customHeight="true" outlineLevel="0" collapsed="false">
      <c r="A293" s="15" t="s">
        <v>840</v>
      </c>
      <c r="B293" s="16" t="s">
        <v>841</v>
      </c>
      <c r="C293" s="16" t="s">
        <v>842</v>
      </c>
      <c r="D293" s="17" t="n">
        <v>5488637</v>
      </c>
      <c r="E293" s="18" t="n">
        <v>533170</v>
      </c>
    </row>
    <row r="294" s="19" customFormat="true" ht="12" hidden="false" customHeight="true" outlineLevel="0" collapsed="false">
      <c r="A294" s="15" t="s">
        <v>843</v>
      </c>
      <c r="B294" s="16" t="s">
        <v>844</v>
      </c>
      <c r="C294" s="16" t="s">
        <v>845</v>
      </c>
      <c r="D294" s="17" t="n">
        <v>3658637</v>
      </c>
      <c r="E294" s="18" t="n">
        <v>355661</v>
      </c>
    </row>
    <row r="295" s="19" customFormat="true" ht="12" hidden="false" customHeight="true" outlineLevel="0" collapsed="false">
      <c r="A295" s="15" t="s">
        <v>846</v>
      </c>
      <c r="B295" s="16" t="s">
        <v>847</v>
      </c>
      <c r="C295" s="16" t="s">
        <v>848</v>
      </c>
      <c r="D295" s="17" t="n">
        <v>1379943</v>
      </c>
      <c r="E295" s="18" t="n">
        <v>122841</v>
      </c>
    </row>
    <row r="296" s="19" customFormat="true" ht="12" hidden="false" customHeight="true" outlineLevel="0" collapsed="false">
      <c r="A296" s="15" t="s">
        <v>849</v>
      </c>
      <c r="B296" s="16" t="s">
        <v>850</v>
      </c>
      <c r="C296" s="16" t="s">
        <v>851</v>
      </c>
      <c r="D296" s="17" t="n">
        <v>13183224</v>
      </c>
      <c r="E296" s="18" t="n">
        <v>1256070</v>
      </c>
    </row>
    <row r="297" s="19" customFormat="true" ht="12" hidden="false" customHeight="true" outlineLevel="0" collapsed="false">
      <c r="A297" s="15" t="s">
        <v>852</v>
      </c>
      <c r="B297" s="16" t="s">
        <v>853</v>
      </c>
      <c r="C297" s="16" t="s">
        <v>854</v>
      </c>
      <c r="D297" s="17" t="n">
        <v>3001933</v>
      </c>
      <c r="E297" s="18" t="n">
        <v>249542</v>
      </c>
    </row>
    <row r="298" s="19" customFormat="true" ht="12" hidden="false" customHeight="true" outlineLevel="0" collapsed="false">
      <c r="A298" s="15" t="s">
        <v>855</v>
      </c>
      <c r="B298" s="16" t="s">
        <v>856</v>
      </c>
      <c r="C298" s="16" t="s">
        <v>857</v>
      </c>
      <c r="D298" s="17" t="n">
        <v>5949803</v>
      </c>
      <c r="E298" s="18" t="n">
        <v>455993</v>
      </c>
    </row>
    <row r="299" s="19" customFormat="true" ht="12" hidden="false" customHeight="true" outlineLevel="0" collapsed="false">
      <c r="A299" s="15" t="s">
        <v>858</v>
      </c>
      <c r="B299" s="16" t="s">
        <v>859</v>
      </c>
      <c r="C299" s="16" t="s">
        <v>860</v>
      </c>
      <c r="D299" s="17" t="n">
        <v>8150613</v>
      </c>
      <c r="E299" s="18" t="n">
        <v>731260</v>
      </c>
    </row>
    <row r="300" s="19" customFormat="true" ht="12" hidden="false" customHeight="true" outlineLevel="0" collapsed="false">
      <c r="A300" s="15" t="s">
        <v>861</v>
      </c>
      <c r="B300" s="16" t="s">
        <v>862</v>
      </c>
      <c r="C300" s="16" t="s">
        <v>863</v>
      </c>
      <c r="D300" s="17" t="n">
        <v>2519840</v>
      </c>
      <c r="E300" s="18" t="n">
        <v>200662</v>
      </c>
    </row>
    <row r="301" s="19" customFormat="true" ht="12" hidden="false" customHeight="true" outlineLevel="0" collapsed="false">
      <c r="A301" s="15" t="s">
        <v>864</v>
      </c>
      <c r="B301" s="16" t="s">
        <v>865</v>
      </c>
      <c r="C301" s="16" t="s">
        <v>866</v>
      </c>
      <c r="D301" s="17" t="n">
        <v>1356598</v>
      </c>
      <c r="E301" s="18" t="n">
        <v>108049</v>
      </c>
    </row>
    <row r="302" s="19" customFormat="true" ht="12" hidden="false" customHeight="true" outlineLevel="0" collapsed="false">
      <c r="A302" s="15" t="s">
        <v>867</v>
      </c>
      <c r="B302" s="16" t="s">
        <v>868</v>
      </c>
      <c r="C302" s="16" t="s">
        <v>869</v>
      </c>
      <c r="D302" s="17" t="n">
        <v>2203312</v>
      </c>
      <c r="E302" s="18" t="n">
        <v>135704</v>
      </c>
    </row>
    <row r="303" s="19" customFormat="true" ht="12" hidden="false" customHeight="true" outlineLevel="0" collapsed="false">
      <c r="A303" s="15" t="s">
        <v>870</v>
      </c>
      <c r="B303" s="16" t="s">
        <v>871</v>
      </c>
      <c r="C303" s="16" t="s">
        <v>872</v>
      </c>
      <c r="D303" s="17" t="n">
        <v>389076</v>
      </c>
      <c r="E303" s="18" t="n">
        <v>23797</v>
      </c>
    </row>
    <row r="304" s="19" customFormat="true" ht="12" hidden="false" customHeight="true" outlineLevel="0" collapsed="false">
      <c r="A304" s="15" t="s">
        <v>873</v>
      </c>
      <c r="B304" s="16" t="s">
        <v>874</v>
      </c>
      <c r="C304" s="16" t="s">
        <v>875</v>
      </c>
      <c r="D304" s="17" t="n">
        <v>3114554</v>
      </c>
      <c r="E304" s="18" t="n">
        <v>214812</v>
      </c>
    </row>
    <row r="305" s="19" customFormat="true" ht="12" hidden="false" customHeight="true" outlineLevel="0" collapsed="false">
      <c r="A305" s="15" t="s">
        <v>876</v>
      </c>
      <c r="B305" s="16" t="s">
        <v>877</v>
      </c>
      <c r="C305" s="16" t="s">
        <v>878</v>
      </c>
      <c r="D305" s="17" t="n">
        <v>777893</v>
      </c>
      <c r="E305" s="18" t="n">
        <v>53381</v>
      </c>
    </row>
    <row r="306" s="19" customFormat="true" ht="12" hidden="false" customHeight="true" outlineLevel="0" collapsed="false">
      <c r="A306" s="15" t="s">
        <v>879</v>
      </c>
      <c r="B306" s="16" t="s">
        <v>880</v>
      </c>
      <c r="C306" s="16" t="s">
        <v>881</v>
      </c>
      <c r="D306" s="17" t="n">
        <v>1089039</v>
      </c>
      <c r="E306" s="18" t="n">
        <v>86825</v>
      </c>
    </row>
    <row r="307" s="19" customFormat="true" ht="12" hidden="false" customHeight="true" outlineLevel="0" collapsed="false">
      <c r="A307" s="15" t="s">
        <v>882</v>
      </c>
      <c r="B307" s="16" t="s">
        <v>883</v>
      </c>
      <c r="C307" s="16" t="s">
        <v>884</v>
      </c>
      <c r="D307" s="17" t="n">
        <v>466992</v>
      </c>
      <c r="E307" s="18" t="n">
        <v>37303</v>
      </c>
    </row>
    <row r="308" s="19" customFormat="true" ht="12" hidden="false" customHeight="true" outlineLevel="0" collapsed="false">
      <c r="A308" s="15" t="s">
        <v>885</v>
      </c>
      <c r="B308" s="16" t="s">
        <v>886</v>
      </c>
      <c r="C308" s="16" t="s">
        <v>887</v>
      </c>
      <c r="D308" s="17" t="n">
        <v>2815761</v>
      </c>
      <c r="E308" s="18" t="n">
        <v>281056</v>
      </c>
    </row>
    <row r="309" s="19" customFormat="true" ht="12" hidden="false" customHeight="true" outlineLevel="0" collapsed="false">
      <c r="A309" s="15" t="s">
        <v>888</v>
      </c>
      <c r="B309" s="16" t="s">
        <v>889</v>
      </c>
      <c r="C309" s="16" t="s">
        <v>890</v>
      </c>
      <c r="D309" s="17" t="n">
        <v>5208163</v>
      </c>
      <c r="E309" s="18" t="n">
        <v>668232</v>
      </c>
    </row>
    <row r="310" s="19" customFormat="true" ht="12" hidden="false" customHeight="true" outlineLevel="0" collapsed="false">
      <c r="A310" s="15" t="s">
        <v>891</v>
      </c>
      <c r="B310" s="16" t="s">
        <v>892</v>
      </c>
      <c r="C310" s="16" t="s">
        <v>893</v>
      </c>
      <c r="D310" s="17" t="n">
        <v>5208163</v>
      </c>
      <c r="E310" s="18" t="n">
        <v>668232</v>
      </c>
    </row>
    <row r="311" s="19" customFormat="true" ht="12" hidden="false" customHeight="true" outlineLevel="0" collapsed="false">
      <c r="A311" s="15" t="s">
        <v>894</v>
      </c>
      <c r="B311" s="16" t="s">
        <v>895</v>
      </c>
      <c r="C311" s="16" t="s">
        <v>896</v>
      </c>
      <c r="D311" s="17" t="n">
        <v>1471921</v>
      </c>
      <c r="E311" s="18" t="n">
        <v>147281</v>
      </c>
    </row>
    <row r="312" s="19" customFormat="true" ht="12" hidden="false" customHeight="true" outlineLevel="0" collapsed="false">
      <c r="A312" s="15" t="s">
        <v>897</v>
      </c>
      <c r="B312" s="16" t="s">
        <v>898</v>
      </c>
      <c r="C312" s="16" t="s">
        <v>899</v>
      </c>
      <c r="D312" s="17" t="n">
        <v>38565800</v>
      </c>
      <c r="E312" s="18" t="n">
        <v>2258095</v>
      </c>
    </row>
    <row r="313" s="19" customFormat="true" ht="12" hidden="false" customHeight="true" outlineLevel="0" collapsed="false">
      <c r="A313" s="15" t="s">
        <v>900</v>
      </c>
      <c r="B313" s="16" t="s">
        <v>901</v>
      </c>
      <c r="C313" s="16" t="s">
        <v>902</v>
      </c>
      <c r="D313" s="17" t="n">
        <v>16426097</v>
      </c>
      <c r="E313" s="18" t="n">
        <v>1124224</v>
      </c>
    </row>
    <row r="314" s="19" customFormat="true" ht="12" hidden="false" customHeight="true" outlineLevel="0" collapsed="false">
      <c r="A314" s="20" t="s">
        <v>903</v>
      </c>
      <c r="B314" s="21" t="s">
        <v>904</v>
      </c>
      <c r="C314" s="21" t="s">
        <v>905</v>
      </c>
      <c r="D314" s="22" t="n">
        <v>3630449</v>
      </c>
      <c r="E314" s="23" t="n">
        <v>236679</v>
      </c>
    </row>
    <row r="315" s="19" customFormat="true" ht="12" hidden="false" customHeight="true" outlineLevel="0" collapsed="false">
      <c r="A315" s="24"/>
      <c r="B315" s="25"/>
      <c r="C315" s="25"/>
      <c r="D315" s="26"/>
      <c r="E315" s="26"/>
    </row>
    <row r="316" s="19" customFormat="true" ht="12" hidden="false" customHeight="true" outlineLevel="0" collapsed="false">
      <c r="A316" s="27" t="s">
        <v>906</v>
      </c>
      <c r="B316" s="25"/>
      <c r="C316" s="25"/>
      <c r="D316" s="26"/>
      <c r="E316" s="26"/>
    </row>
    <row r="317" customFormat="false" ht="12" hidden="false" customHeight="true" outlineLevel="0" collapsed="false">
      <c r="A317" s="6" t="s">
        <v>556</v>
      </c>
      <c r="B317" s="7" t="s">
        <v>10</v>
      </c>
      <c r="C317" s="7" t="s">
        <v>11</v>
      </c>
      <c r="D317" s="8" t="s">
        <v>12</v>
      </c>
      <c r="E317" s="8"/>
    </row>
    <row r="318" customFormat="false" ht="12" hidden="false" customHeight="true" outlineLevel="0" collapsed="false">
      <c r="A318" s="6"/>
      <c r="B318" s="7"/>
      <c r="C318" s="7"/>
      <c r="D318" s="9" t="s">
        <v>13</v>
      </c>
      <c r="E318" s="10" t="s">
        <v>14</v>
      </c>
    </row>
    <row r="319" s="19" customFormat="true" ht="12" hidden="false" customHeight="true" outlineLevel="0" collapsed="false">
      <c r="A319" s="29" t="s">
        <v>907</v>
      </c>
      <c r="B319" s="16"/>
      <c r="C319" s="16"/>
      <c r="D319" s="17" t="n">
        <v>534198077</v>
      </c>
      <c r="E319" s="18" t="n">
        <v>39218927</v>
      </c>
    </row>
    <row r="320" s="19" customFormat="true" ht="12" hidden="false" customHeight="true" outlineLevel="0" collapsed="false">
      <c r="A320" s="15" t="s">
        <v>908</v>
      </c>
      <c r="B320" s="16" t="s">
        <v>909</v>
      </c>
      <c r="C320" s="16" t="s">
        <v>910</v>
      </c>
      <c r="D320" s="17" t="n">
        <v>1136253</v>
      </c>
      <c r="E320" s="18" t="n">
        <v>60456</v>
      </c>
    </row>
    <row r="321" s="19" customFormat="true" ht="12" hidden="false" customHeight="true" outlineLevel="0" collapsed="false">
      <c r="A321" s="15" t="s">
        <v>911</v>
      </c>
      <c r="B321" s="16" t="s">
        <v>912</v>
      </c>
      <c r="C321" s="16" t="s">
        <v>913</v>
      </c>
      <c r="D321" s="17" t="n">
        <v>2926491</v>
      </c>
      <c r="E321" s="18" t="n">
        <v>216098</v>
      </c>
    </row>
    <row r="322" s="19" customFormat="true" ht="12" hidden="false" customHeight="true" outlineLevel="0" collapsed="false">
      <c r="A322" s="15" t="s">
        <v>914</v>
      </c>
      <c r="B322" s="16" t="s">
        <v>915</v>
      </c>
      <c r="C322" s="16" t="s">
        <v>916</v>
      </c>
      <c r="D322" s="17" t="n">
        <v>1792854</v>
      </c>
      <c r="E322" s="18" t="n">
        <v>109335</v>
      </c>
    </row>
    <row r="323" s="19" customFormat="true" ht="12" hidden="false" customHeight="true" outlineLevel="0" collapsed="false">
      <c r="A323" s="15" t="s">
        <v>917</v>
      </c>
      <c r="B323" s="16" t="s">
        <v>918</v>
      </c>
      <c r="C323" s="16" t="s">
        <v>919</v>
      </c>
      <c r="D323" s="17" t="n">
        <v>838863</v>
      </c>
      <c r="E323" s="18" t="n">
        <v>51452</v>
      </c>
    </row>
    <row r="324" s="19" customFormat="true" ht="12" hidden="false" customHeight="true" outlineLevel="0" collapsed="false">
      <c r="A324" s="15" t="s">
        <v>920</v>
      </c>
      <c r="B324" s="16" t="s">
        <v>921</v>
      </c>
      <c r="C324" s="16" t="s">
        <v>922</v>
      </c>
      <c r="D324" s="17" t="n">
        <v>2045357</v>
      </c>
      <c r="E324" s="18" t="n">
        <v>131202</v>
      </c>
    </row>
    <row r="325" s="19" customFormat="true" ht="12" hidden="false" customHeight="true" outlineLevel="0" collapsed="false">
      <c r="A325" s="15" t="s">
        <v>923</v>
      </c>
      <c r="B325" s="16" t="s">
        <v>924</v>
      </c>
      <c r="C325" s="16" t="s">
        <v>925</v>
      </c>
      <c r="D325" s="17" t="n">
        <v>1911335</v>
      </c>
      <c r="E325" s="18" t="n">
        <v>85539</v>
      </c>
    </row>
    <row r="326" s="19" customFormat="true" ht="12" hidden="false" customHeight="true" outlineLevel="0" collapsed="false">
      <c r="A326" s="15" t="s">
        <v>926</v>
      </c>
      <c r="B326" s="16" t="s">
        <v>927</v>
      </c>
      <c r="C326" s="16" t="s">
        <v>928</v>
      </c>
      <c r="D326" s="17" t="n">
        <v>1425544</v>
      </c>
      <c r="E326" s="18" t="n">
        <v>64315</v>
      </c>
    </row>
    <row r="327" s="19" customFormat="true" ht="12" hidden="false" customHeight="true" outlineLevel="0" collapsed="false">
      <c r="A327" s="15" t="s">
        <v>929</v>
      </c>
      <c r="B327" s="16" t="s">
        <v>930</v>
      </c>
      <c r="C327" s="16" t="s">
        <v>931</v>
      </c>
      <c r="D327" s="17" t="n">
        <v>1477424</v>
      </c>
      <c r="E327" s="18" t="n">
        <v>91327</v>
      </c>
    </row>
    <row r="328" s="19" customFormat="true" ht="12" hidden="false" customHeight="true" outlineLevel="0" collapsed="false">
      <c r="A328" s="15" t="s">
        <v>932</v>
      </c>
      <c r="B328" s="16" t="s">
        <v>933</v>
      </c>
      <c r="C328" s="16" t="s">
        <v>934</v>
      </c>
      <c r="D328" s="17" t="n">
        <v>1537400</v>
      </c>
      <c r="E328" s="18" t="n">
        <v>79750</v>
      </c>
    </row>
    <row r="329" s="19" customFormat="true" ht="12" hidden="false" customHeight="true" outlineLevel="0" collapsed="false">
      <c r="A329" s="15" t="s">
        <v>935</v>
      </c>
      <c r="B329" s="16" t="s">
        <v>936</v>
      </c>
      <c r="C329" s="16" t="s">
        <v>937</v>
      </c>
      <c r="D329" s="17" t="n">
        <v>1719922</v>
      </c>
      <c r="E329" s="18" t="n">
        <v>117053</v>
      </c>
    </row>
    <row r="330" s="19" customFormat="true" ht="12" hidden="false" customHeight="true" outlineLevel="0" collapsed="false">
      <c r="A330" s="15" t="s">
        <v>938</v>
      </c>
      <c r="B330" s="16" t="s">
        <v>939</v>
      </c>
      <c r="C330" s="16" t="s">
        <v>940</v>
      </c>
      <c r="D330" s="17" t="n">
        <v>936550</v>
      </c>
      <c r="E330" s="18" t="n">
        <v>61742</v>
      </c>
    </row>
    <row r="331" s="19" customFormat="true" ht="12" hidden="false" customHeight="true" outlineLevel="0" collapsed="false">
      <c r="A331" s="15" t="s">
        <v>941</v>
      </c>
      <c r="B331" s="16" t="s">
        <v>942</v>
      </c>
      <c r="C331" s="16" t="s">
        <v>943</v>
      </c>
      <c r="D331" s="17" t="n">
        <v>1414994</v>
      </c>
      <c r="E331" s="18" t="n">
        <v>104833</v>
      </c>
    </row>
    <row r="332" s="19" customFormat="true" ht="12" hidden="false" customHeight="true" outlineLevel="0" collapsed="false">
      <c r="A332" s="15" t="s">
        <v>944</v>
      </c>
      <c r="B332" s="16" t="s">
        <v>945</v>
      </c>
      <c r="C332" s="16" t="s">
        <v>946</v>
      </c>
      <c r="D332" s="17" t="n">
        <v>1421216</v>
      </c>
      <c r="E332" s="18" t="n">
        <v>129916</v>
      </c>
    </row>
    <row r="333" s="19" customFormat="true" ht="12" hidden="false" customHeight="true" outlineLevel="0" collapsed="false">
      <c r="A333" s="15" t="s">
        <v>947</v>
      </c>
      <c r="B333" s="16" t="s">
        <v>948</v>
      </c>
      <c r="C333" s="16" t="s">
        <v>949</v>
      </c>
      <c r="D333" s="17" t="n">
        <v>1641665</v>
      </c>
      <c r="E333" s="18" t="n">
        <v>89398</v>
      </c>
    </row>
    <row r="334" s="19" customFormat="true" ht="12" hidden="false" customHeight="true" outlineLevel="0" collapsed="false">
      <c r="A334" s="15" t="s">
        <v>950</v>
      </c>
      <c r="B334" s="16" t="s">
        <v>951</v>
      </c>
      <c r="C334" s="16" t="s">
        <v>952</v>
      </c>
      <c r="D334" s="17" t="n">
        <v>1044144</v>
      </c>
      <c r="E334" s="18" t="n">
        <v>72033</v>
      </c>
    </row>
    <row r="335" s="19" customFormat="true" ht="12" hidden="false" customHeight="true" outlineLevel="0" collapsed="false">
      <c r="A335" s="15" t="s">
        <v>953</v>
      </c>
      <c r="B335" s="16" t="s">
        <v>954</v>
      </c>
      <c r="C335" s="16" t="s">
        <v>955</v>
      </c>
      <c r="D335" s="17" t="n">
        <v>1286594</v>
      </c>
      <c r="E335" s="18" t="n">
        <v>87468</v>
      </c>
    </row>
    <row r="336" s="19" customFormat="true" ht="12" hidden="false" customHeight="true" outlineLevel="0" collapsed="false">
      <c r="A336" s="15" t="s">
        <v>956</v>
      </c>
      <c r="B336" s="16" t="s">
        <v>957</v>
      </c>
      <c r="C336" s="16" t="s">
        <v>958</v>
      </c>
      <c r="D336" s="17" t="n">
        <v>688328</v>
      </c>
      <c r="E336" s="18" t="n">
        <v>46950</v>
      </c>
    </row>
    <row r="337" s="19" customFormat="true" ht="12" hidden="false" customHeight="true" outlineLevel="0" collapsed="false">
      <c r="A337" s="15" t="s">
        <v>959</v>
      </c>
      <c r="B337" s="16" t="s">
        <v>960</v>
      </c>
      <c r="C337" s="16" t="s">
        <v>961</v>
      </c>
      <c r="D337" s="17" t="n">
        <v>751556</v>
      </c>
      <c r="E337" s="18" t="n">
        <v>66887</v>
      </c>
    </row>
    <row r="338" s="19" customFormat="true" ht="12" hidden="false" customHeight="true" outlineLevel="0" collapsed="false">
      <c r="A338" s="15" t="s">
        <v>962</v>
      </c>
      <c r="B338" s="16" t="s">
        <v>963</v>
      </c>
      <c r="C338" s="16" t="s">
        <v>964</v>
      </c>
      <c r="D338" s="17" t="n">
        <v>900515</v>
      </c>
      <c r="E338" s="18" t="n">
        <v>61099</v>
      </c>
    </row>
    <row r="339" s="19" customFormat="true" ht="12" hidden="false" customHeight="true" outlineLevel="0" collapsed="false">
      <c r="A339" s="15" t="s">
        <v>965</v>
      </c>
      <c r="B339" s="16" t="s">
        <v>966</v>
      </c>
      <c r="C339" s="16" t="s">
        <v>967</v>
      </c>
      <c r="D339" s="17" t="n">
        <v>837197</v>
      </c>
      <c r="E339" s="18" t="n">
        <v>61742</v>
      </c>
    </row>
    <row r="340" s="19" customFormat="true" ht="12" hidden="false" customHeight="true" outlineLevel="0" collapsed="false">
      <c r="A340" s="15" t="s">
        <v>968</v>
      </c>
      <c r="B340" s="16" t="s">
        <v>969</v>
      </c>
      <c r="C340" s="16" t="s">
        <v>970</v>
      </c>
      <c r="D340" s="17" t="n">
        <v>840309</v>
      </c>
      <c r="E340" s="18" t="n">
        <v>61742</v>
      </c>
    </row>
    <row r="341" s="19" customFormat="true" ht="12" hidden="false" customHeight="true" outlineLevel="0" collapsed="false">
      <c r="A341" s="15" t="s">
        <v>971</v>
      </c>
      <c r="B341" s="16" t="s">
        <v>972</v>
      </c>
      <c r="C341" s="16" t="s">
        <v>973</v>
      </c>
      <c r="D341" s="17" t="n">
        <v>717808</v>
      </c>
      <c r="E341" s="18" t="n">
        <v>42448</v>
      </c>
    </row>
    <row r="342" s="19" customFormat="true" ht="12" hidden="false" customHeight="true" outlineLevel="0" collapsed="false">
      <c r="A342" s="15" t="s">
        <v>974</v>
      </c>
      <c r="B342" s="16" t="s">
        <v>975</v>
      </c>
      <c r="C342" s="16" t="s">
        <v>976</v>
      </c>
      <c r="D342" s="17" t="n">
        <v>1332337</v>
      </c>
      <c r="E342" s="18" t="n">
        <v>74605</v>
      </c>
    </row>
    <row r="343" s="19" customFormat="true" ht="12" hidden="false" customHeight="true" outlineLevel="0" collapsed="false">
      <c r="A343" s="15" t="s">
        <v>977</v>
      </c>
      <c r="B343" s="16" t="s">
        <v>978</v>
      </c>
      <c r="C343" s="16" t="s">
        <v>979</v>
      </c>
      <c r="D343" s="17" t="n">
        <v>343981</v>
      </c>
      <c r="E343" s="18" t="n">
        <v>21224</v>
      </c>
    </row>
    <row r="344" s="19" customFormat="true" ht="12" hidden="false" customHeight="true" outlineLevel="0" collapsed="false">
      <c r="A344" s="15" t="s">
        <v>980</v>
      </c>
      <c r="B344" s="16" t="s">
        <v>981</v>
      </c>
      <c r="C344" s="16" t="s">
        <v>982</v>
      </c>
      <c r="D344" s="17" t="n">
        <v>2339045</v>
      </c>
      <c r="E344" s="18" t="n">
        <v>216098</v>
      </c>
    </row>
    <row r="345" s="19" customFormat="true" ht="12" hidden="false" customHeight="true" outlineLevel="0" collapsed="false">
      <c r="A345" s="15" t="s">
        <v>983</v>
      </c>
      <c r="B345" s="16" t="s">
        <v>984</v>
      </c>
      <c r="C345" s="16" t="s">
        <v>985</v>
      </c>
      <c r="D345" s="17" t="n">
        <v>1036542</v>
      </c>
      <c r="E345" s="18" t="n">
        <v>90684</v>
      </c>
    </row>
    <row r="346" s="19" customFormat="true" ht="12" hidden="false" customHeight="true" outlineLevel="0" collapsed="false">
      <c r="A346" s="15" t="s">
        <v>986</v>
      </c>
      <c r="B346" s="16" t="s">
        <v>987</v>
      </c>
      <c r="C346" s="16" t="s">
        <v>988</v>
      </c>
      <c r="D346" s="17" t="n">
        <v>312950</v>
      </c>
      <c r="E346" s="18" t="n">
        <v>28299</v>
      </c>
    </row>
    <row r="347" s="19" customFormat="true" ht="12" hidden="false" customHeight="true" outlineLevel="0" collapsed="false">
      <c r="A347" s="15" t="s">
        <v>989</v>
      </c>
      <c r="B347" s="16" t="s">
        <v>990</v>
      </c>
      <c r="C347" s="16" t="s">
        <v>991</v>
      </c>
      <c r="D347" s="17" t="n">
        <v>696852</v>
      </c>
      <c r="E347" s="18" t="n">
        <v>70746</v>
      </c>
    </row>
    <row r="348" s="19" customFormat="true" ht="12" hidden="false" customHeight="true" outlineLevel="0" collapsed="false">
      <c r="A348" s="15" t="s">
        <v>992</v>
      </c>
      <c r="B348" s="16" t="s">
        <v>993</v>
      </c>
      <c r="C348" s="16" t="s">
        <v>994</v>
      </c>
      <c r="D348" s="17" t="n">
        <v>680239</v>
      </c>
      <c r="E348" s="18" t="n">
        <v>54025</v>
      </c>
    </row>
    <row r="349" s="19" customFormat="true" ht="12" hidden="false" customHeight="true" outlineLevel="0" collapsed="false">
      <c r="A349" s="15" t="s">
        <v>995</v>
      </c>
      <c r="B349" s="16" t="s">
        <v>996</v>
      </c>
      <c r="C349" s="16" t="s">
        <v>997</v>
      </c>
      <c r="D349" s="17" t="n">
        <v>1947740</v>
      </c>
      <c r="E349" s="18" t="n">
        <v>147924</v>
      </c>
    </row>
    <row r="350" s="19" customFormat="true" ht="12" hidden="false" customHeight="true" outlineLevel="0" collapsed="false">
      <c r="A350" s="15" t="s">
        <v>998</v>
      </c>
      <c r="B350" s="16" t="s">
        <v>999</v>
      </c>
      <c r="C350" s="16" t="s">
        <v>1000</v>
      </c>
      <c r="D350" s="17" t="n">
        <v>733484</v>
      </c>
      <c r="E350" s="18" t="n">
        <v>40518</v>
      </c>
    </row>
    <row r="351" s="19" customFormat="true" ht="12" hidden="false" customHeight="true" outlineLevel="0" collapsed="false">
      <c r="A351" s="15" t="s">
        <v>1001</v>
      </c>
      <c r="B351" s="16" t="s">
        <v>1002</v>
      </c>
      <c r="C351" s="16" t="s">
        <v>1003</v>
      </c>
      <c r="D351" s="17" t="n">
        <v>1466838</v>
      </c>
      <c r="E351" s="18" t="n">
        <v>81037</v>
      </c>
    </row>
    <row r="352" s="19" customFormat="true" ht="12" hidden="false" customHeight="true" outlineLevel="0" collapsed="false">
      <c r="A352" s="15" t="s">
        <v>1004</v>
      </c>
      <c r="B352" s="16" t="s">
        <v>1005</v>
      </c>
      <c r="C352" s="16" t="s">
        <v>1006</v>
      </c>
      <c r="D352" s="17" t="n">
        <v>1026101</v>
      </c>
      <c r="E352" s="18" t="n">
        <v>67531</v>
      </c>
    </row>
    <row r="353" s="19" customFormat="true" ht="12" hidden="false" customHeight="true" outlineLevel="0" collapsed="false">
      <c r="A353" s="15" t="s">
        <v>1007</v>
      </c>
      <c r="B353" s="16" t="s">
        <v>1008</v>
      </c>
      <c r="C353" s="16" t="s">
        <v>1009</v>
      </c>
      <c r="D353" s="17" t="n">
        <v>1206340</v>
      </c>
      <c r="E353" s="18" t="n">
        <v>88111</v>
      </c>
    </row>
    <row r="354" s="19" customFormat="true" ht="12" hidden="false" customHeight="true" outlineLevel="0" collapsed="false">
      <c r="A354" s="15" t="s">
        <v>1010</v>
      </c>
      <c r="B354" s="16" t="s">
        <v>1011</v>
      </c>
      <c r="C354" s="16" t="s">
        <v>1012</v>
      </c>
      <c r="D354" s="17" t="n">
        <v>1331236</v>
      </c>
      <c r="E354" s="18" t="n">
        <v>109335</v>
      </c>
    </row>
    <row r="355" s="19" customFormat="true" ht="12" hidden="false" customHeight="true" outlineLevel="0" collapsed="false">
      <c r="A355" s="15" t="s">
        <v>1013</v>
      </c>
      <c r="B355" s="16" t="s">
        <v>1014</v>
      </c>
      <c r="C355" s="16" t="s">
        <v>1015</v>
      </c>
      <c r="D355" s="17" t="n">
        <v>1254716</v>
      </c>
      <c r="E355" s="18" t="n">
        <v>72033</v>
      </c>
    </row>
    <row r="356" s="19" customFormat="true" ht="12" hidden="false" customHeight="true" outlineLevel="0" collapsed="false">
      <c r="A356" s="15" t="s">
        <v>1016</v>
      </c>
      <c r="B356" s="16" t="s">
        <v>1017</v>
      </c>
      <c r="C356" s="16" t="s">
        <v>1018</v>
      </c>
      <c r="D356" s="17" t="n">
        <v>1055981</v>
      </c>
      <c r="E356" s="18" t="n">
        <v>94543</v>
      </c>
    </row>
    <row r="357" s="19" customFormat="true" ht="12" hidden="false" customHeight="true" outlineLevel="0" collapsed="false">
      <c r="A357" s="15" t="s">
        <v>1019</v>
      </c>
      <c r="B357" s="16" t="s">
        <v>1020</v>
      </c>
      <c r="C357" s="16" t="s">
        <v>1021</v>
      </c>
      <c r="D357" s="17" t="n">
        <v>1027727</v>
      </c>
      <c r="E357" s="18" t="n">
        <v>93257</v>
      </c>
    </row>
    <row r="358" s="19" customFormat="true" ht="12" hidden="false" customHeight="true" outlineLevel="0" collapsed="false">
      <c r="A358" s="15" t="s">
        <v>1022</v>
      </c>
      <c r="B358" s="16" t="s">
        <v>1023</v>
      </c>
      <c r="C358" s="16" t="s">
        <v>1024</v>
      </c>
      <c r="D358" s="17" t="n">
        <v>737934</v>
      </c>
      <c r="E358" s="18" t="n">
        <v>48879</v>
      </c>
    </row>
    <row r="359" s="19" customFormat="true" ht="12" hidden="false" customHeight="true" outlineLevel="0" collapsed="false">
      <c r="A359" s="15" t="s">
        <v>1025</v>
      </c>
      <c r="B359" s="16" t="s">
        <v>1026</v>
      </c>
      <c r="C359" s="16" t="s">
        <v>1027</v>
      </c>
      <c r="D359" s="17" t="n">
        <v>620083</v>
      </c>
      <c r="E359" s="18" t="n">
        <v>37946</v>
      </c>
    </row>
    <row r="360" s="19" customFormat="true" ht="12" hidden="false" customHeight="true" outlineLevel="0" collapsed="false">
      <c r="A360" s="15" t="s">
        <v>1028</v>
      </c>
      <c r="B360" s="16" t="s">
        <v>1029</v>
      </c>
      <c r="C360" s="16" t="s">
        <v>1030</v>
      </c>
      <c r="D360" s="17" t="n">
        <v>1473046</v>
      </c>
      <c r="E360" s="18" t="n">
        <v>88111</v>
      </c>
    </row>
    <row r="361" s="19" customFormat="true" ht="12" hidden="false" customHeight="true" outlineLevel="0" collapsed="false">
      <c r="A361" s="15" t="s">
        <v>1031</v>
      </c>
      <c r="B361" s="16" t="s">
        <v>1032</v>
      </c>
      <c r="C361" s="16" t="s">
        <v>1033</v>
      </c>
      <c r="D361" s="17" t="n">
        <v>879438</v>
      </c>
      <c r="E361" s="18" t="n">
        <v>54025</v>
      </c>
    </row>
    <row r="362" s="19" customFormat="true" ht="12" hidden="false" customHeight="true" outlineLevel="0" collapsed="false">
      <c r="A362" s="15" t="s">
        <v>1034</v>
      </c>
      <c r="B362" s="16" t="s">
        <v>1035</v>
      </c>
      <c r="C362" s="16" t="s">
        <v>1036</v>
      </c>
      <c r="D362" s="17" t="n">
        <v>658966</v>
      </c>
      <c r="E362" s="18" t="n">
        <v>46950</v>
      </c>
    </row>
    <row r="363" s="19" customFormat="true" ht="12" hidden="false" customHeight="true" outlineLevel="0" collapsed="false">
      <c r="A363" s="15" t="s">
        <v>1037</v>
      </c>
      <c r="B363" s="16" t="s">
        <v>1038</v>
      </c>
      <c r="C363" s="16" t="s">
        <v>1039</v>
      </c>
      <c r="D363" s="17" t="n">
        <v>1375830</v>
      </c>
      <c r="E363" s="18" t="n">
        <v>125414</v>
      </c>
    </row>
    <row r="364" s="19" customFormat="true" ht="12" hidden="false" customHeight="true" outlineLevel="0" collapsed="false">
      <c r="A364" s="15" t="s">
        <v>1040</v>
      </c>
      <c r="B364" s="16" t="s">
        <v>1041</v>
      </c>
      <c r="C364" s="16" t="s">
        <v>1042</v>
      </c>
      <c r="D364" s="17" t="n">
        <v>848685</v>
      </c>
      <c r="E364" s="18" t="n">
        <v>60456</v>
      </c>
    </row>
    <row r="365" s="19" customFormat="true" ht="12" hidden="false" customHeight="true" outlineLevel="0" collapsed="false">
      <c r="A365" s="15" t="s">
        <v>1043</v>
      </c>
      <c r="B365" s="16" t="s">
        <v>1044</v>
      </c>
      <c r="C365" s="16" t="s">
        <v>1045</v>
      </c>
      <c r="D365" s="17" t="n">
        <v>969749</v>
      </c>
      <c r="E365" s="18" t="n">
        <v>68817</v>
      </c>
    </row>
    <row r="366" s="19" customFormat="true" ht="12" hidden="false" customHeight="true" outlineLevel="0" collapsed="false">
      <c r="A366" s="15" t="s">
        <v>1046</v>
      </c>
      <c r="B366" s="16" t="s">
        <v>1047</v>
      </c>
      <c r="C366" s="16" t="s">
        <v>1048</v>
      </c>
      <c r="D366" s="17" t="n">
        <v>7622064</v>
      </c>
      <c r="E366" s="18" t="n">
        <v>374956</v>
      </c>
    </row>
    <row r="367" s="19" customFormat="true" ht="12" hidden="false" customHeight="true" outlineLevel="0" collapsed="false">
      <c r="A367" s="15" t="s">
        <v>1049</v>
      </c>
      <c r="B367" s="16" t="s">
        <v>1050</v>
      </c>
      <c r="C367" s="16" t="s">
        <v>1051</v>
      </c>
      <c r="D367" s="17" t="n">
        <v>1489062</v>
      </c>
      <c r="E367" s="18" t="n">
        <v>108692</v>
      </c>
    </row>
    <row r="368" s="19" customFormat="true" ht="12" hidden="false" customHeight="true" outlineLevel="0" collapsed="false">
      <c r="A368" s="15" t="s">
        <v>1052</v>
      </c>
      <c r="B368" s="16" t="s">
        <v>1053</v>
      </c>
      <c r="C368" s="16" t="s">
        <v>1054</v>
      </c>
      <c r="D368" s="17" t="n">
        <v>2271916</v>
      </c>
      <c r="E368" s="18" t="n">
        <v>187799</v>
      </c>
    </row>
    <row r="369" s="19" customFormat="true" ht="12" hidden="false" customHeight="true" outlineLevel="0" collapsed="false">
      <c r="A369" s="15" t="s">
        <v>1055</v>
      </c>
      <c r="B369" s="16" t="s">
        <v>1056</v>
      </c>
      <c r="C369" s="16" t="s">
        <v>1057</v>
      </c>
      <c r="D369" s="17" t="n">
        <v>735662</v>
      </c>
      <c r="E369" s="18" t="n">
        <v>53381</v>
      </c>
    </row>
    <row r="370" s="19" customFormat="true" ht="12" hidden="false" customHeight="true" outlineLevel="0" collapsed="false">
      <c r="A370" s="15" t="s">
        <v>1058</v>
      </c>
      <c r="B370" s="16" t="s">
        <v>1059</v>
      </c>
      <c r="C370" s="16" t="s">
        <v>1060</v>
      </c>
      <c r="D370" s="17" t="n">
        <v>1718496</v>
      </c>
      <c r="E370" s="18" t="n">
        <v>125414</v>
      </c>
    </row>
    <row r="371" s="19" customFormat="true" ht="12" hidden="false" customHeight="true" outlineLevel="0" collapsed="false">
      <c r="A371" s="15" t="s">
        <v>1061</v>
      </c>
      <c r="B371" s="16" t="s">
        <v>1062</v>
      </c>
      <c r="C371" s="16" t="s">
        <v>1063</v>
      </c>
      <c r="D371" s="17" t="n">
        <v>950132</v>
      </c>
      <c r="E371" s="18" t="n">
        <v>74605</v>
      </c>
    </row>
    <row r="372" s="19" customFormat="true" ht="12" hidden="false" customHeight="true" outlineLevel="0" collapsed="false">
      <c r="A372" s="15" t="s">
        <v>1064</v>
      </c>
      <c r="B372" s="16" t="s">
        <v>1065</v>
      </c>
      <c r="C372" s="16" t="s">
        <v>1066</v>
      </c>
      <c r="D372" s="17" t="n">
        <v>4472516</v>
      </c>
      <c r="E372" s="18" t="n">
        <v>333151</v>
      </c>
    </row>
    <row r="373" s="19" customFormat="true" ht="12" hidden="false" customHeight="true" outlineLevel="0" collapsed="false">
      <c r="A373" s="15" t="s">
        <v>1067</v>
      </c>
      <c r="B373" s="16" t="s">
        <v>1068</v>
      </c>
      <c r="C373" s="16" t="s">
        <v>1069</v>
      </c>
      <c r="D373" s="17" t="n">
        <v>3892249</v>
      </c>
      <c r="E373" s="18" t="n">
        <v>320288</v>
      </c>
    </row>
    <row r="374" s="19" customFormat="true" ht="12" hidden="false" customHeight="true" outlineLevel="0" collapsed="false">
      <c r="A374" s="15" t="s">
        <v>1070</v>
      </c>
      <c r="B374" s="16" t="s">
        <v>1071</v>
      </c>
      <c r="C374" s="16" t="s">
        <v>1072</v>
      </c>
      <c r="D374" s="17" t="n">
        <v>2709358</v>
      </c>
      <c r="E374" s="18" t="n">
        <v>239251</v>
      </c>
    </row>
    <row r="375" s="19" customFormat="true" ht="12" hidden="false" customHeight="true" outlineLevel="0" collapsed="false">
      <c r="A375" s="15" t="s">
        <v>1073</v>
      </c>
      <c r="B375" s="16" t="s">
        <v>1074</v>
      </c>
      <c r="C375" s="16" t="s">
        <v>1075</v>
      </c>
      <c r="D375" s="17" t="n">
        <v>1141521</v>
      </c>
      <c r="E375" s="18" t="n">
        <v>87468</v>
      </c>
    </row>
    <row r="376" s="19" customFormat="true" ht="12" hidden="false" customHeight="true" outlineLevel="0" collapsed="false">
      <c r="A376" s="15" t="s">
        <v>1076</v>
      </c>
      <c r="B376" s="16" t="s">
        <v>1077</v>
      </c>
      <c r="C376" s="16" t="s">
        <v>1078</v>
      </c>
      <c r="D376" s="17" t="n">
        <v>1521321</v>
      </c>
      <c r="E376" s="18" t="n">
        <v>116410</v>
      </c>
    </row>
    <row r="377" s="19" customFormat="true" ht="12" hidden="false" customHeight="true" outlineLevel="0" collapsed="false">
      <c r="A377" s="15" t="s">
        <v>1079</v>
      </c>
      <c r="B377" s="16" t="s">
        <v>1080</v>
      </c>
      <c r="C377" s="16" t="s">
        <v>1081</v>
      </c>
      <c r="D377" s="17" t="n">
        <v>5228678</v>
      </c>
      <c r="E377" s="18" t="n">
        <v>392964</v>
      </c>
    </row>
    <row r="378" s="19" customFormat="true" ht="12" hidden="false" customHeight="true" outlineLevel="0" collapsed="false">
      <c r="A378" s="15" t="s">
        <v>1082</v>
      </c>
      <c r="B378" s="16" t="s">
        <v>1083</v>
      </c>
      <c r="C378" s="16" t="s">
        <v>1084</v>
      </c>
      <c r="D378" s="17" t="n">
        <v>1005653</v>
      </c>
      <c r="E378" s="18" t="n">
        <v>101618</v>
      </c>
    </row>
    <row r="379" s="19" customFormat="true" ht="12" hidden="false" customHeight="true" outlineLevel="0" collapsed="false">
      <c r="A379" s="15" t="s">
        <v>1085</v>
      </c>
      <c r="B379" s="16" t="s">
        <v>1086</v>
      </c>
      <c r="C379" s="16" t="s">
        <v>1087</v>
      </c>
      <c r="D379" s="17" t="n">
        <v>2307382</v>
      </c>
      <c r="E379" s="18" t="n">
        <v>153069</v>
      </c>
    </row>
    <row r="380" s="19" customFormat="true" ht="12" hidden="false" customHeight="true" outlineLevel="0" collapsed="false">
      <c r="A380" s="15" t="s">
        <v>1088</v>
      </c>
      <c r="B380" s="16" t="s">
        <v>1089</v>
      </c>
      <c r="C380" s="16" t="s">
        <v>1090</v>
      </c>
      <c r="D380" s="17" t="n">
        <v>2307382</v>
      </c>
      <c r="E380" s="18" t="n">
        <v>153069</v>
      </c>
    </row>
    <row r="381" s="19" customFormat="true" ht="12" hidden="false" customHeight="true" outlineLevel="0" collapsed="false">
      <c r="A381" s="15" t="s">
        <v>1091</v>
      </c>
      <c r="B381" s="16" t="s">
        <v>1092</v>
      </c>
      <c r="C381" s="16" t="s">
        <v>1093</v>
      </c>
      <c r="D381" s="17" t="n">
        <v>758768</v>
      </c>
      <c r="E381" s="18" t="n">
        <v>39875</v>
      </c>
    </row>
    <row r="382" s="19" customFormat="true" ht="12" hidden="false" customHeight="true" outlineLevel="0" collapsed="false">
      <c r="A382" s="15" t="s">
        <v>1094</v>
      </c>
      <c r="B382" s="16" t="s">
        <v>1095</v>
      </c>
      <c r="C382" s="16" t="s">
        <v>1096</v>
      </c>
      <c r="D382" s="17" t="n">
        <v>5927114</v>
      </c>
      <c r="E382" s="18" t="n">
        <v>361450</v>
      </c>
    </row>
    <row r="383" s="19" customFormat="true" ht="12" hidden="false" customHeight="true" outlineLevel="0" collapsed="false">
      <c r="A383" s="15" t="s">
        <v>1097</v>
      </c>
      <c r="B383" s="16" t="s">
        <v>1098</v>
      </c>
      <c r="C383" s="16" t="s">
        <v>1099</v>
      </c>
      <c r="D383" s="17" t="n">
        <v>6882829</v>
      </c>
      <c r="E383" s="18" t="n">
        <v>305496</v>
      </c>
    </row>
    <row r="384" s="19" customFormat="true" ht="12" hidden="false" customHeight="true" outlineLevel="0" collapsed="false">
      <c r="A384" s="15" t="s">
        <v>1100</v>
      </c>
      <c r="B384" s="16" t="s">
        <v>1101</v>
      </c>
      <c r="C384" s="16" t="s">
        <v>1102</v>
      </c>
      <c r="D384" s="17" t="n">
        <v>714952</v>
      </c>
      <c r="E384" s="18" t="n">
        <v>102904</v>
      </c>
    </row>
    <row r="385" s="19" customFormat="true" ht="12" hidden="false" customHeight="true" outlineLevel="0" collapsed="false">
      <c r="A385" s="15" t="s">
        <v>1103</v>
      </c>
      <c r="B385" s="16" t="s">
        <v>1104</v>
      </c>
      <c r="C385" s="16" t="s">
        <v>1105</v>
      </c>
      <c r="D385" s="17" t="n">
        <v>1668678</v>
      </c>
      <c r="E385" s="18" t="n">
        <v>239895</v>
      </c>
    </row>
    <row r="386" s="19" customFormat="true" ht="12" hidden="false" customHeight="true" outlineLevel="0" collapsed="false">
      <c r="A386" s="15" t="s">
        <v>1106</v>
      </c>
      <c r="B386" s="16" t="s">
        <v>1107</v>
      </c>
      <c r="C386" s="16" t="s">
        <v>1108</v>
      </c>
      <c r="D386" s="17" t="n">
        <v>1295966</v>
      </c>
      <c r="E386" s="18" t="n">
        <v>99688</v>
      </c>
    </row>
    <row r="387" s="19" customFormat="true" ht="12" hidden="false" customHeight="true" outlineLevel="0" collapsed="false">
      <c r="A387" s="15" t="s">
        <v>1109</v>
      </c>
      <c r="B387" s="16" t="s">
        <v>1110</v>
      </c>
      <c r="C387" s="16" t="s">
        <v>1111</v>
      </c>
      <c r="D387" s="17" t="n">
        <v>8416437</v>
      </c>
      <c r="E387" s="18" t="n">
        <v>788500</v>
      </c>
    </row>
    <row r="388" s="19" customFormat="true" ht="12" hidden="false" customHeight="true" outlineLevel="0" collapsed="false">
      <c r="A388" s="15" t="s">
        <v>1112</v>
      </c>
      <c r="B388" s="16" t="s">
        <v>1113</v>
      </c>
      <c r="C388" s="16" t="s">
        <v>1114</v>
      </c>
      <c r="D388" s="17" t="n">
        <v>5171169</v>
      </c>
      <c r="E388" s="18" t="n">
        <v>581407</v>
      </c>
    </row>
    <row r="389" s="19" customFormat="true" ht="12" hidden="false" customHeight="true" outlineLevel="0" collapsed="false">
      <c r="A389" s="15" t="s">
        <v>1115</v>
      </c>
      <c r="B389" s="16" t="s">
        <v>1116</v>
      </c>
      <c r="C389" s="16" t="s">
        <v>1117</v>
      </c>
      <c r="D389" s="17" t="n">
        <v>15515307</v>
      </c>
      <c r="E389" s="18" t="n">
        <v>1744863</v>
      </c>
    </row>
    <row r="390" s="19" customFormat="true" ht="12" hidden="false" customHeight="true" outlineLevel="0" collapsed="false">
      <c r="A390" s="15" t="s">
        <v>1118</v>
      </c>
      <c r="B390" s="16" t="s">
        <v>1119</v>
      </c>
      <c r="C390" s="16" t="s">
        <v>1120</v>
      </c>
      <c r="D390" s="17" t="n">
        <v>13199999</v>
      </c>
      <c r="E390" s="18" t="n">
        <v>1044474</v>
      </c>
    </row>
    <row r="391" s="19" customFormat="true" ht="12" hidden="false" customHeight="true" outlineLevel="0" collapsed="false">
      <c r="A391" s="15" t="s">
        <v>1121</v>
      </c>
      <c r="B391" s="16" t="s">
        <v>1122</v>
      </c>
      <c r="C391" s="16" t="s">
        <v>1123</v>
      </c>
      <c r="D391" s="17" t="n">
        <v>9814895</v>
      </c>
      <c r="E391" s="18" t="n">
        <v>776281</v>
      </c>
    </row>
    <row r="392" s="19" customFormat="true" ht="12" hidden="false" customHeight="true" outlineLevel="0" collapsed="false">
      <c r="A392" s="15" t="s">
        <v>1124</v>
      </c>
      <c r="B392" s="16" t="s">
        <v>1125</v>
      </c>
      <c r="C392" s="16" t="s">
        <v>1126</v>
      </c>
      <c r="D392" s="17" t="n">
        <v>7320553</v>
      </c>
      <c r="E392" s="18" t="n">
        <v>796861</v>
      </c>
    </row>
    <row r="393" s="19" customFormat="true" ht="12" hidden="false" customHeight="true" outlineLevel="0" collapsed="false">
      <c r="A393" s="15" t="s">
        <v>1127</v>
      </c>
      <c r="B393" s="16" t="s">
        <v>1128</v>
      </c>
      <c r="C393" s="16" t="s">
        <v>1129</v>
      </c>
      <c r="D393" s="17" t="n">
        <v>27562256</v>
      </c>
      <c r="E393" s="18" t="n">
        <v>2104383</v>
      </c>
    </row>
    <row r="394" s="19" customFormat="true" ht="12" hidden="false" customHeight="true" outlineLevel="0" collapsed="false">
      <c r="A394" s="15" t="s">
        <v>1130</v>
      </c>
      <c r="B394" s="16" t="s">
        <v>1131</v>
      </c>
      <c r="C394" s="16" t="s">
        <v>1132</v>
      </c>
      <c r="D394" s="17" t="n">
        <v>3286465</v>
      </c>
      <c r="E394" s="18" t="n">
        <v>165289</v>
      </c>
    </row>
    <row r="395" s="19" customFormat="true" ht="12" hidden="false" customHeight="true" outlineLevel="0" collapsed="false">
      <c r="A395" s="15" t="s">
        <v>1133</v>
      </c>
      <c r="B395" s="16" t="s">
        <v>1134</v>
      </c>
      <c r="C395" s="16" t="s">
        <v>1135</v>
      </c>
      <c r="D395" s="17" t="n">
        <v>3286465</v>
      </c>
      <c r="E395" s="18" t="n">
        <v>165289</v>
      </c>
    </row>
    <row r="396" s="19" customFormat="true" ht="12" hidden="false" customHeight="true" outlineLevel="0" collapsed="false">
      <c r="A396" s="15" t="s">
        <v>1136</v>
      </c>
      <c r="B396" s="16" t="s">
        <v>1137</v>
      </c>
      <c r="C396" s="16" t="s">
        <v>1138</v>
      </c>
      <c r="D396" s="17" t="n">
        <v>3665300</v>
      </c>
      <c r="E396" s="18" t="n">
        <v>219957</v>
      </c>
    </row>
    <row r="397" s="19" customFormat="true" ht="12" hidden="false" customHeight="true" outlineLevel="0" collapsed="false">
      <c r="A397" s="15" t="s">
        <v>1139</v>
      </c>
      <c r="B397" s="16" t="s">
        <v>1140</v>
      </c>
      <c r="C397" s="16" t="s">
        <v>1141</v>
      </c>
      <c r="D397" s="17" t="n">
        <v>25453763</v>
      </c>
      <c r="E397" s="18" t="n">
        <v>125414</v>
      </c>
    </row>
    <row r="398" s="19" customFormat="true" ht="12" hidden="false" customHeight="true" outlineLevel="0" collapsed="false">
      <c r="A398" s="15" t="s">
        <v>1142</v>
      </c>
      <c r="B398" s="16" t="s">
        <v>1143</v>
      </c>
      <c r="C398" s="16" t="s">
        <v>1144</v>
      </c>
      <c r="D398" s="17" t="n">
        <v>3592572</v>
      </c>
      <c r="E398" s="18" t="n">
        <v>332508</v>
      </c>
    </row>
    <row r="399" s="19" customFormat="true" ht="12" hidden="false" customHeight="true" outlineLevel="0" collapsed="false">
      <c r="A399" s="15" t="s">
        <v>1145</v>
      </c>
      <c r="B399" s="16" t="s">
        <v>1146</v>
      </c>
      <c r="C399" s="16" t="s">
        <v>1147</v>
      </c>
      <c r="D399" s="17" t="n">
        <v>2710623</v>
      </c>
      <c r="E399" s="18" t="n">
        <v>212882</v>
      </c>
    </row>
    <row r="400" s="19" customFormat="true" ht="12" hidden="false" customHeight="true" outlineLevel="0" collapsed="false">
      <c r="A400" s="15" t="s">
        <v>1148</v>
      </c>
      <c r="B400" s="16" t="s">
        <v>1149</v>
      </c>
      <c r="C400" s="16" t="s">
        <v>1150</v>
      </c>
      <c r="D400" s="17" t="n">
        <v>2166818</v>
      </c>
      <c r="E400" s="18" t="n">
        <v>144708</v>
      </c>
    </row>
    <row r="401" s="19" customFormat="true" ht="12" hidden="false" customHeight="true" outlineLevel="0" collapsed="false">
      <c r="A401" s="15" t="s">
        <v>1151</v>
      </c>
      <c r="B401" s="16" t="s">
        <v>1152</v>
      </c>
      <c r="C401" s="16" t="s">
        <v>1153</v>
      </c>
      <c r="D401" s="17" t="n">
        <v>1295303</v>
      </c>
      <c r="E401" s="18" t="n">
        <v>100974</v>
      </c>
    </row>
    <row r="402" s="19" customFormat="true" ht="12" hidden="false" customHeight="true" outlineLevel="0" collapsed="false">
      <c r="A402" s="15" t="s">
        <v>1154</v>
      </c>
      <c r="B402" s="16" t="s">
        <v>1155</v>
      </c>
      <c r="C402" s="16" t="s">
        <v>1156</v>
      </c>
      <c r="D402" s="17" t="n">
        <v>1295303</v>
      </c>
      <c r="E402" s="18" t="n">
        <v>100974</v>
      </c>
    </row>
    <row r="403" s="19" customFormat="true" ht="12" hidden="false" customHeight="true" outlineLevel="0" collapsed="false">
      <c r="A403" s="15" t="s">
        <v>1157</v>
      </c>
      <c r="B403" s="16" t="s">
        <v>1158</v>
      </c>
      <c r="C403" s="16" t="s">
        <v>1159</v>
      </c>
      <c r="D403" s="17" t="n">
        <v>1295303</v>
      </c>
      <c r="E403" s="18" t="n">
        <v>100974</v>
      </c>
    </row>
    <row r="404" s="19" customFormat="true" ht="12" hidden="false" customHeight="true" outlineLevel="0" collapsed="false">
      <c r="A404" s="15" t="s">
        <v>1160</v>
      </c>
      <c r="B404" s="16" t="s">
        <v>1161</v>
      </c>
      <c r="C404" s="16" t="s">
        <v>1162</v>
      </c>
      <c r="D404" s="17" t="n">
        <v>2932731</v>
      </c>
      <c r="E404" s="18" t="n">
        <v>216741</v>
      </c>
    </row>
    <row r="405" s="19" customFormat="true" ht="12" hidden="false" customHeight="true" outlineLevel="0" collapsed="false">
      <c r="A405" s="15" t="s">
        <v>1163</v>
      </c>
      <c r="B405" s="16" t="s">
        <v>1164</v>
      </c>
      <c r="C405" s="16" t="s">
        <v>1165</v>
      </c>
      <c r="D405" s="17" t="n">
        <v>4398415</v>
      </c>
      <c r="E405" s="18" t="n">
        <v>324790</v>
      </c>
    </row>
    <row r="406" s="19" customFormat="true" ht="12" hidden="false" customHeight="true" outlineLevel="0" collapsed="false">
      <c r="A406" s="15" t="s">
        <v>1166</v>
      </c>
      <c r="B406" s="16" t="s">
        <v>1167</v>
      </c>
      <c r="C406" s="16" t="s">
        <v>1168</v>
      </c>
      <c r="D406" s="17" t="n">
        <v>1080934</v>
      </c>
      <c r="E406" s="18" t="n">
        <v>85539</v>
      </c>
    </row>
    <row r="407" s="19" customFormat="true" ht="12" hidden="false" customHeight="true" outlineLevel="0" collapsed="false">
      <c r="A407" s="15" t="s">
        <v>1169</v>
      </c>
      <c r="B407" s="16" t="s">
        <v>1170</v>
      </c>
      <c r="C407" s="16" t="s">
        <v>1171</v>
      </c>
      <c r="D407" s="17" t="n">
        <v>1080934</v>
      </c>
      <c r="E407" s="18" t="n">
        <v>85539</v>
      </c>
    </row>
    <row r="408" s="19" customFormat="true" ht="12" hidden="false" customHeight="true" outlineLevel="0" collapsed="false">
      <c r="A408" s="15" t="s">
        <v>1172</v>
      </c>
      <c r="B408" s="16" t="s">
        <v>1173</v>
      </c>
      <c r="C408" s="16" t="s">
        <v>1174</v>
      </c>
      <c r="D408" s="17" t="n">
        <v>2263432</v>
      </c>
      <c r="E408" s="18" t="n">
        <v>155642</v>
      </c>
    </row>
    <row r="409" s="19" customFormat="true" ht="12" hidden="false" customHeight="true" outlineLevel="0" collapsed="false">
      <c r="A409" s="15" t="s">
        <v>1175</v>
      </c>
      <c r="B409" s="16" t="s">
        <v>1176</v>
      </c>
      <c r="C409" s="16" t="s">
        <v>1177</v>
      </c>
      <c r="D409" s="17" t="n">
        <v>2471556</v>
      </c>
      <c r="E409" s="18" t="n">
        <v>169791</v>
      </c>
    </row>
    <row r="410" s="19" customFormat="true" ht="12" hidden="false" customHeight="true" outlineLevel="0" collapsed="false">
      <c r="A410" s="15" t="s">
        <v>1178</v>
      </c>
      <c r="B410" s="16" t="s">
        <v>1179</v>
      </c>
      <c r="C410" s="16" t="s">
        <v>1180</v>
      </c>
      <c r="D410" s="17" t="n">
        <v>8805422</v>
      </c>
      <c r="E410" s="18" t="n">
        <v>577548</v>
      </c>
    </row>
    <row r="411" s="19" customFormat="true" ht="12" hidden="false" customHeight="true" outlineLevel="0" collapsed="false">
      <c r="A411" s="15" t="s">
        <v>1181</v>
      </c>
      <c r="B411" s="16" t="s">
        <v>1182</v>
      </c>
      <c r="C411" s="16" t="s">
        <v>1183</v>
      </c>
      <c r="D411" s="17" t="n">
        <v>1638398</v>
      </c>
      <c r="E411" s="18" t="n">
        <v>109978</v>
      </c>
    </row>
    <row r="412" s="19" customFormat="true" ht="12" hidden="false" customHeight="true" outlineLevel="0" collapsed="false">
      <c r="A412" s="15" t="s">
        <v>1184</v>
      </c>
      <c r="B412" s="16" t="s">
        <v>1185</v>
      </c>
      <c r="C412" s="16" t="s">
        <v>1186</v>
      </c>
      <c r="D412" s="17" t="n">
        <v>1638398</v>
      </c>
      <c r="E412" s="18" t="n">
        <v>109978</v>
      </c>
    </row>
    <row r="413" s="19" customFormat="true" ht="12" hidden="false" customHeight="true" outlineLevel="0" collapsed="false">
      <c r="A413" s="15" t="s">
        <v>1187</v>
      </c>
      <c r="B413" s="16" t="s">
        <v>1188</v>
      </c>
      <c r="C413" s="16" t="s">
        <v>1189</v>
      </c>
      <c r="D413" s="17" t="n">
        <v>3234445</v>
      </c>
      <c r="E413" s="18" t="n">
        <v>422549</v>
      </c>
    </row>
    <row r="414" s="19" customFormat="true" ht="12" hidden="false" customHeight="true" outlineLevel="0" collapsed="false">
      <c r="A414" s="15" t="s">
        <v>1190</v>
      </c>
      <c r="B414" s="16" t="s">
        <v>1191</v>
      </c>
      <c r="C414" s="16" t="s">
        <v>1192</v>
      </c>
      <c r="D414" s="17" t="n">
        <v>5050586</v>
      </c>
      <c r="E414" s="18" t="n">
        <v>617778</v>
      </c>
    </row>
    <row r="415" s="19" customFormat="true" ht="12" hidden="false" customHeight="true" outlineLevel="0" collapsed="false">
      <c r="A415" s="15" t="s">
        <v>1193</v>
      </c>
      <c r="B415" s="16" t="s">
        <v>1194</v>
      </c>
      <c r="C415" s="16" t="s">
        <v>1195</v>
      </c>
      <c r="D415" s="17" t="n">
        <v>5867331</v>
      </c>
      <c r="E415" s="18" t="n">
        <v>353089</v>
      </c>
    </row>
    <row r="416" s="19" customFormat="true" ht="12" hidden="false" customHeight="true" outlineLevel="0" collapsed="false">
      <c r="A416" s="15" t="s">
        <v>1196</v>
      </c>
      <c r="B416" s="16" t="s">
        <v>1197</v>
      </c>
      <c r="C416" s="16" t="s">
        <v>1198</v>
      </c>
      <c r="D416" s="17" t="n">
        <v>5773221</v>
      </c>
      <c r="E416" s="18" t="n">
        <v>792359</v>
      </c>
    </row>
    <row r="417" s="19" customFormat="true" ht="12" hidden="false" customHeight="true" outlineLevel="0" collapsed="false">
      <c r="A417" s="15" t="s">
        <v>1199</v>
      </c>
      <c r="B417" s="16" t="s">
        <v>1200</v>
      </c>
      <c r="C417" s="16" t="s">
        <v>1201</v>
      </c>
      <c r="D417" s="17" t="n">
        <v>6482846</v>
      </c>
      <c r="E417" s="18" t="n">
        <v>460495</v>
      </c>
    </row>
    <row r="418" s="19" customFormat="true" ht="12" hidden="false" customHeight="true" outlineLevel="0" collapsed="false">
      <c r="A418" s="15" t="s">
        <v>1202</v>
      </c>
      <c r="B418" s="16" t="s">
        <v>1203</v>
      </c>
      <c r="C418" s="16" t="s">
        <v>1204</v>
      </c>
      <c r="D418" s="17" t="n">
        <v>20264811</v>
      </c>
      <c r="E418" s="18" t="n">
        <v>2359713</v>
      </c>
    </row>
    <row r="419" s="19" customFormat="true" ht="12" hidden="false" customHeight="true" outlineLevel="0" collapsed="false">
      <c r="A419" s="15" t="s">
        <v>1205</v>
      </c>
      <c r="B419" s="16" t="s">
        <v>1206</v>
      </c>
      <c r="C419" s="16" t="s">
        <v>1207</v>
      </c>
      <c r="D419" s="17" t="n">
        <v>2516408</v>
      </c>
      <c r="E419" s="18" t="n">
        <v>279770</v>
      </c>
    </row>
    <row r="420" s="19" customFormat="true" ht="12" hidden="false" customHeight="true" outlineLevel="0" collapsed="false">
      <c r="A420" s="15" t="s">
        <v>1208</v>
      </c>
      <c r="B420" s="16" t="s">
        <v>1209</v>
      </c>
      <c r="C420" s="16" t="s">
        <v>1210</v>
      </c>
      <c r="D420" s="17" t="n">
        <v>52973146</v>
      </c>
      <c r="E420" s="18" t="n">
        <v>1923015</v>
      </c>
    </row>
    <row r="421" s="19" customFormat="true" ht="12" hidden="false" customHeight="true" outlineLevel="0" collapsed="false">
      <c r="A421" s="15" t="s">
        <v>1211</v>
      </c>
      <c r="B421" s="16" t="s">
        <v>1212</v>
      </c>
      <c r="C421" s="16" t="s">
        <v>1213</v>
      </c>
      <c r="D421" s="17" t="n">
        <v>2611662</v>
      </c>
      <c r="E421" s="18" t="n">
        <v>228961</v>
      </c>
    </row>
    <row r="422" s="19" customFormat="true" ht="12" hidden="false" customHeight="true" outlineLevel="0" collapsed="false">
      <c r="A422" s="15" t="s">
        <v>1214</v>
      </c>
      <c r="B422" s="16" t="s">
        <v>1215</v>
      </c>
      <c r="C422" s="16" t="s">
        <v>1216</v>
      </c>
      <c r="D422" s="17" t="n">
        <v>16984185</v>
      </c>
      <c r="E422" s="18" t="n">
        <v>1109432</v>
      </c>
    </row>
    <row r="423" s="19" customFormat="true" ht="12" hidden="false" customHeight="true" outlineLevel="0" collapsed="false">
      <c r="A423" s="15" t="s">
        <v>1217</v>
      </c>
      <c r="B423" s="16" t="s">
        <v>1218</v>
      </c>
      <c r="C423" s="16" t="s">
        <v>1219</v>
      </c>
      <c r="D423" s="17" t="n">
        <v>5703276</v>
      </c>
      <c r="E423" s="18" t="n">
        <v>1118436</v>
      </c>
    </row>
    <row r="424" s="19" customFormat="true" ht="12" hidden="false" customHeight="true" outlineLevel="0" collapsed="false">
      <c r="A424" s="15" t="s">
        <v>1220</v>
      </c>
      <c r="B424" s="16" t="s">
        <v>1221</v>
      </c>
      <c r="C424" s="16" t="s">
        <v>1222</v>
      </c>
      <c r="D424" s="17" t="n">
        <v>839584</v>
      </c>
      <c r="E424" s="18" t="n">
        <v>57240</v>
      </c>
    </row>
    <row r="425" s="19" customFormat="true" ht="12" hidden="false" customHeight="true" outlineLevel="0" collapsed="false">
      <c r="A425" s="15" t="s">
        <v>1223</v>
      </c>
      <c r="B425" s="16" t="s">
        <v>1224</v>
      </c>
      <c r="C425" s="16" t="s">
        <v>1225</v>
      </c>
      <c r="D425" s="17" t="n">
        <v>1848016</v>
      </c>
      <c r="E425" s="18" t="n">
        <v>159501</v>
      </c>
    </row>
    <row r="426" s="19" customFormat="true" ht="12" hidden="false" customHeight="true" outlineLevel="0" collapsed="false">
      <c r="A426" s="15" t="s">
        <v>1226</v>
      </c>
      <c r="B426" s="16" t="s">
        <v>1227</v>
      </c>
      <c r="C426" s="16" t="s">
        <v>1228</v>
      </c>
      <c r="D426" s="17" t="n">
        <v>1848016</v>
      </c>
      <c r="E426" s="18" t="n">
        <v>159501</v>
      </c>
    </row>
    <row r="427" s="19" customFormat="true" ht="12" hidden="false" customHeight="true" outlineLevel="0" collapsed="false">
      <c r="A427" s="15" t="s">
        <v>1229</v>
      </c>
      <c r="B427" s="16" t="s">
        <v>1230</v>
      </c>
      <c r="C427" s="16" t="s">
        <v>1231</v>
      </c>
      <c r="D427" s="17" t="n">
        <v>569159</v>
      </c>
      <c r="E427" s="18" t="n">
        <v>46950</v>
      </c>
    </row>
    <row r="428" s="19" customFormat="true" ht="12" hidden="false" customHeight="true" outlineLevel="0" collapsed="false">
      <c r="A428" s="15" t="s">
        <v>1232</v>
      </c>
      <c r="B428" s="16" t="s">
        <v>1233</v>
      </c>
      <c r="C428" s="16" t="s">
        <v>1234</v>
      </c>
      <c r="D428" s="17" t="n">
        <v>9146389</v>
      </c>
      <c r="E428" s="18" t="n">
        <v>687526</v>
      </c>
    </row>
    <row r="429" s="19" customFormat="true" ht="12" hidden="false" customHeight="true" outlineLevel="0" collapsed="false">
      <c r="A429" s="15" t="s">
        <v>1235</v>
      </c>
      <c r="B429" s="16" t="s">
        <v>1236</v>
      </c>
      <c r="C429" s="16" t="s">
        <v>1237</v>
      </c>
      <c r="D429" s="17" t="n">
        <v>2621194</v>
      </c>
      <c r="E429" s="18" t="n">
        <v>179439</v>
      </c>
    </row>
    <row r="430" s="19" customFormat="true" ht="12" hidden="false" customHeight="true" outlineLevel="0" collapsed="false">
      <c r="A430" s="15" t="s">
        <v>1238</v>
      </c>
      <c r="B430" s="16" t="s">
        <v>1239</v>
      </c>
      <c r="C430" s="16" t="s">
        <v>1240</v>
      </c>
      <c r="D430" s="17" t="n">
        <v>2621194</v>
      </c>
      <c r="E430" s="18" t="n">
        <v>179439</v>
      </c>
    </row>
    <row r="431" s="19" customFormat="true" ht="12" hidden="false" customHeight="true" outlineLevel="0" collapsed="false">
      <c r="A431" s="15" t="s">
        <v>1241</v>
      </c>
      <c r="B431" s="16" t="s">
        <v>1242</v>
      </c>
      <c r="C431" s="16" t="s">
        <v>1243</v>
      </c>
      <c r="D431" s="17" t="n">
        <v>4927425</v>
      </c>
      <c r="E431" s="18" t="n">
        <v>337653</v>
      </c>
    </row>
    <row r="432" s="19" customFormat="true" ht="12" hidden="false" customHeight="true" outlineLevel="0" collapsed="false">
      <c r="A432" s="15" t="s">
        <v>1244</v>
      </c>
      <c r="B432" s="16" t="s">
        <v>1245</v>
      </c>
      <c r="C432" s="16" t="s">
        <v>1246</v>
      </c>
      <c r="D432" s="17" t="n">
        <v>3696432</v>
      </c>
      <c r="E432" s="18" t="n">
        <v>253401</v>
      </c>
    </row>
    <row r="433" s="19" customFormat="true" ht="12" hidden="false" customHeight="true" outlineLevel="0" collapsed="false">
      <c r="A433" s="15" t="s">
        <v>1247</v>
      </c>
      <c r="B433" s="16" t="s">
        <v>1248</v>
      </c>
      <c r="C433" s="16" t="s">
        <v>1249</v>
      </c>
      <c r="D433" s="17" t="n">
        <v>1894799</v>
      </c>
      <c r="E433" s="18" t="n">
        <v>61742</v>
      </c>
    </row>
    <row r="434" s="19" customFormat="true" ht="12" hidden="false" customHeight="true" outlineLevel="0" collapsed="false">
      <c r="A434" s="15" t="s">
        <v>1250</v>
      </c>
      <c r="B434" s="16" t="s">
        <v>1251</v>
      </c>
      <c r="C434" s="16" t="s">
        <v>1252</v>
      </c>
      <c r="D434" s="17" t="n">
        <v>2843208</v>
      </c>
      <c r="E434" s="18" t="n">
        <v>93257</v>
      </c>
    </row>
    <row r="435" s="19" customFormat="true" ht="12" hidden="false" customHeight="true" outlineLevel="0" collapsed="false">
      <c r="A435" s="15" t="s">
        <v>1253</v>
      </c>
      <c r="B435" s="16" t="s">
        <v>1254</v>
      </c>
      <c r="C435" s="16" t="s">
        <v>1255</v>
      </c>
      <c r="D435" s="17" t="n">
        <v>1789295</v>
      </c>
      <c r="E435" s="18" t="n">
        <v>133775</v>
      </c>
    </row>
    <row r="436" s="19" customFormat="true" ht="12" hidden="false" customHeight="true" outlineLevel="0" collapsed="false">
      <c r="A436" s="15" t="s">
        <v>1256</v>
      </c>
      <c r="B436" s="16" t="s">
        <v>1257</v>
      </c>
      <c r="C436" s="16" t="s">
        <v>1258</v>
      </c>
      <c r="D436" s="17" t="n">
        <v>2419530</v>
      </c>
      <c r="E436" s="18" t="n">
        <v>244397</v>
      </c>
    </row>
    <row r="437" s="19" customFormat="true" ht="12" hidden="false" customHeight="true" outlineLevel="0" collapsed="false">
      <c r="A437" s="15" t="s">
        <v>1259</v>
      </c>
      <c r="B437" s="16" t="s">
        <v>1260</v>
      </c>
      <c r="C437" s="16" t="s">
        <v>1261</v>
      </c>
      <c r="D437" s="17" t="n">
        <v>6773176</v>
      </c>
      <c r="E437" s="18" t="n">
        <v>684310</v>
      </c>
    </row>
    <row r="438" s="19" customFormat="true" ht="12" hidden="false" customHeight="true" outlineLevel="0" collapsed="false">
      <c r="A438" s="15" t="s">
        <v>1262</v>
      </c>
      <c r="B438" s="16" t="s">
        <v>1263</v>
      </c>
      <c r="C438" s="16" t="s">
        <v>1264</v>
      </c>
      <c r="D438" s="17" t="n">
        <v>10408757</v>
      </c>
      <c r="E438" s="18" t="n">
        <v>1216838</v>
      </c>
    </row>
    <row r="439" s="19" customFormat="true" ht="12" hidden="false" customHeight="true" outlineLevel="0" collapsed="false">
      <c r="A439" s="15" t="s">
        <v>1265</v>
      </c>
      <c r="B439" s="16" t="s">
        <v>1266</v>
      </c>
      <c r="C439" s="16" t="s">
        <v>1267</v>
      </c>
      <c r="D439" s="17" t="n">
        <v>13672595</v>
      </c>
      <c r="E439" s="18" t="n">
        <v>898479</v>
      </c>
    </row>
    <row r="440" s="19" customFormat="true" ht="12" hidden="false" customHeight="true" outlineLevel="0" collapsed="false">
      <c r="A440" s="15" t="s">
        <v>1268</v>
      </c>
      <c r="B440" s="16" t="s">
        <v>1269</v>
      </c>
      <c r="C440" s="16" t="s">
        <v>1270</v>
      </c>
      <c r="D440" s="17" t="n">
        <v>9307859</v>
      </c>
      <c r="E440" s="18" t="n">
        <v>783355</v>
      </c>
    </row>
    <row r="441" s="19" customFormat="true" ht="12" hidden="false" customHeight="true" outlineLevel="0" collapsed="false">
      <c r="A441" s="15" t="s">
        <v>1271</v>
      </c>
      <c r="B441" s="16" t="s">
        <v>1272</v>
      </c>
      <c r="C441" s="16" t="s">
        <v>1273</v>
      </c>
      <c r="D441" s="17" t="n">
        <v>4484117</v>
      </c>
      <c r="E441" s="18" t="n">
        <v>354375</v>
      </c>
    </row>
    <row r="442" s="19" customFormat="true" ht="12" hidden="false" customHeight="true" outlineLevel="0" collapsed="false">
      <c r="A442" s="15" t="s">
        <v>1274</v>
      </c>
      <c r="B442" s="16" t="s">
        <v>1275</v>
      </c>
      <c r="C442" s="16" t="s">
        <v>1276</v>
      </c>
      <c r="D442" s="17" t="n">
        <v>1466355</v>
      </c>
      <c r="E442" s="18" t="n">
        <v>99688</v>
      </c>
    </row>
    <row r="443" s="19" customFormat="true" ht="12" hidden="false" customHeight="true" outlineLevel="0" collapsed="false">
      <c r="A443" s="15" t="s">
        <v>1277</v>
      </c>
      <c r="B443" s="16" t="s">
        <v>1278</v>
      </c>
      <c r="C443" s="16" t="s">
        <v>1279</v>
      </c>
      <c r="D443" s="17" t="n">
        <v>3827296</v>
      </c>
      <c r="E443" s="18" t="n">
        <v>255973</v>
      </c>
    </row>
    <row r="444" s="19" customFormat="true" ht="12" hidden="false" customHeight="true" outlineLevel="0" collapsed="false">
      <c r="A444" s="15" t="s">
        <v>1280</v>
      </c>
      <c r="B444" s="16" t="s">
        <v>1281</v>
      </c>
      <c r="C444" s="16" t="s">
        <v>1282</v>
      </c>
      <c r="D444" s="17" t="n">
        <v>5619803</v>
      </c>
      <c r="E444" s="18" t="n">
        <v>400039</v>
      </c>
    </row>
    <row r="445" s="19" customFormat="true" ht="12" hidden="false" customHeight="true" outlineLevel="0" collapsed="false">
      <c r="A445" s="15" t="s">
        <v>1283</v>
      </c>
      <c r="B445" s="16" t="s">
        <v>1284</v>
      </c>
      <c r="C445" s="16" t="s">
        <v>1285</v>
      </c>
      <c r="D445" s="17" t="n">
        <v>10066209</v>
      </c>
      <c r="E445" s="18" t="n">
        <v>697816</v>
      </c>
    </row>
    <row r="446" s="19" customFormat="true" ht="12" hidden="false" customHeight="true" outlineLevel="0" collapsed="false">
      <c r="A446" s="15" t="s">
        <v>1286</v>
      </c>
      <c r="B446" s="16" t="s">
        <v>1287</v>
      </c>
      <c r="C446" s="16" t="s">
        <v>1288</v>
      </c>
      <c r="D446" s="17" t="n">
        <v>8771099</v>
      </c>
      <c r="E446" s="18" t="n">
        <v>749912</v>
      </c>
    </row>
    <row r="447" s="19" customFormat="true" ht="12" hidden="false" customHeight="true" outlineLevel="0" collapsed="false">
      <c r="A447" s="15" t="s">
        <v>1289</v>
      </c>
      <c r="B447" s="16" t="s">
        <v>1290</v>
      </c>
      <c r="C447" s="16" t="s">
        <v>1291</v>
      </c>
      <c r="D447" s="17" t="n">
        <v>1182804</v>
      </c>
      <c r="E447" s="18" t="n">
        <v>84896</v>
      </c>
    </row>
    <row r="448" s="19" customFormat="true" ht="12" hidden="false" customHeight="true" outlineLevel="0" collapsed="false">
      <c r="A448" s="15" t="s">
        <v>1292</v>
      </c>
      <c r="B448" s="16" t="s">
        <v>1293</v>
      </c>
      <c r="C448" s="16" t="s">
        <v>1294</v>
      </c>
      <c r="D448" s="17" t="n">
        <v>913341</v>
      </c>
      <c r="E448" s="18" t="n">
        <v>66244</v>
      </c>
    </row>
    <row r="449" s="19" customFormat="true" ht="12" hidden="false" customHeight="true" outlineLevel="0" collapsed="false">
      <c r="A449" s="15" t="s">
        <v>1295</v>
      </c>
      <c r="B449" s="16" t="s">
        <v>1296</v>
      </c>
      <c r="C449" s="16" t="s">
        <v>1297</v>
      </c>
      <c r="D449" s="17" t="n">
        <v>1826323</v>
      </c>
      <c r="E449" s="18" t="n">
        <v>132489</v>
      </c>
    </row>
    <row r="450" s="19" customFormat="true" ht="12" hidden="false" customHeight="true" outlineLevel="0" collapsed="false">
      <c r="A450" s="15" t="s">
        <v>1298</v>
      </c>
      <c r="B450" s="16" t="s">
        <v>1299</v>
      </c>
      <c r="C450" s="16" t="s">
        <v>1300</v>
      </c>
      <c r="D450" s="17" t="n">
        <v>1826323</v>
      </c>
      <c r="E450" s="18" t="n">
        <v>132489</v>
      </c>
    </row>
    <row r="451" s="19" customFormat="true" ht="12" hidden="false" customHeight="true" outlineLevel="0" collapsed="false">
      <c r="A451" s="15" t="s">
        <v>1301</v>
      </c>
      <c r="B451" s="16" t="s">
        <v>1302</v>
      </c>
      <c r="C451" s="16" t="s">
        <v>1303</v>
      </c>
      <c r="D451" s="17" t="n">
        <v>2195209</v>
      </c>
      <c r="E451" s="18" t="n">
        <v>158858</v>
      </c>
    </row>
    <row r="452" s="19" customFormat="true" ht="12" hidden="false" customHeight="true" outlineLevel="0" collapsed="false">
      <c r="A452" s="15" t="s">
        <v>1304</v>
      </c>
      <c r="B452" s="16" t="s">
        <v>1305</v>
      </c>
      <c r="C452" s="16" t="s">
        <v>1306</v>
      </c>
      <c r="D452" s="17" t="n">
        <v>6636175</v>
      </c>
      <c r="E452" s="18" t="n">
        <v>600058</v>
      </c>
    </row>
    <row r="453" s="19" customFormat="true" ht="12" hidden="false" customHeight="true" outlineLevel="0" collapsed="false">
      <c r="A453" s="15" t="s">
        <v>1307</v>
      </c>
      <c r="B453" s="16" t="s">
        <v>1308</v>
      </c>
      <c r="C453" s="16" t="s">
        <v>1309</v>
      </c>
      <c r="D453" s="17" t="n">
        <v>737115</v>
      </c>
      <c r="E453" s="18" t="n">
        <v>66887</v>
      </c>
    </row>
    <row r="454" s="19" customFormat="true" ht="12" hidden="false" customHeight="true" outlineLevel="0" collapsed="false">
      <c r="A454" s="20" t="s">
        <v>1310</v>
      </c>
      <c r="B454" s="21" t="s">
        <v>1311</v>
      </c>
      <c r="C454" s="21" t="s">
        <v>1312</v>
      </c>
      <c r="D454" s="22" t="n">
        <v>7328754</v>
      </c>
      <c r="E454" s="23" t="n">
        <v>490723</v>
      </c>
    </row>
    <row r="455" s="19" customFormat="true" ht="12" hidden="false" customHeight="true" outlineLevel="0" collapsed="false">
      <c r="A455" s="24"/>
      <c r="B455" s="25"/>
      <c r="C455" s="25"/>
      <c r="D455" s="26"/>
      <c r="E455" s="26"/>
    </row>
    <row r="456" s="19" customFormat="true" ht="12" hidden="false" customHeight="true" outlineLevel="0" collapsed="false">
      <c r="A456" s="27" t="s">
        <v>1313</v>
      </c>
      <c r="B456" s="25"/>
      <c r="C456" s="25"/>
      <c r="D456" s="26"/>
      <c r="E456" s="26"/>
    </row>
    <row r="457" customFormat="false" ht="12" hidden="false" customHeight="true" outlineLevel="0" collapsed="false">
      <c r="A457" s="6" t="s">
        <v>556</v>
      </c>
      <c r="B457" s="7" t="s">
        <v>10</v>
      </c>
      <c r="C457" s="7" t="s">
        <v>11</v>
      </c>
      <c r="D457" s="8" t="s">
        <v>12</v>
      </c>
      <c r="E457" s="8"/>
    </row>
    <row r="458" customFormat="false" ht="12" hidden="false" customHeight="true" outlineLevel="0" collapsed="false">
      <c r="A458" s="6"/>
      <c r="B458" s="7"/>
      <c r="C458" s="7"/>
      <c r="D458" s="9" t="s">
        <v>13</v>
      </c>
      <c r="E458" s="10" t="s">
        <v>14</v>
      </c>
    </row>
    <row r="459" s="19" customFormat="true" ht="12" hidden="false" customHeight="true" outlineLevel="0" collapsed="false">
      <c r="A459" s="29" t="s">
        <v>1314</v>
      </c>
      <c r="B459" s="16"/>
      <c r="C459" s="16"/>
      <c r="D459" s="17" t="n">
        <v>397546226</v>
      </c>
      <c r="E459" s="18" t="n">
        <v>30094864</v>
      </c>
    </row>
    <row r="460" s="19" customFormat="true" ht="12" hidden="false" customHeight="true" outlineLevel="0" collapsed="false">
      <c r="A460" s="15" t="s">
        <v>1315</v>
      </c>
      <c r="B460" s="16" t="s">
        <v>1316</v>
      </c>
      <c r="C460" s="16" t="s">
        <v>1317</v>
      </c>
      <c r="D460" s="17" t="n">
        <v>2503855</v>
      </c>
      <c r="E460" s="18" t="n">
        <v>140206</v>
      </c>
    </row>
    <row r="461" s="19" customFormat="true" ht="12" hidden="false" customHeight="true" outlineLevel="0" collapsed="false">
      <c r="A461" s="15" t="s">
        <v>1318</v>
      </c>
      <c r="B461" s="16" t="s">
        <v>1319</v>
      </c>
      <c r="C461" s="16" t="s">
        <v>1320</v>
      </c>
      <c r="D461" s="17" t="n">
        <v>1127510</v>
      </c>
      <c r="E461" s="18" t="n">
        <v>94543</v>
      </c>
    </row>
    <row r="462" s="19" customFormat="true" ht="12" hidden="false" customHeight="true" outlineLevel="0" collapsed="false">
      <c r="A462" s="15" t="s">
        <v>1321</v>
      </c>
      <c r="B462" s="16" t="s">
        <v>1322</v>
      </c>
      <c r="C462" s="16" t="s">
        <v>1323</v>
      </c>
      <c r="D462" s="17" t="n">
        <v>4102849</v>
      </c>
      <c r="E462" s="18" t="n">
        <v>214812</v>
      </c>
    </row>
    <row r="463" s="19" customFormat="true" ht="12" hidden="false" customHeight="true" outlineLevel="0" collapsed="false">
      <c r="A463" s="15" t="s">
        <v>1324</v>
      </c>
      <c r="B463" s="16" t="s">
        <v>1325</v>
      </c>
      <c r="C463" s="16" t="s">
        <v>1326</v>
      </c>
      <c r="D463" s="17" t="n">
        <v>3251268</v>
      </c>
      <c r="E463" s="18" t="n">
        <v>174936</v>
      </c>
    </row>
    <row r="464" s="19" customFormat="true" ht="12" hidden="false" customHeight="true" outlineLevel="0" collapsed="false">
      <c r="A464" s="15" t="s">
        <v>1327</v>
      </c>
      <c r="B464" s="16" t="s">
        <v>1328</v>
      </c>
      <c r="C464" s="16" t="s">
        <v>1329</v>
      </c>
      <c r="D464" s="17" t="n">
        <v>4320332</v>
      </c>
      <c r="E464" s="18" t="n">
        <v>240538</v>
      </c>
    </row>
    <row r="465" s="19" customFormat="true" ht="12" hidden="false" customHeight="true" outlineLevel="0" collapsed="false">
      <c r="A465" s="15" t="s">
        <v>1330</v>
      </c>
      <c r="B465" s="16" t="s">
        <v>1331</v>
      </c>
      <c r="C465" s="16" t="s">
        <v>1332</v>
      </c>
      <c r="D465" s="17" t="n">
        <v>1580100</v>
      </c>
      <c r="E465" s="18" t="n">
        <v>135061</v>
      </c>
    </row>
    <row r="466" s="19" customFormat="true" ht="12" hidden="false" customHeight="true" outlineLevel="0" collapsed="false">
      <c r="A466" s="15" t="s">
        <v>1333</v>
      </c>
      <c r="B466" s="16" t="s">
        <v>1334</v>
      </c>
      <c r="C466" s="16" t="s">
        <v>1335</v>
      </c>
      <c r="D466" s="17" t="n">
        <v>2858725</v>
      </c>
      <c r="E466" s="18" t="n">
        <v>122841</v>
      </c>
    </row>
    <row r="467" s="19" customFormat="true" ht="12" hidden="false" customHeight="true" outlineLevel="0" collapsed="false">
      <c r="A467" s="15" t="s">
        <v>1336</v>
      </c>
      <c r="B467" s="16" t="s">
        <v>1337</v>
      </c>
      <c r="C467" s="16" t="s">
        <v>1338</v>
      </c>
      <c r="D467" s="17" t="n">
        <v>3931600</v>
      </c>
      <c r="E467" s="18" t="n">
        <v>262405</v>
      </c>
    </row>
    <row r="468" s="19" customFormat="true" ht="12" hidden="false" customHeight="true" outlineLevel="0" collapsed="false">
      <c r="A468" s="15" t="s">
        <v>1339</v>
      </c>
      <c r="B468" s="16" t="s">
        <v>1340</v>
      </c>
      <c r="C468" s="16" t="s">
        <v>1341</v>
      </c>
      <c r="D468" s="17" t="n">
        <v>1931229</v>
      </c>
      <c r="E468" s="18" t="n">
        <v>149211</v>
      </c>
    </row>
    <row r="469" s="19" customFormat="true" ht="12" hidden="false" customHeight="true" outlineLevel="0" collapsed="false">
      <c r="A469" s="15" t="s">
        <v>1342</v>
      </c>
      <c r="B469" s="16" t="s">
        <v>1343</v>
      </c>
      <c r="C469" s="16" t="s">
        <v>1344</v>
      </c>
      <c r="D469" s="17" t="n">
        <v>3360949</v>
      </c>
      <c r="E469" s="18" t="n">
        <v>267550</v>
      </c>
    </row>
    <row r="470" s="19" customFormat="true" ht="12" hidden="false" customHeight="true" outlineLevel="0" collapsed="false">
      <c r="A470" s="15" t="s">
        <v>1345</v>
      </c>
      <c r="B470" s="16" t="s">
        <v>1346</v>
      </c>
      <c r="C470" s="16" t="s">
        <v>1347</v>
      </c>
      <c r="D470" s="17" t="n">
        <v>2556190</v>
      </c>
      <c r="E470" s="18" t="n">
        <v>156285</v>
      </c>
    </row>
    <row r="471" s="19" customFormat="true" ht="12" hidden="false" customHeight="true" outlineLevel="0" collapsed="false">
      <c r="A471" s="15" t="s">
        <v>1348</v>
      </c>
      <c r="B471" s="16" t="s">
        <v>1349</v>
      </c>
      <c r="C471" s="16" t="s">
        <v>1350</v>
      </c>
      <c r="D471" s="17" t="n">
        <v>2159304</v>
      </c>
      <c r="E471" s="18" t="n">
        <v>151140</v>
      </c>
    </row>
    <row r="472" s="19" customFormat="true" ht="12" hidden="false" customHeight="true" outlineLevel="0" collapsed="false">
      <c r="A472" s="15" t="s">
        <v>1351</v>
      </c>
      <c r="B472" s="16" t="s">
        <v>1352</v>
      </c>
      <c r="C472" s="16" t="s">
        <v>1353</v>
      </c>
      <c r="D472" s="17" t="n">
        <v>999834</v>
      </c>
      <c r="E472" s="18" t="n">
        <v>62385</v>
      </c>
    </row>
    <row r="473" s="19" customFormat="true" ht="12" hidden="false" customHeight="true" outlineLevel="0" collapsed="false">
      <c r="A473" s="15" t="s">
        <v>1354</v>
      </c>
      <c r="B473" s="16" t="s">
        <v>1355</v>
      </c>
      <c r="C473" s="16" t="s">
        <v>1356</v>
      </c>
      <c r="D473" s="17" t="n">
        <v>1244434</v>
      </c>
      <c r="E473" s="18" t="n">
        <v>98402</v>
      </c>
    </row>
    <row r="474" s="19" customFormat="true" ht="12" hidden="false" customHeight="true" outlineLevel="0" collapsed="false">
      <c r="A474" s="15" t="s">
        <v>1357</v>
      </c>
      <c r="B474" s="16" t="s">
        <v>1358</v>
      </c>
      <c r="C474" s="16" t="s">
        <v>1359</v>
      </c>
      <c r="D474" s="17" t="n">
        <v>933319</v>
      </c>
      <c r="E474" s="18" t="n">
        <v>73319</v>
      </c>
    </row>
    <row r="475" s="19" customFormat="true" ht="12" hidden="false" customHeight="true" outlineLevel="0" collapsed="false">
      <c r="A475" s="15" t="s">
        <v>1360</v>
      </c>
      <c r="B475" s="16" t="s">
        <v>1361</v>
      </c>
      <c r="C475" s="16" t="s">
        <v>1362</v>
      </c>
      <c r="D475" s="17" t="n">
        <v>1023470</v>
      </c>
      <c r="E475" s="18" t="n">
        <v>115124</v>
      </c>
    </row>
    <row r="476" s="19" customFormat="true" ht="12" hidden="false" customHeight="true" outlineLevel="0" collapsed="false">
      <c r="A476" s="15" t="s">
        <v>1363</v>
      </c>
      <c r="B476" s="16" t="s">
        <v>1364</v>
      </c>
      <c r="C476" s="16" t="s">
        <v>1365</v>
      </c>
      <c r="D476" s="17" t="n">
        <v>1023470</v>
      </c>
      <c r="E476" s="18" t="n">
        <v>115124</v>
      </c>
    </row>
    <row r="477" s="19" customFormat="true" ht="12" hidden="false" customHeight="true" outlineLevel="0" collapsed="false">
      <c r="A477" s="15" t="s">
        <v>1366</v>
      </c>
      <c r="B477" s="16" t="s">
        <v>1367</v>
      </c>
      <c r="C477" s="16" t="s">
        <v>1368</v>
      </c>
      <c r="D477" s="17" t="n">
        <v>1352933</v>
      </c>
      <c r="E477" s="18" t="n">
        <v>117696</v>
      </c>
    </row>
    <row r="478" s="19" customFormat="true" ht="12" hidden="false" customHeight="true" outlineLevel="0" collapsed="false">
      <c r="A478" s="15" t="s">
        <v>1369</v>
      </c>
      <c r="B478" s="16" t="s">
        <v>1370</v>
      </c>
      <c r="C478" s="16" t="s">
        <v>1371</v>
      </c>
      <c r="D478" s="17" t="n">
        <v>2914937</v>
      </c>
      <c r="E478" s="18" t="n">
        <v>224459</v>
      </c>
    </row>
    <row r="479" s="19" customFormat="true" ht="12" hidden="false" customHeight="true" outlineLevel="0" collapsed="false">
      <c r="A479" s="15" t="s">
        <v>1372</v>
      </c>
      <c r="B479" s="16" t="s">
        <v>1373</v>
      </c>
      <c r="C479" s="16" t="s">
        <v>1374</v>
      </c>
      <c r="D479" s="17" t="n">
        <v>1663411</v>
      </c>
      <c r="E479" s="18" t="n">
        <v>112551</v>
      </c>
    </row>
    <row r="480" s="19" customFormat="true" ht="12" hidden="false" customHeight="true" outlineLevel="0" collapsed="false">
      <c r="A480" s="15" t="s">
        <v>1375</v>
      </c>
      <c r="B480" s="16" t="s">
        <v>1376</v>
      </c>
      <c r="C480" s="16" t="s">
        <v>1377</v>
      </c>
      <c r="D480" s="17" t="n">
        <v>1872638</v>
      </c>
      <c r="E480" s="18" t="n">
        <v>114480</v>
      </c>
    </row>
    <row r="481" s="19" customFormat="true" ht="12" hidden="false" customHeight="true" outlineLevel="0" collapsed="false">
      <c r="A481" s="15" t="s">
        <v>1378</v>
      </c>
      <c r="B481" s="16" t="s">
        <v>1379</v>
      </c>
      <c r="C481" s="16" t="s">
        <v>1380</v>
      </c>
      <c r="D481" s="17" t="n">
        <v>2473899</v>
      </c>
      <c r="E481" s="18" t="n">
        <v>190372</v>
      </c>
    </row>
    <row r="482" s="19" customFormat="true" ht="12" hidden="false" customHeight="true" outlineLevel="0" collapsed="false">
      <c r="A482" s="15" t="s">
        <v>1381</v>
      </c>
      <c r="B482" s="16" t="s">
        <v>1382</v>
      </c>
      <c r="C482" s="16" t="s">
        <v>1383</v>
      </c>
      <c r="D482" s="17" t="n">
        <v>1677849</v>
      </c>
      <c r="E482" s="18" t="n">
        <v>104833</v>
      </c>
    </row>
    <row r="483" s="19" customFormat="true" ht="12" hidden="false" customHeight="true" outlineLevel="0" collapsed="false">
      <c r="A483" s="15" t="s">
        <v>1384</v>
      </c>
      <c r="B483" s="16" t="s">
        <v>1385</v>
      </c>
      <c r="C483" s="16" t="s">
        <v>1386</v>
      </c>
      <c r="D483" s="17" t="n">
        <v>4787624</v>
      </c>
      <c r="E483" s="18" t="n">
        <v>324790</v>
      </c>
    </row>
    <row r="484" s="19" customFormat="true" ht="12" hidden="false" customHeight="true" outlineLevel="0" collapsed="false">
      <c r="A484" s="15" t="s">
        <v>1387</v>
      </c>
      <c r="B484" s="16" t="s">
        <v>1388</v>
      </c>
      <c r="C484" s="16" t="s">
        <v>1389</v>
      </c>
      <c r="D484" s="17" t="n">
        <v>3169178</v>
      </c>
      <c r="E484" s="18" t="n">
        <v>277840</v>
      </c>
    </row>
    <row r="485" s="19" customFormat="true" ht="12" hidden="false" customHeight="true" outlineLevel="0" collapsed="false">
      <c r="A485" s="15" t="s">
        <v>1390</v>
      </c>
      <c r="B485" s="30" t="s">
        <v>1391</v>
      </c>
      <c r="C485" s="16" t="s">
        <v>1392</v>
      </c>
      <c r="D485" s="17" t="n">
        <v>1549390</v>
      </c>
      <c r="E485" s="18" t="n">
        <v>142136</v>
      </c>
    </row>
    <row r="486" s="19" customFormat="true" ht="12" hidden="false" customHeight="true" outlineLevel="0" collapsed="false">
      <c r="A486" s="15" t="s">
        <v>1393</v>
      </c>
      <c r="B486" s="16" t="s">
        <v>1394</v>
      </c>
      <c r="C486" s="16" t="s">
        <v>1395</v>
      </c>
      <c r="D486" s="17" t="n">
        <v>2716442</v>
      </c>
      <c r="E486" s="18" t="n">
        <v>176866</v>
      </c>
    </row>
    <row r="487" s="19" customFormat="true" ht="12" hidden="false" customHeight="true" outlineLevel="0" collapsed="false">
      <c r="A487" s="15" t="s">
        <v>1396</v>
      </c>
      <c r="B487" s="16" t="s">
        <v>1397</v>
      </c>
      <c r="C487" s="16" t="s">
        <v>1398</v>
      </c>
      <c r="D487" s="17" t="n">
        <v>2370160</v>
      </c>
      <c r="E487" s="18" t="n">
        <v>126057</v>
      </c>
    </row>
    <row r="488" s="19" customFormat="true" ht="12" hidden="false" customHeight="true" outlineLevel="0" collapsed="false">
      <c r="A488" s="15" t="s">
        <v>1399</v>
      </c>
      <c r="B488" s="16" t="s">
        <v>1400</v>
      </c>
      <c r="C488" s="16" t="s">
        <v>1401</v>
      </c>
      <c r="D488" s="17" t="n">
        <v>2858255</v>
      </c>
      <c r="E488" s="18" t="n">
        <v>184584</v>
      </c>
    </row>
    <row r="489" s="19" customFormat="true" ht="12" hidden="false" customHeight="true" outlineLevel="0" collapsed="false">
      <c r="A489" s="15" t="s">
        <v>1402</v>
      </c>
      <c r="B489" s="16" t="s">
        <v>1403</v>
      </c>
      <c r="C489" s="16" t="s">
        <v>1404</v>
      </c>
      <c r="D489" s="17" t="n">
        <v>1544289</v>
      </c>
      <c r="E489" s="18" t="n">
        <v>81037</v>
      </c>
    </row>
    <row r="490" s="19" customFormat="true" ht="12" hidden="false" customHeight="true" outlineLevel="0" collapsed="false">
      <c r="A490" s="15" t="s">
        <v>1405</v>
      </c>
      <c r="B490" s="16" t="s">
        <v>1406</v>
      </c>
      <c r="C490" s="16" t="s">
        <v>1407</v>
      </c>
      <c r="D490" s="17" t="n">
        <v>1501366</v>
      </c>
      <c r="E490" s="18" t="n">
        <v>88111</v>
      </c>
    </row>
    <row r="491" s="19" customFormat="true" ht="12" hidden="false" customHeight="true" outlineLevel="0" collapsed="false">
      <c r="A491" s="15" t="s">
        <v>1408</v>
      </c>
      <c r="B491" s="16" t="s">
        <v>1409</v>
      </c>
      <c r="C491" s="16" t="s">
        <v>1410</v>
      </c>
      <c r="D491" s="17" t="n">
        <v>1982522</v>
      </c>
      <c r="E491" s="18" t="n">
        <v>149211</v>
      </c>
    </row>
    <row r="492" s="19" customFormat="true" ht="12" hidden="false" customHeight="true" outlineLevel="0" collapsed="false">
      <c r="A492" s="15" t="s">
        <v>1411</v>
      </c>
      <c r="B492" s="16" t="s">
        <v>1412</v>
      </c>
      <c r="C492" s="16" t="s">
        <v>1413</v>
      </c>
      <c r="D492" s="17" t="n">
        <v>1742104</v>
      </c>
      <c r="E492" s="18" t="n">
        <v>114480</v>
      </c>
    </row>
    <row r="493" s="19" customFormat="true" ht="12" hidden="false" customHeight="true" outlineLevel="0" collapsed="false">
      <c r="A493" s="15" t="s">
        <v>1414</v>
      </c>
      <c r="B493" s="16" t="s">
        <v>1415</v>
      </c>
      <c r="C493" s="16" t="s">
        <v>1416</v>
      </c>
      <c r="D493" s="17" t="n">
        <v>2169206</v>
      </c>
      <c r="E493" s="18" t="n">
        <v>147924</v>
      </c>
    </row>
    <row r="494" s="19" customFormat="true" ht="12" hidden="false" customHeight="true" outlineLevel="0" collapsed="false">
      <c r="A494" s="15" t="s">
        <v>1417</v>
      </c>
      <c r="B494" s="16" t="s">
        <v>1418</v>
      </c>
      <c r="C494" s="16" t="s">
        <v>1419</v>
      </c>
      <c r="D494" s="17" t="n">
        <v>1716709</v>
      </c>
      <c r="E494" s="18" t="n">
        <v>96472</v>
      </c>
    </row>
    <row r="495" s="19" customFormat="true" ht="12" hidden="false" customHeight="true" outlineLevel="0" collapsed="false">
      <c r="A495" s="15" t="s">
        <v>1420</v>
      </c>
      <c r="B495" s="16" t="s">
        <v>1421</v>
      </c>
      <c r="C495" s="16" t="s">
        <v>1422</v>
      </c>
      <c r="D495" s="17" t="n">
        <v>11796119</v>
      </c>
      <c r="E495" s="18" t="n">
        <v>968582</v>
      </c>
    </row>
    <row r="496" s="19" customFormat="true" ht="12" hidden="false" customHeight="true" outlineLevel="0" collapsed="false">
      <c r="A496" s="15" t="s">
        <v>1423</v>
      </c>
      <c r="B496" s="16" t="s">
        <v>1424</v>
      </c>
      <c r="C496" s="16" t="s">
        <v>1425</v>
      </c>
      <c r="D496" s="17" t="n">
        <v>3231239</v>
      </c>
      <c r="E496" s="18" t="n">
        <v>222529</v>
      </c>
    </row>
    <row r="497" s="19" customFormat="true" ht="12" hidden="false" customHeight="true" outlineLevel="0" collapsed="false">
      <c r="A497" s="15" t="s">
        <v>1426</v>
      </c>
      <c r="B497" s="16" t="s">
        <v>1427</v>
      </c>
      <c r="C497" s="16" t="s">
        <v>1428</v>
      </c>
      <c r="D497" s="17" t="n">
        <v>2618921</v>
      </c>
      <c r="E497" s="18" t="n">
        <v>183941</v>
      </c>
    </row>
    <row r="498" s="19" customFormat="true" ht="12" hidden="false" customHeight="true" outlineLevel="0" collapsed="false">
      <c r="A498" s="15" t="s">
        <v>1429</v>
      </c>
      <c r="B498" s="16" t="s">
        <v>1430</v>
      </c>
      <c r="C498" s="16" t="s">
        <v>1431</v>
      </c>
      <c r="D498" s="17" t="n">
        <v>1902239</v>
      </c>
      <c r="E498" s="18" t="n">
        <v>149211</v>
      </c>
    </row>
    <row r="499" s="19" customFormat="true" ht="12" hidden="false" customHeight="true" outlineLevel="0" collapsed="false">
      <c r="A499" s="15" t="s">
        <v>1432</v>
      </c>
      <c r="B499" s="16" t="s">
        <v>1433</v>
      </c>
      <c r="C499" s="16" t="s">
        <v>1434</v>
      </c>
      <c r="D499" s="17" t="n">
        <v>4186030</v>
      </c>
      <c r="E499" s="18" t="n">
        <v>320931</v>
      </c>
    </row>
    <row r="500" s="19" customFormat="true" ht="12" hidden="false" customHeight="true" outlineLevel="0" collapsed="false">
      <c r="A500" s="15" t="s">
        <v>1435</v>
      </c>
      <c r="B500" s="16" t="s">
        <v>1436</v>
      </c>
      <c r="C500" s="16" t="s">
        <v>1437</v>
      </c>
      <c r="D500" s="17" t="n">
        <v>2662914</v>
      </c>
      <c r="E500" s="18" t="n">
        <v>203878</v>
      </c>
    </row>
    <row r="501" s="19" customFormat="true" ht="12" hidden="false" customHeight="true" outlineLevel="0" collapsed="false">
      <c r="A501" s="15" t="s">
        <v>1438</v>
      </c>
      <c r="B501" s="16" t="s">
        <v>1439</v>
      </c>
      <c r="C501" s="16" t="s">
        <v>1440</v>
      </c>
      <c r="D501" s="17" t="n">
        <v>2372221</v>
      </c>
      <c r="E501" s="18" t="n">
        <v>137634</v>
      </c>
    </row>
    <row r="502" s="19" customFormat="true" ht="12" hidden="false" customHeight="true" outlineLevel="0" collapsed="false">
      <c r="A502" s="15" t="s">
        <v>1441</v>
      </c>
      <c r="B502" s="16" t="s">
        <v>1442</v>
      </c>
      <c r="C502" s="16" t="s">
        <v>1443</v>
      </c>
      <c r="D502" s="17" t="n">
        <v>3038940</v>
      </c>
      <c r="E502" s="18" t="n">
        <v>160144</v>
      </c>
    </row>
    <row r="503" s="19" customFormat="true" ht="12" hidden="false" customHeight="true" outlineLevel="0" collapsed="false">
      <c r="A503" s="15" t="s">
        <v>1444</v>
      </c>
      <c r="B503" s="16" t="s">
        <v>1445</v>
      </c>
      <c r="C503" s="16" t="s">
        <v>1446</v>
      </c>
      <c r="D503" s="17" t="n">
        <v>2625394</v>
      </c>
      <c r="E503" s="18" t="n">
        <v>264977</v>
      </c>
    </row>
    <row r="504" s="19" customFormat="true" ht="12" hidden="false" customHeight="true" outlineLevel="0" collapsed="false">
      <c r="A504" s="15" t="s">
        <v>1447</v>
      </c>
      <c r="B504" s="16" t="s">
        <v>1448</v>
      </c>
      <c r="C504" s="16" t="s">
        <v>1449</v>
      </c>
      <c r="D504" s="17" t="n">
        <v>4185205</v>
      </c>
      <c r="E504" s="18" t="n">
        <v>261762</v>
      </c>
    </row>
    <row r="505" s="19" customFormat="true" ht="12" hidden="false" customHeight="true" outlineLevel="0" collapsed="false">
      <c r="A505" s="15" t="s">
        <v>1450</v>
      </c>
      <c r="B505" s="16" t="s">
        <v>1451</v>
      </c>
      <c r="C505" s="16" t="s">
        <v>1452</v>
      </c>
      <c r="D505" s="17" t="n">
        <v>4185205</v>
      </c>
      <c r="E505" s="18" t="n">
        <v>261762</v>
      </c>
    </row>
    <row r="506" s="19" customFormat="true" ht="12" hidden="false" customHeight="true" outlineLevel="0" collapsed="false">
      <c r="A506" s="15" t="s">
        <v>1453</v>
      </c>
      <c r="B506" s="16" t="s">
        <v>1454</v>
      </c>
      <c r="C506" s="16" t="s">
        <v>1455</v>
      </c>
      <c r="D506" s="17" t="n">
        <v>9587267</v>
      </c>
      <c r="E506" s="18" t="n">
        <v>789787</v>
      </c>
    </row>
    <row r="507" s="19" customFormat="true" ht="12" hidden="false" customHeight="true" outlineLevel="0" collapsed="false">
      <c r="A507" s="15" t="s">
        <v>1456</v>
      </c>
      <c r="B507" s="16" t="s">
        <v>1457</v>
      </c>
      <c r="C507" s="16" t="s">
        <v>1458</v>
      </c>
      <c r="D507" s="17" t="n">
        <v>22221005</v>
      </c>
      <c r="E507" s="18" t="n">
        <v>2169984</v>
      </c>
    </row>
    <row r="508" s="19" customFormat="true" ht="12" hidden="false" customHeight="true" outlineLevel="0" collapsed="false">
      <c r="A508" s="15" t="s">
        <v>1459</v>
      </c>
      <c r="B508" s="16" t="s">
        <v>1460</v>
      </c>
      <c r="C508" s="16" t="s">
        <v>1461</v>
      </c>
      <c r="D508" s="17" t="n">
        <v>6937134</v>
      </c>
      <c r="E508" s="18" t="n">
        <v>688169</v>
      </c>
    </row>
    <row r="509" s="19" customFormat="true" ht="12" hidden="false" customHeight="true" outlineLevel="0" collapsed="false">
      <c r="A509" s="15" t="s">
        <v>1462</v>
      </c>
      <c r="B509" s="16" t="s">
        <v>1463</v>
      </c>
      <c r="C509" s="16" t="s">
        <v>1464</v>
      </c>
      <c r="D509" s="17" t="n">
        <v>5616174</v>
      </c>
      <c r="E509" s="18" t="n">
        <v>519021</v>
      </c>
    </row>
    <row r="510" s="19" customFormat="true" ht="12" hidden="false" customHeight="true" outlineLevel="0" collapsed="false">
      <c r="A510" s="15" t="s">
        <v>1465</v>
      </c>
      <c r="B510" s="16" t="s">
        <v>1466</v>
      </c>
      <c r="C510" s="16" t="s">
        <v>1467</v>
      </c>
      <c r="D510" s="17" t="n">
        <v>30260907</v>
      </c>
      <c r="E510" s="18" t="n">
        <v>4037045</v>
      </c>
    </row>
    <row r="511" s="19" customFormat="true" ht="12" hidden="false" customHeight="true" outlineLevel="0" collapsed="false">
      <c r="A511" s="15" t="s">
        <v>1468</v>
      </c>
      <c r="B511" s="16" t="s">
        <v>1469</v>
      </c>
      <c r="C511" s="16" t="s">
        <v>1470</v>
      </c>
      <c r="D511" s="17" t="n">
        <v>15764004</v>
      </c>
      <c r="E511" s="18" t="n">
        <v>180725</v>
      </c>
    </row>
    <row r="512" s="19" customFormat="true" ht="12" hidden="false" customHeight="true" outlineLevel="0" collapsed="false">
      <c r="A512" s="15" t="s">
        <v>1471</v>
      </c>
      <c r="B512" s="16" t="s">
        <v>1472</v>
      </c>
      <c r="C512" s="16" t="s">
        <v>1473</v>
      </c>
      <c r="D512" s="17" t="n">
        <v>31520698</v>
      </c>
      <c r="E512" s="18" t="n">
        <v>2026150</v>
      </c>
    </row>
    <row r="513" s="19" customFormat="true" ht="12" hidden="false" customHeight="true" outlineLevel="0" collapsed="false">
      <c r="A513" s="15" t="s">
        <v>1474</v>
      </c>
      <c r="B513" s="16" t="s">
        <v>1475</v>
      </c>
      <c r="C513" s="16" t="s">
        <v>1476</v>
      </c>
      <c r="D513" s="17" t="n">
        <v>19510962</v>
      </c>
      <c r="E513" s="18" t="n">
        <v>1725980</v>
      </c>
    </row>
    <row r="514" s="19" customFormat="true" ht="12" hidden="false" customHeight="true" outlineLevel="0" collapsed="false">
      <c r="A514" s="15" t="s">
        <v>1477</v>
      </c>
      <c r="B514" s="16" t="s">
        <v>1478</v>
      </c>
      <c r="C514" s="16" t="s">
        <v>1479</v>
      </c>
      <c r="D514" s="17" t="n">
        <v>2341608</v>
      </c>
      <c r="E514" s="18" t="n">
        <v>179439</v>
      </c>
    </row>
    <row r="515" s="19" customFormat="true" ht="12" hidden="false" customHeight="true" outlineLevel="0" collapsed="false">
      <c r="A515" s="15" t="s">
        <v>1480</v>
      </c>
      <c r="B515" s="16" t="s">
        <v>1481</v>
      </c>
      <c r="C515" s="16" t="s">
        <v>1482</v>
      </c>
      <c r="D515" s="17" t="n">
        <v>3600291</v>
      </c>
      <c r="E515" s="18" t="n">
        <v>250828</v>
      </c>
    </row>
    <row r="516" s="19" customFormat="true" ht="12" hidden="false" customHeight="true" outlineLevel="0" collapsed="false">
      <c r="A516" s="15" t="s">
        <v>1483</v>
      </c>
      <c r="B516" s="16" t="s">
        <v>1484</v>
      </c>
      <c r="C516" s="16" t="s">
        <v>1485</v>
      </c>
      <c r="D516" s="17" t="n">
        <v>1468824</v>
      </c>
      <c r="E516" s="18" t="n">
        <v>81680</v>
      </c>
    </row>
    <row r="517" s="19" customFormat="true" ht="12" hidden="false" customHeight="true" outlineLevel="0" collapsed="false">
      <c r="A517" s="15" t="s">
        <v>1486</v>
      </c>
      <c r="B517" s="16" t="s">
        <v>1487</v>
      </c>
      <c r="C517" s="16" t="s">
        <v>1488</v>
      </c>
      <c r="D517" s="17" t="n">
        <v>3381471</v>
      </c>
      <c r="E517" s="18" t="n">
        <v>374956</v>
      </c>
    </row>
    <row r="518" s="19" customFormat="true" ht="12" hidden="false" customHeight="true" outlineLevel="0" collapsed="false">
      <c r="A518" s="15" t="s">
        <v>1489</v>
      </c>
      <c r="B518" s="16" t="s">
        <v>1490</v>
      </c>
      <c r="C518" s="16" t="s">
        <v>1491</v>
      </c>
      <c r="D518" s="17" t="n">
        <v>3381471</v>
      </c>
      <c r="E518" s="18" t="n">
        <v>374956</v>
      </c>
    </row>
    <row r="519" s="19" customFormat="true" ht="12" hidden="false" customHeight="true" outlineLevel="0" collapsed="false">
      <c r="A519" s="15" t="s">
        <v>1492</v>
      </c>
      <c r="B519" s="16" t="s">
        <v>1493</v>
      </c>
      <c r="C519" s="16" t="s">
        <v>1494</v>
      </c>
      <c r="D519" s="17" t="n">
        <v>3276093</v>
      </c>
      <c r="E519" s="18" t="n">
        <v>219957</v>
      </c>
    </row>
    <row r="520" s="19" customFormat="true" ht="12" hidden="false" customHeight="true" outlineLevel="0" collapsed="false">
      <c r="A520" s="15" t="s">
        <v>1495</v>
      </c>
      <c r="B520" s="16" t="s">
        <v>1496</v>
      </c>
      <c r="C520" s="16" t="s">
        <v>1497</v>
      </c>
      <c r="D520" s="17" t="n">
        <v>67934336</v>
      </c>
      <c r="E520" s="18" t="n">
        <v>4438370</v>
      </c>
    </row>
    <row r="521" s="19" customFormat="true" ht="12" hidden="false" customHeight="true" outlineLevel="0" collapsed="false">
      <c r="A521" s="15" t="s">
        <v>1498</v>
      </c>
      <c r="B521" s="16" t="s">
        <v>1499</v>
      </c>
      <c r="C521" s="16" t="s">
        <v>1500</v>
      </c>
      <c r="D521" s="17" t="n">
        <v>4680995</v>
      </c>
      <c r="E521" s="18" t="n">
        <v>417404</v>
      </c>
    </row>
    <row r="522" s="19" customFormat="true" ht="12" hidden="false" customHeight="true" outlineLevel="0" collapsed="false">
      <c r="A522" s="15" t="s">
        <v>1501</v>
      </c>
      <c r="B522" s="16" t="s">
        <v>1502</v>
      </c>
      <c r="C522" s="16" t="s">
        <v>1503</v>
      </c>
      <c r="D522" s="17" t="n">
        <v>5239552</v>
      </c>
      <c r="E522" s="18" t="n">
        <v>358877</v>
      </c>
    </row>
    <row r="523" s="19" customFormat="true" ht="12" hidden="false" customHeight="true" outlineLevel="0" collapsed="false">
      <c r="A523" s="15" t="s">
        <v>1504</v>
      </c>
      <c r="B523" s="16" t="s">
        <v>1505</v>
      </c>
      <c r="C523" s="16" t="s">
        <v>1506</v>
      </c>
      <c r="D523" s="17" t="n">
        <v>4738767</v>
      </c>
      <c r="E523" s="18" t="n">
        <v>154999</v>
      </c>
    </row>
    <row r="524" s="19" customFormat="true" ht="12" hidden="false" customHeight="true" outlineLevel="0" collapsed="false">
      <c r="A524" s="15" t="s">
        <v>1507</v>
      </c>
      <c r="B524" s="16" t="s">
        <v>1508</v>
      </c>
      <c r="C524" s="16" t="s">
        <v>1509</v>
      </c>
      <c r="D524" s="17" t="n">
        <v>3776496</v>
      </c>
      <c r="E524" s="18" t="n">
        <v>293919</v>
      </c>
    </row>
    <row r="525" s="19" customFormat="true" ht="12" hidden="false" customHeight="true" outlineLevel="0" collapsed="false">
      <c r="A525" s="15" t="s">
        <v>1510</v>
      </c>
      <c r="B525" s="16" t="s">
        <v>1511</v>
      </c>
      <c r="C525" s="16" t="s">
        <v>1512</v>
      </c>
      <c r="D525" s="17" t="n">
        <v>25626407</v>
      </c>
      <c r="E525" s="18" t="n">
        <v>1969322</v>
      </c>
    </row>
    <row r="526" s="19" customFormat="true" ht="12" hidden="false" customHeight="true" outlineLevel="0" collapsed="false">
      <c r="A526" s="15" t="s">
        <v>1513</v>
      </c>
      <c r="B526" s="16" t="s">
        <v>1514</v>
      </c>
      <c r="C526" s="16" t="s">
        <v>1515</v>
      </c>
      <c r="D526" s="17" t="n">
        <v>2981222</v>
      </c>
      <c r="E526" s="18" t="n">
        <v>219314</v>
      </c>
    </row>
    <row r="527" s="19" customFormat="true" ht="12" hidden="false" customHeight="true" outlineLevel="0" collapsed="false">
      <c r="A527" s="20" t="s">
        <v>1516</v>
      </c>
      <c r="B527" s="21" t="s">
        <v>1517</v>
      </c>
      <c r="C527" s="21" t="s">
        <v>1518</v>
      </c>
      <c r="D527" s="22" t="n">
        <v>1924765</v>
      </c>
      <c r="E527" s="23" t="n">
        <v>140850</v>
      </c>
    </row>
    <row r="528" s="19" customFormat="true" ht="12" hidden="false" customHeight="true" outlineLevel="0" collapsed="false">
      <c r="A528" s="24"/>
      <c r="B528" s="25"/>
      <c r="C528" s="25"/>
      <c r="D528" s="26"/>
      <c r="E528" s="26"/>
    </row>
    <row r="529" s="19" customFormat="true" ht="12" hidden="false" customHeight="true" outlineLevel="0" collapsed="false">
      <c r="A529" s="27" t="s">
        <v>1519</v>
      </c>
      <c r="B529" s="25"/>
      <c r="C529" s="25"/>
      <c r="D529" s="26"/>
      <c r="E529" s="26"/>
    </row>
    <row r="530" customFormat="false" ht="12" hidden="false" customHeight="true" outlineLevel="0" collapsed="false">
      <c r="A530" s="6" t="s">
        <v>556</v>
      </c>
      <c r="B530" s="7" t="s">
        <v>10</v>
      </c>
      <c r="C530" s="7" t="s">
        <v>11</v>
      </c>
      <c r="D530" s="8" t="s">
        <v>12</v>
      </c>
      <c r="E530" s="8"/>
    </row>
    <row r="531" customFormat="false" ht="12" hidden="false" customHeight="true" outlineLevel="0" collapsed="false">
      <c r="A531" s="6"/>
      <c r="B531" s="7"/>
      <c r="C531" s="7"/>
      <c r="D531" s="9" t="s">
        <v>13</v>
      </c>
      <c r="E531" s="10" t="s">
        <v>14</v>
      </c>
    </row>
    <row r="532" s="19" customFormat="true" ht="12" hidden="false" customHeight="true" outlineLevel="0" collapsed="false">
      <c r="A532" s="29" t="s">
        <v>1520</v>
      </c>
      <c r="B532" s="16"/>
      <c r="C532" s="16"/>
      <c r="D532" s="17" t="n">
        <v>353258556</v>
      </c>
      <c r="E532" s="18" t="n">
        <v>24841051</v>
      </c>
    </row>
    <row r="533" s="19" customFormat="true" ht="12" hidden="false" customHeight="true" outlineLevel="0" collapsed="false">
      <c r="A533" s="15" t="s">
        <v>1521</v>
      </c>
      <c r="B533" s="16" t="s">
        <v>1522</v>
      </c>
      <c r="C533" s="16" t="s">
        <v>1523</v>
      </c>
      <c r="D533" s="17" t="n">
        <v>9607431</v>
      </c>
      <c r="E533" s="18" t="n">
        <v>568544</v>
      </c>
    </row>
    <row r="534" s="19" customFormat="true" ht="12" hidden="false" customHeight="true" outlineLevel="0" collapsed="false">
      <c r="A534" s="15" t="s">
        <v>1524</v>
      </c>
      <c r="B534" s="16" t="s">
        <v>1525</v>
      </c>
      <c r="C534" s="16" t="s">
        <v>1526</v>
      </c>
      <c r="D534" s="17" t="n">
        <v>13210636</v>
      </c>
      <c r="E534" s="18" t="n">
        <v>781426</v>
      </c>
    </row>
    <row r="535" s="19" customFormat="true" ht="12" hidden="false" customHeight="true" outlineLevel="0" collapsed="false">
      <c r="A535" s="15" t="s">
        <v>1527</v>
      </c>
      <c r="B535" s="16" t="s">
        <v>1528</v>
      </c>
      <c r="C535" s="16" t="s">
        <v>1529</v>
      </c>
      <c r="D535" s="17" t="n">
        <v>7072438</v>
      </c>
      <c r="E535" s="18" t="n">
        <v>732546</v>
      </c>
    </row>
    <row r="536" s="19" customFormat="true" ht="12" hidden="false" customHeight="true" outlineLevel="0" collapsed="false">
      <c r="A536" s="15" t="s">
        <v>1530</v>
      </c>
      <c r="B536" s="16" t="s">
        <v>1531</v>
      </c>
      <c r="C536" s="16" t="s">
        <v>1532</v>
      </c>
      <c r="D536" s="17" t="n">
        <v>5029007</v>
      </c>
      <c r="E536" s="18" t="n">
        <v>337010</v>
      </c>
    </row>
    <row r="537" s="19" customFormat="true" ht="12" hidden="false" customHeight="true" outlineLevel="0" collapsed="false">
      <c r="A537" s="15" t="s">
        <v>1533</v>
      </c>
      <c r="B537" s="16" t="s">
        <v>1534</v>
      </c>
      <c r="C537" s="16" t="s">
        <v>1535</v>
      </c>
      <c r="D537" s="17" t="n">
        <v>2578315</v>
      </c>
      <c r="E537" s="18" t="n">
        <v>152426</v>
      </c>
    </row>
    <row r="538" s="19" customFormat="true" ht="12" hidden="false" customHeight="true" outlineLevel="0" collapsed="false">
      <c r="A538" s="15" t="s">
        <v>1536</v>
      </c>
      <c r="B538" s="16" t="s">
        <v>1537</v>
      </c>
      <c r="C538" s="16" t="s">
        <v>1538</v>
      </c>
      <c r="D538" s="17" t="n">
        <v>1853045</v>
      </c>
      <c r="E538" s="18" t="n">
        <v>90041</v>
      </c>
    </row>
    <row r="539" s="19" customFormat="true" ht="12" hidden="false" customHeight="true" outlineLevel="0" collapsed="false">
      <c r="A539" s="15" t="s">
        <v>1539</v>
      </c>
      <c r="B539" s="16" t="s">
        <v>1540</v>
      </c>
      <c r="C539" s="16" t="s">
        <v>1541</v>
      </c>
      <c r="D539" s="17" t="n">
        <v>3127470</v>
      </c>
      <c r="E539" s="18" t="n">
        <v>180082</v>
      </c>
    </row>
    <row r="540" s="19" customFormat="true" ht="12" hidden="false" customHeight="true" outlineLevel="0" collapsed="false">
      <c r="A540" s="15" t="s">
        <v>1542</v>
      </c>
      <c r="B540" s="16" t="s">
        <v>1543</v>
      </c>
      <c r="C540" s="16" t="s">
        <v>1544</v>
      </c>
      <c r="D540" s="17" t="n">
        <v>5297806</v>
      </c>
      <c r="E540" s="18" t="n">
        <v>391034</v>
      </c>
    </row>
    <row r="541" s="19" customFormat="true" ht="12" hidden="false" customHeight="true" outlineLevel="0" collapsed="false">
      <c r="A541" s="15" t="s">
        <v>1545</v>
      </c>
      <c r="B541" s="16" t="s">
        <v>1546</v>
      </c>
      <c r="C541" s="16" t="s">
        <v>1547</v>
      </c>
      <c r="D541" s="17" t="n">
        <v>1801744</v>
      </c>
      <c r="E541" s="18" t="n">
        <v>162074</v>
      </c>
    </row>
    <row r="542" s="19" customFormat="true" ht="12" hidden="false" customHeight="true" outlineLevel="0" collapsed="false">
      <c r="A542" s="15" t="s">
        <v>1548</v>
      </c>
      <c r="B542" s="16" t="s">
        <v>1549</v>
      </c>
      <c r="C542" s="16" t="s">
        <v>1550</v>
      </c>
      <c r="D542" s="17" t="n">
        <v>1801744</v>
      </c>
      <c r="E542" s="18" t="n">
        <v>162074</v>
      </c>
    </row>
    <row r="543" s="19" customFormat="true" ht="12" hidden="false" customHeight="true" outlineLevel="0" collapsed="false">
      <c r="A543" s="15" t="s">
        <v>1551</v>
      </c>
      <c r="B543" s="16" t="s">
        <v>1552</v>
      </c>
      <c r="C543" s="16" t="s">
        <v>1553</v>
      </c>
      <c r="D543" s="17" t="n">
        <v>2417302</v>
      </c>
      <c r="E543" s="18" t="n">
        <v>194231</v>
      </c>
    </row>
    <row r="544" s="19" customFormat="true" ht="12" hidden="false" customHeight="true" outlineLevel="0" collapsed="false">
      <c r="A544" s="15" t="s">
        <v>1554</v>
      </c>
      <c r="B544" s="16" t="s">
        <v>1555</v>
      </c>
      <c r="C544" s="16" t="s">
        <v>1556</v>
      </c>
      <c r="D544" s="17" t="n">
        <v>1409857</v>
      </c>
      <c r="E544" s="18" t="n">
        <v>97115</v>
      </c>
    </row>
    <row r="545" s="19" customFormat="true" ht="12" hidden="false" customHeight="true" outlineLevel="0" collapsed="false">
      <c r="A545" s="15" t="s">
        <v>1557</v>
      </c>
      <c r="B545" s="16" t="s">
        <v>1558</v>
      </c>
      <c r="C545" s="16" t="s">
        <v>1559</v>
      </c>
      <c r="D545" s="17" t="n">
        <v>1777487</v>
      </c>
      <c r="E545" s="18" t="n">
        <v>165932</v>
      </c>
    </row>
    <row r="546" s="19" customFormat="true" ht="12" hidden="false" customHeight="true" outlineLevel="0" collapsed="false">
      <c r="A546" s="15" t="s">
        <v>1560</v>
      </c>
      <c r="B546" s="16" t="s">
        <v>1561</v>
      </c>
      <c r="C546" s="16" t="s">
        <v>1562</v>
      </c>
      <c r="D546" s="17" t="n">
        <v>1471673</v>
      </c>
      <c r="E546" s="18" t="n">
        <v>142136</v>
      </c>
    </row>
    <row r="547" s="19" customFormat="true" ht="12" hidden="false" customHeight="true" outlineLevel="0" collapsed="false">
      <c r="A547" s="15" t="s">
        <v>1563</v>
      </c>
      <c r="B547" s="16" t="s">
        <v>1564</v>
      </c>
      <c r="C547" s="16" t="s">
        <v>1565</v>
      </c>
      <c r="D547" s="17" t="n">
        <v>2540791</v>
      </c>
      <c r="E547" s="18" t="n">
        <v>191015</v>
      </c>
    </row>
    <row r="548" s="19" customFormat="true" ht="12" hidden="false" customHeight="true" outlineLevel="0" collapsed="false">
      <c r="A548" s="15" t="s">
        <v>1566</v>
      </c>
      <c r="B548" s="16" t="s">
        <v>1567</v>
      </c>
      <c r="C548" s="16" t="s">
        <v>1568</v>
      </c>
      <c r="D548" s="17" t="n">
        <v>1688633</v>
      </c>
      <c r="E548" s="18" t="n">
        <v>136348</v>
      </c>
    </row>
    <row r="549" s="19" customFormat="true" ht="12" hidden="false" customHeight="true" outlineLevel="0" collapsed="false">
      <c r="A549" s="15" t="s">
        <v>1569</v>
      </c>
      <c r="B549" s="16" t="s">
        <v>1570</v>
      </c>
      <c r="C549" s="16" t="s">
        <v>1571</v>
      </c>
      <c r="D549" s="17" t="n">
        <v>1721032</v>
      </c>
      <c r="E549" s="18" t="n">
        <v>151783</v>
      </c>
    </row>
    <row r="550" s="19" customFormat="true" ht="12" hidden="false" customHeight="true" outlineLevel="0" collapsed="false">
      <c r="A550" s="15" t="s">
        <v>1572</v>
      </c>
      <c r="B550" s="16" t="s">
        <v>1573</v>
      </c>
      <c r="C550" s="16" t="s">
        <v>1574</v>
      </c>
      <c r="D550" s="17" t="n">
        <v>1654002</v>
      </c>
      <c r="E550" s="18" t="n">
        <v>141493</v>
      </c>
    </row>
    <row r="551" s="19" customFormat="true" ht="12" hidden="false" customHeight="true" outlineLevel="0" collapsed="false">
      <c r="A551" s="15" t="s">
        <v>1575</v>
      </c>
      <c r="B551" s="16" t="s">
        <v>1576</v>
      </c>
      <c r="C551" s="16" t="s">
        <v>1577</v>
      </c>
      <c r="D551" s="17" t="n">
        <v>2020624</v>
      </c>
      <c r="E551" s="18" t="n">
        <v>141493</v>
      </c>
    </row>
    <row r="552" s="19" customFormat="true" ht="12" hidden="false" customHeight="true" outlineLevel="0" collapsed="false">
      <c r="A552" s="15" t="s">
        <v>1578</v>
      </c>
      <c r="B552" s="16" t="s">
        <v>1579</v>
      </c>
      <c r="C552" s="16" t="s">
        <v>1580</v>
      </c>
      <c r="D552" s="17" t="n">
        <v>574712</v>
      </c>
      <c r="E552" s="18" t="n">
        <v>28942</v>
      </c>
    </row>
    <row r="553" s="19" customFormat="true" ht="12" hidden="false" customHeight="true" outlineLevel="0" collapsed="false">
      <c r="A553" s="15" t="s">
        <v>1581</v>
      </c>
      <c r="B553" s="16" t="s">
        <v>1582</v>
      </c>
      <c r="C553" s="16" t="s">
        <v>1583</v>
      </c>
      <c r="D553" s="17" t="n">
        <v>3256493</v>
      </c>
      <c r="E553" s="18" t="n">
        <v>162717</v>
      </c>
    </row>
    <row r="554" s="19" customFormat="true" ht="12" hidden="false" customHeight="true" outlineLevel="0" collapsed="false">
      <c r="A554" s="15" t="s">
        <v>1584</v>
      </c>
      <c r="B554" s="16" t="s">
        <v>1585</v>
      </c>
      <c r="C554" s="16" t="s">
        <v>1586</v>
      </c>
      <c r="D554" s="17" t="n">
        <v>2720936</v>
      </c>
      <c r="E554" s="18" t="n">
        <v>205164</v>
      </c>
    </row>
    <row r="555" s="19" customFormat="true" ht="12" hidden="false" customHeight="true" outlineLevel="0" collapsed="false">
      <c r="A555" s="15" t="s">
        <v>1587</v>
      </c>
      <c r="B555" s="16" t="s">
        <v>1588</v>
      </c>
      <c r="C555" s="16" t="s">
        <v>1589</v>
      </c>
      <c r="D555" s="17" t="n">
        <v>4829299</v>
      </c>
      <c r="E555" s="18" t="n">
        <v>295205</v>
      </c>
    </row>
    <row r="556" s="19" customFormat="true" ht="12" hidden="false" customHeight="true" outlineLevel="0" collapsed="false">
      <c r="A556" s="15" t="s">
        <v>1590</v>
      </c>
      <c r="B556" s="16" t="s">
        <v>1591</v>
      </c>
      <c r="C556" s="16" t="s">
        <v>1592</v>
      </c>
      <c r="D556" s="17" t="n">
        <v>3802395</v>
      </c>
      <c r="E556" s="18" t="n">
        <v>314500</v>
      </c>
    </row>
    <row r="557" s="19" customFormat="true" ht="12" hidden="false" customHeight="true" outlineLevel="0" collapsed="false">
      <c r="A557" s="15" t="s">
        <v>1593</v>
      </c>
      <c r="B557" s="16" t="s">
        <v>1594</v>
      </c>
      <c r="C557" s="16" t="s">
        <v>1595</v>
      </c>
      <c r="D557" s="17" t="n">
        <v>2690091</v>
      </c>
      <c r="E557" s="18" t="n">
        <v>171721</v>
      </c>
    </row>
    <row r="558" s="19" customFormat="true" ht="12" hidden="false" customHeight="true" outlineLevel="0" collapsed="false">
      <c r="A558" s="15" t="s">
        <v>1596</v>
      </c>
      <c r="B558" s="16" t="s">
        <v>1597</v>
      </c>
      <c r="C558" s="16" t="s">
        <v>1598</v>
      </c>
      <c r="D558" s="17" t="n">
        <v>3838322</v>
      </c>
      <c r="E558" s="18" t="n">
        <v>320931</v>
      </c>
    </row>
    <row r="559" s="19" customFormat="true" ht="12" hidden="false" customHeight="true" outlineLevel="0" collapsed="false">
      <c r="A559" s="15" t="s">
        <v>1599</v>
      </c>
      <c r="B559" s="16" t="s">
        <v>1600</v>
      </c>
      <c r="C559" s="16" t="s">
        <v>1601</v>
      </c>
      <c r="D559" s="17" t="n">
        <v>3928686</v>
      </c>
      <c r="E559" s="18" t="n">
        <v>384603</v>
      </c>
    </row>
    <row r="560" s="19" customFormat="true" ht="12" hidden="false" customHeight="true" outlineLevel="0" collapsed="false">
      <c r="A560" s="15" t="s">
        <v>1602</v>
      </c>
      <c r="B560" s="16" t="s">
        <v>1603</v>
      </c>
      <c r="C560" s="16" t="s">
        <v>1604</v>
      </c>
      <c r="D560" s="17" t="n">
        <v>4271875</v>
      </c>
      <c r="E560" s="18" t="n">
        <v>459208</v>
      </c>
    </row>
    <row r="561" s="19" customFormat="true" ht="12" hidden="false" customHeight="true" outlineLevel="0" collapsed="false">
      <c r="A561" s="15" t="s">
        <v>1605</v>
      </c>
      <c r="B561" s="16" t="s">
        <v>1606</v>
      </c>
      <c r="C561" s="16" t="s">
        <v>1607</v>
      </c>
      <c r="D561" s="17" t="n">
        <v>4920348</v>
      </c>
      <c r="E561" s="18" t="n">
        <v>316429</v>
      </c>
    </row>
    <row r="562" s="19" customFormat="true" ht="12" hidden="false" customHeight="true" outlineLevel="0" collapsed="false">
      <c r="A562" s="15" t="s">
        <v>1608</v>
      </c>
      <c r="B562" s="16" t="s">
        <v>1609</v>
      </c>
      <c r="C562" s="16" t="s">
        <v>1610</v>
      </c>
      <c r="D562" s="17" t="n">
        <v>9102356</v>
      </c>
      <c r="E562" s="18" t="n">
        <v>558896</v>
      </c>
    </row>
    <row r="563" s="19" customFormat="true" ht="12" hidden="false" customHeight="true" outlineLevel="0" collapsed="false">
      <c r="A563" s="15" t="s">
        <v>1611</v>
      </c>
      <c r="B563" s="16" t="s">
        <v>1612</v>
      </c>
      <c r="C563" s="16" t="s">
        <v>1613</v>
      </c>
      <c r="D563" s="17" t="n">
        <v>4552845</v>
      </c>
      <c r="E563" s="18" t="n">
        <v>382674</v>
      </c>
    </row>
    <row r="564" s="19" customFormat="true" ht="12" hidden="false" customHeight="true" outlineLevel="0" collapsed="false">
      <c r="A564" s="15" t="s">
        <v>1614</v>
      </c>
      <c r="B564" s="16" t="s">
        <v>1615</v>
      </c>
      <c r="C564" s="16" t="s">
        <v>1616</v>
      </c>
      <c r="D564" s="17" t="n">
        <v>3975506</v>
      </c>
      <c r="E564" s="18" t="n">
        <v>236679</v>
      </c>
    </row>
    <row r="565" s="19" customFormat="true" ht="12" hidden="false" customHeight="true" outlineLevel="0" collapsed="false">
      <c r="A565" s="15" t="s">
        <v>1617</v>
      </c>
      <c r="B565" s="16" t="s">
        <v>1618</v>
      </c>
      <c r="C565" s="16" t="s">
        <v>1619</v>
      </c>
      <c r="D565" s="17" t="n">
        <v>3975506</v>
      </c>
      <c r="E565" s="18" t="n">
        <v>236679</v>
      </c>
    </row>
    <row r="566" s="19" customFormat="true" ht="12" hidden="false" customHeight="true" outlineLevel="0" collapsed="false">
      <c r="A566" s="15" t="s">
        <v>1620</v>
      </c>
      <c r="B566" s="16" t="s">
        <v>1621</v>
      </c>
      <c r="C566" s="16" t="s">
        <v>1622</v>
      </c>
      <c r="D566" s="17" t="n">
        <v>2845001</v>
      </c>
      <c r="E566" s="18" t="n">
        <v>164646</v>
      </c>
    </row>
    <row r="567" s="19" customFormat="true" ht="12" hidden="false" customHeight="true" outlineLevel="0" collapsed="false">
      <c r="A567" s="15" t="s">
        <v>1623</v>
      </c>
      <c r="B567" s="16" t="s">
        <v>1624</v>
      </c>
      <c r="C567" s="16" t="s">
        <v>1625</v>
      </c>
      <c r="D567" s="17" t="n">
        <v>4269442</v>
      </c>
      <c r="E567" s="18" t="n">
        <v>247612</v>
      </c>
    </row>
    <row r="568" s="19" customFormat="true" ht="12" hidden="false" customHeight="true" outlineLevel="0" collapsed="false">
      <c r="A568" s="15" t="s">
        <v>1626</v>
      </c>
      <c r="B568" s="16" t="s">
        <v>1627</v>
      </c>
      <c r="C568" s="16" t="s">
        <v>1628</v>
      </c>
      <c r="D568" s="17" t="n">
        <v>4318493</v>
      </c>
      <c r="E568" s="18" t="n">
        <v>299707</v>
      </c>
    </row>
    <row r="569" s="19" customFormat="true" ht="12" hidden="false" customHeight="true" outlineLevel="0" collapsed="false">
      <c r="A569" s="15" t="s">
        <v>1629</v>
      </c>
      <c r="B569" s="16" t="s">
        <v>1630</v>
      </c>
      <c r="C569" s="16" t="s">
        <v>1631</v>
      </c>
      <c r="D569" s="17" t="n">
        <v>13376455</v>
      </c>
      <c r="E569" s="18" t="n">
        <v>830948</v>
      </c>
    </row>
    <row r="570" s="19" customFormat="true" ht="12" hidden="false" customHeight="true" outlineLevel="0" collapsed="false">
      <c r="A570" s="15" t="s">
        <v>1632</v>
      </c>
      <c r="B570" s="16" t="s">
        <v>1633</v>
      </c>
      <c r="C570" s="16" t="s">
        <v>1634</v>
      </c>
      <c r="D570" s="17" t="n">
        <v>99967498</v>
      </c>
      <c r="E570" s="18" t="n">
        <v>6599993</v>
      </c>
    </row>
    <row r="571" s="19" customFormat="true" ht="12" hidden="false" customHeight="true" outlineLevel="0" collapsed="false">
      <c r="A571" s="15" t="s">
        <v>1635</v>
      </c>
      <c r="B571" s="16" t="s">
        <v>1636</v>
      </c>
      <c r="C571" s="16" t="s">
        <v>1637</v>
      </c>
      <c r="D571" s="17" t="n">
        <v>3166311</v>
      </c>
      <c r="E571" s="18" t="n">
        <v>232177</v>
      </c>
    </row>
    <row r="572" s="19" customFormat="true" ht="12" hidden="false" customHeight="true" outlineLevel="0" collapsed="false">
      <c r="A572" s="15" t="s">
        <v>1638</v>
      </c>
      <c r="B572" s="16" t="s">
        <v>1639</v>
      </c>
      <c r="C572" s="16" t="s">
        <v>1640</v>
      </c>
      <c r="D572" s="17" t="n">
        <v>4672591</v>
      </c>
      <c r="E572" s="18" t="n">
        <v>287488</v>
      </c>
    </row>
    <row r="573" s="19" customFormat="true" ht="12" hidden="false" customHeight="true" outlineLevel="0" collapsed="false">
      <c r="A573" s="15" t="s">
        <v>1641</v>
      </c>
      <c r="B573" s="16" t="s">
        <v>1642</v>
      </c>
      <c r="C573" s="16" t="s">
        <v>1643</v>
      </c>
      <c r="D573" s="17" t="n">
        <v>2203792</v>
      </c>
      <c r="E573" s="18" t="n">
        <v>122198</v>
      </c>
    </row>
    <row r="574" s="19" customFormat="true" ht="12" hidden="false" customHeight="true" outlineLevel="0" collapsed="false">
      <c r="A574" s="15" t="s">
        <v>1644</v>
      </c>
      <c r="B574" s="16" t="s">
        <v>1645</v>
      </c>
      <c r="C574" s="16" t="s">
        <v>1646</v>
      </c>
      <c r="D574" s="17" t="n">
        <v>10078493</v>
      </c>
      <c r="E574" s="18" t="n">
        <v>1121152</v>
      </c>
    </row>
    <row r="575" s="19" customFormat="true" ht="12" hidden="false" customHeight="true" outlineLevel="0" collapsed="false">
      <c r="A575" s="15" t="s">
        <v>1647</v>
      </c>
      <c r="B575" s="16" t="s">
        <v>1648</v>
      </c>
      <c r="C575" s="16" t="s">
        <v>1649</v>
      </c>
      <c r="D575" s="17" t="n">
        <v>7473703</v>
      </c>
      <c r="E575" s="18" t="n">
        <v>869465</v>
      </c>
    </row>
    <row r="576" s="19" customFormat="true" ht="12" hidden="false" customHeight="true" outlineLevel="0" collapsed="false">
      <c r="A576" s="15" t="s">
        <v>1650</v>
      </c>
      <c r="B576" s="16" t="s">
        <v>1651</v>
      </c>
      <c r="C576" s="16" t="s">
        <v>1652</v>
      </c>
      <c r="D576" s="17" t="n">
        <v>29385331</v>
      </c>
      <c r="E576" s="18" t="n">
        <v>1807248</v>
      </c>
    </row>
    <row r="577" s="19" customFormat="true" ht="12" hidden="false" customHeight="true" outlineLevel="0" collapsed="false">
      <c r="A577" s="15" t="s">
        <v>1653</v>
      </c>
      <c r="B577" s="16" t="s">
        <v>1654</v>
      </c>
      <c r="C577" s="16" t="s">
        <v>1655</v>
      </c>
      <c r="D577" s="17" t="n">
        <v>12671123</v>
      </c>
      <c r="E577" s="18" t="n">
        <v>110557</v>
      </c>
    </row>
    <row r="578" s="19" customFormat="true" ht="12" hidden="false" customHeight="true" outlineLevel="0" collapsed="false">
      <c r="A578" s="15" t="s">
        <v>1656</v>
      </c>
      <c r="B578" s="16" t="s">
        <v>1657</v>
      </c>
      <c r="C578" s="16" t="s">
        <v>1658</v>
      </c>
      <c r="D578" s="17" t="n">
        <v>17666236</v>
      </c>
      <c r="E578" s="18" t="n">
        <v>2100588</v>
      </c>
    </row>
    <row r="579" s="19" customFormat="true" ht="12" hidden="false" customHeight="true" outlineLevel="0" collapsed="false">
      <c r="A579" s="15" t="s">
        <v>1659</v>
      </c>
      <c r="B579" s="16" t="s">
        <v>1660</v>
      </c>
      <c r="C579" s="16" t="s">
        <v>1661</v>
      </c>
      <c r="D579" s="17" t="n">
        <v>9986409</v>
      </c>
      <c r="E579" s="18" t="n">
        <v>632215</v>
      </c>
    </row>
    <row r="580" s="19" customFormat="true" ht="12" hidden="false" customHeight="true" outlineLevel="0" collapsed="false">
      <c r="A580" s="20" t="s">
        <v>1662</v>
      </c>
      <c r="B580" s="21" t="s">
        <v>1663</v>
      </c>
      <c r="C580" s="21" t="s">
        <v>1664</v>
      </c>
      <c r="D580" s="22" t="n">
        <v>6657271</v>
      </c>
      <c r="E580" s="23" t="n">
        <v>421906</v>
      </c>
    </row>
    <row r="581" s="19" customFormat="true" ht="12" hidden="false" customHeight="true" outlineLevel="0" collapsed="false">
      <c r="A581" s="24"/>
      <c r="B581" s="25"/>
      <c r="C581" s="25"/>
      <c r="D581" s="26"/>
      <c r="E581" s="26"/>
    </row>
    <row r="582" s="19" customFormat="true" ht="12" hidden="false" customHeight="true" outlineLevel="0" collapsed="false">
      <c r="A582" s="27" t="s">
        <v>1665</v>
      </c>
      <c r="B582" s="25"/>
      <c r="C582" s="25"/>
      <c r="D582" s="26"/>
      <c r="E582" s="26"/>
    </row>
    <row r="583" customFormat="false" ht="12" hidden="false" customHeight="true" outlineLevel="0" collapsed="false">
      <c r="A583" s="6" t="s">
        <v>556</v>
      </c>
      <c r="B583" s="7" t="s">
        <v>10</v>
      </c>
      <c r="C583" s="7" t="s">
        <v>11</v>
      </c>
      <c r="D583" s="8" t="s">
        <v>12</v>
      </c>
      <c r="E583" s="8"/>
    </row>
    <row r="584" customFormat="false" ht="12" hidden="false" customHeight="true" outlineLevel="0" collapsed="false">
      <c r="A584" s="6"/>
      <c r="B584" s="7"/>
      <c r="C584" s="7"/>
      <c r="D584" s="9" t="s">
        <v>13</v>
      </c>
      <c r="E584" s="10" t="s">
        <v>14</v>
      </c>
    </row>
    <row r="585" s="19" customFormat="true" ht="12" hidden="false" customHeight="true" outlineLevel="0" collapsed="false">
      <c r="A585" s="29" t="s">
        <v>1666</v>
      </c>
      <c r="B585" s="16"/>
      <c r="C585" s="16"/>
      <c r="D585" s="17" t="n">
        <v>368365272</v>
      </c>
      <c r="E585" s="18" t="n">
        <v>23853104</v>
      </c>
    </row>
    <row r="586" s="19" customFormat="true" ht="12" hidden="false" customHeight="true" outlineLevel="0" collapsed="false">
      <c r="A586" s="15" t="s">
        <v>1667</v>
      </c>
      <c r="B586" s="16" t="s">
        <v>1668</v>
      </c>
      <c r="C586" s="16" t="s">
        <v>1669</v>
      </c>
      <c r="D586" s="17" t="n">
        <v>7233650</v>
      </c>
      <c r="E586" s="18" t="n">
        <v>522237</v>
      </c>
    </row>
    <row r="587" s="19" customFormat="true" ht="12" hidden="false" customHeight="true" outlineLevel="0" collapsed="false">
      <c r="A587" s="15" t="s">
        <v>1670</v>
      </c>
      <c r="B587" s="16" t="s">
        <v>1671</v>
      </c>
      <c r="C587" s="16" t="s">
        <v>1672</v>
      </c>
      <c r="D587" s="17" t="n">
        <v>8810396</v>
      </c>
      <c r="E587" s="18" t="n">
        <v>641863</v>
      </c>
    </row>
    <row r="588" s="19" customFormat="true" ht="12" hidden="false" customHeight="true" outlineLevel="0" collapsed="false">
      <c r="A588" s="15" t="s">
        <v>1673</v>
      </c>
      <c r="B588" s="16" t="s">
        <v>1674</v>
      </c>
      <c r="C588" s="16" t="s">
        <v>1675</v>
      </c>
      <c r="D588" s="17" t="n">
        <v>8810396</v>
      </c>
      <c r="E588" s="18" t="n">
        <v>641863</v>
      </c>
    </row>
    <row r="589" s="19" customFormat="true" ht="12" hidden="false" customHeight="true" outlineLevel="0" collapsed="false">
      <c r="A589" s="15" t="s">
        <v>1676</v>
      </c>
      <c r="B589" s="16" t="s">
        <v>1677</v>
      </c>
      <c r="C589" s="16" t="s">
        <v>1678</v>
      </c>
      <c r="D589" s="17" t="n">
        <v>3253296</v>
      </c>
      <c r="E589" s="18" t="n">
        <v>200662</v>
      </c>
    </row>
    <row r="590" s="19" customFormat="true" ht="12" hidden="false" customHeight="true" outlineLevel="0" collapsed="false">
      <c r="A590" s="15" t="s">
        <v>1679</v>
      </c>
      <c r="B590" s="16" t="s">
        <v>1680</v>
      </c>
      <c r="C590" s="16" t="s">
        <v>1681</v>
      </c>
      <c r="D590" s="17" t="n">
        <v>4696816</v>
      </c>
      <c r="E590" s="18" t="n">
        <v>270766</v>
      </c>
    </row>
    <row r="591" s="19" customFormat="true" ht="12" hidden="false" customHeight="true" outlineLevel="0" collapsed="false">
      <c r="A591" s="15" t="s">
        <v>1682</v>
      </c>
      <c r="B591" s="16" t="s">
        <v>1683</v>
      </c>
      <c r="C591" s="16" t="s">
        <v>1684</v>
      </c>
      <c r="D591" s="17" t="n">
        <v>3927566</v>
      </c>
      <c r="E591" s="18" t="n">
        <v>287488</v>
      </c>
    </row>
    <row r="592" s="19" customFormat="true" ht="12" hidden="false" customHeight="true" outlineLevel="0" collapsed="false">
      <c r="A592" s="15" t="s">
        <v>1685</v>
      </c>
      <c r="B592" s="16" t="s">
        <v>1686</v>
      </c>
      <c r="C592" s="16" t="s">
        <v>1687</v>
      </c>
      <c r="D592" s="17" t="n">
        <v>13928341</v>
      </c>
      <c r="E592" s="18" t="n">
        <v>976943</v>
      </c>
    </row>
    <row r="593" s="19" customFormat="true" ht="12" hidden="false" customHeight="true" outlineLevel="0" collapsed="false">
      <c r="A593" s="15" t="s">
        <v>1688</v>
      </c>
      <c r="B593" s="16" t="s">
        <v>1689</v>
      </c>
      <c r="C593" s="16" t="s">
        <v>1690</v>
      </c>
      <c r="D593" s="17" t="n">
        <v>3482489</v>
      </c>
      <c r="E593" s="18" t="n">
        <v>244397</v>
      </c>
    </row>
    <row r="594" s="19" customFormat="true" ht="12" hidden="false" customHeight="true" outlineLevel="0" collapsed="false">
      <c r="A594" s="15" t="s">
        <v>1691</v>
      </c>
      <c r="B594" s="16" t="s">
        <v>1692</v>
      </c>
      <c r="C594" s="16" t="s">
        <v>1693</v>
      </c>
      <c r="D594" s="17" t="n">
        <v>10941844</v>
      </c>
      <c r="E594" s="18" t="n">
        <v>757629</v>
      </c>
    </row>
    <row r="595" s="19" customFormat="true" ht="12" hidden="false" customHeight="true" outlineLevel="0" collapsed="false">
      <c r="A595" s="15" t="s">
        <v>1694</v>
      </c>
      <c r="B595" s="16" t="s">
        <v>1695</v>
      </c>
      <c r="C595" s="16" t="s">
        <v>1696</v>
      </c>
      <c r="D595" s="17" t="n">
        <v>10941844</v>
      </c>
      <c r="E595" s="18" t="n">
        <v>757629</v>
      </c>
    </row>
    <row r="596" s="19" customFormat="true" ht="12" hidden="false" customHeight="true" outlineLevel="0" collapsed="false">
      <c r="A596" s="15" t="s">
        <v>1697</v>
      </c>
      <c r="B596" s="16" t="s">
        <v>1698</v>
      </c>
      <c r="C596" s="16" t="s">
        <v>1699</v>
      </c>
      <c r="D596" s="17" t="n">
        <v>10843261</v>
      </c>
      <c r="E596" s="18" t="n">
        <v>733833</v>
      </c>
    </row>
    <row r="597" s="19" customFormat="true" ht="12" hidden="false" customHeight="true" outlineLevel="0" collapsed="false">
      <c r="A597" s="15" t="s">
        <v>1700</v>
      </c>
      <c r="B597" s="16" t="s">
        <v>1701</v>
      </c>
      <c r="C597" s="16" t="s">
        <v>1702</v>
      </c>
      <c r="D597" s="17" t="n">
        <v>6678857</v>
      </c>
      <c r="E597" s="18" t="n">
        <v>419333</v>
      </c>
    </row>
    <row r="598" s="19" customFormat="true" ht="12" hidden="false" customHeight="true" outlineLevel="0" collapsed="false">
      <c r="A598" s="15" t="s">
        <v>1703</v>
      </c>
      <c r="B598" s="16" t="s">
        <v>1704</v>
      </c>
      <c r="C598" s="16" t="s">
        <v>1705</v>
      </c>
      <c r="D598" s="17" t="n">
        <v>13074781</v>
      </c>
      <c r="E598" s="18" t="n">
        <v>897836</v>
      </c>
    </row>
    <row r="599" s="19" customFormat="true" ht="12" hidden="false" customHeight="true" outlineLevel="0" collapsed="false">
      <c r="A599" s="15" t="s">
        <v>1706</v>
      </c>
      <c r="B599" s="16" t="s">
        <v>1707</v>
      </c>
      <c r="C599" s="16" t="s">
        <v>1708</v>
      </c>
      <c r="D599" s="17" t="n">
        <v>7488234</v>
      </c>
      <c r="E599" s="18" t="n">
        <v>580763</v>
      </c>
    </row>
    <row r="600" s="19" customFormat="true" ht="12" hidden="false" customHeight="true" outlineLevel="0" collapsed="false">
      <c r="A600" s="15" t="s">
        <v>1709</v>
      </c>
      <c r="B600" s="16" t="s">
        <v>1710</v>
      </c>
      <c r="C600" s="16" t="s">
        <v>1711</v>
      </c>
      <c r="D600" s="17" t="n">
        <v>7084620</v>
      </c>
      <c r="E600" s="18" t="n">
        <v>454063</v>
      </c>
    </row>
    <row r="601" s="19" customFormat="true" ht="12" hidden="false" customHeight="true" outlineLevel="0" collapsed="false">
      <c r="A601" s="15" t="s">
        <v>1712</v>
      </c>
      <c r="B601" s="16" t="s">
        <v>1713</v>
      </c>
      <c r="C601" s="16" t="s">
        <v>1714</v>
      </c>
      <c r="D601" s="17" t="n">
        <v>2988970</v>
      </c>
      <c r="E601" s="18" t="n">
        <v>225745</v>
      </c>
    </row>
    <row r="602" s="19" customFormat="true" ht="12" hidden="false" customHeight="true" outlineLevel="0" collapsed="false">
      <c r="A602" s="15" t="s">
        <v>1715</v>
      </c>
      <c r="B602" s="16" t="s">
        <v>1716</v>
      </c>
      <c r="C602" s="16" t="s">
        <v>1717</v>
      </c>
      <c r="D602" s="17" t="n">
        <v>3434026</v>
      </c>
      <c r="E602" s="18" t="n">
        <v>300350</v>
      </c>
    </row>
    <row r="603" s="19" customFormat="true" ht="12" hidden="false" customHeight="true" outlineLevel="0" collapsed="false">
      <c r="A603" s="15" t="s">
        <v>1718</v>
      </c>
      <c r="B603" s="16" t="s">
        <v>1719</v>
      </c>
      <c r="C603" s="16" t="s">
        <v>1720</v>
      </c>
      <c r="D603" s="17" t="n">
        <v>2437566</v>
      </c>
      <c r="E603" s="18" t="n">
        <v>206451</v>
      </c>
    </row>
    <row r="604" s="19" customFormat="true" ht="12" hidden="false" customHeight="true" outlineLevel="0" collapsed="false">
      <c r="A604" s="15" t="s">
        <v>1721</v>
      </c>
      <c r="B604" s="16" t="s">
        <v>1722</v>
      </c>
      <c r="C604" s="16" t="s">
        <v>1723</v>
      </c>
      <c r="D604" s="17" t="n">
        <v>1295418</v>
      </c>
      <c r="E604" s="18" t="n">
        <v>95186</v>
      </c>
    </row>
    <row r="605" s="19" customFormat="true" ht="12" hidden="false" customHeight="true" outlineLevel="0" collapsed="false">
      <c r="A605" s="15" t="s">
        <v>1724</v>
      </c>
      <c r="B605" s="16" t="s">
        <v>1725</v>
      </c>
      <c r="C605" s="16" t="s">
        <v>1726</v>
      </c>
      <c r="D605" s="17" t="n">
        <v>2210175</v>
      </c>
      <c r="E605" s="18" t="n">
        <v>164003</v>
      </c>
    </row>
    <row r="606" s="19" customFormat="true" ht="12" hidden="false" customHeight="true" outlineLevel="0" collapsed="false">
      <c r="A606" s="15" t="s">
        <v>1727</v>
      </c>
      <c r="B606" s="16" t="s">
        <v>1728</v>
      </c>
      <c r="C606" s="16" t="s">
        <v>1729</v>
      </c>
      <c r="D606" s="17" t="n">
        <v>3007137</v>
      </c>
      <c r="E606" s="18" t="n">
        <v>223816</v>
      </c>
    </row>
    <row r="607" s="19" customFormat="true" ht="12" hidden="false" customHeight="true" outlineLevel="0" collapsed="false">
      <c r="A607" s="15" t="s">
        <v>1730</v>
      </c>
      <c r="B607" s="16" t="s">
        <v>1731</v>
      </c>
      <c r="C607" s="16" t="s">
        <v>1732</v>
      </c>
      <c r="D607" s="17" t="n">
        <v>3016704</v>
      </c>
      <c r="E607" s="18" t="n">
        <v>263691</v>
      </c>
    </row>
    <row r="608" s="19" customFormat="true" ht="12" hidden="false" customHeight="true" outlineLevel="0" collapsed="false">
      <c r="A608" s="15" t="s">
        <v>1733</v>
      </c>
      <c r="B608" s="16" t="s">
        <v>1734</v>
      </c>
      <c r="C608" s="16" t="s">
        <v>1735</v>
      </c>
      <c r="D608" s="17" t="n">
        <v>6044546</v>
      </c>
      <c r="E608" s="18" t="n">
        <v>573689</v>
      </c>
    </row>
    <row r="609" s="19" customFormat="true" ht="12" hidden="false" customHeight="true" outlineLevel="0" collapsed="false">
      <c r="A609" s="15" t="s">
        <v>1736</v>
      </c>
      <c r="B609" s="16" t="s">
        <v>1737</v>
      </c>
      <c r="C609" s="16" t="s">
        <v>1738</v>
      </c>
      <c r="D609" s="17" t="n">
        <v>2532390</v>
      </c>
      <c r="E609" s="18" t="n">
        <v>185227</v>
      </c>
    </row>
    <row r="610" s="19" customFormat="true" ht="12" hidden="false" customHeight="true" outlineLevel="0" collapsed="false">
      <c r="A610" s="15" t="s">
        <v>1739</v>
      </c>
      <c r="B610" s="16" t="s">
        <v>1740</v>
      </c>
      <c r="C610" s="16" t="s">
        <v>1741</v>
      </c>
      <c r="D610" s="17" t="n">
        <v>2532390</v>
      </c>
      <c r="E610" s="18" t="n">
        <v>185227</v>
      </c>
    </row>
    <row r="611" s="19" customFormat="true" ht="12" hidden="false" customHeight="true" outlineLevel="0" collapsed="false">
      <c r="A611" s="15" t="s">
        <v>1742</v>
      </c>
      <c r="B611" s="16" t="s">
        <v>1743</v>
      </c>
      <c r="C611" s="16" t="s">
        <v>1744</v>
      </c>
      <c r="D611" s="17" t="n">
        <v>5357967</v>
      </c>
      <c r="E611" s="18" t="n">
        <v>361450</v>
      </c>
    </row>
    <row r="612" s="19" customFormat="true" ht="12" hidden="false" customHeight="true" outlineLevel="0" collapsed="false">
      <c r="A612" s="15" t="s">
        <v>1745</v>
      </c>
      <c r="B612" s="16" t="s">
        <v>1746</v>
      </c>
      <c r="C612" s="16" t="s">
        <v>1747</v>
      </c>
      <c r="D612" s="17" t="n">
        <v>2904988</v>
      </c>
      <c r="E612" s="18" t="n">
        <v>194874</v>
      </c>
    </row>
    <row r="613" s="19" customFormat="true" ht="12" hidden="false" customHeight="true" outlineLevel="0" collapsed="false">
      <c r="A613" s="15" t="s">
        <v>1748</v>
      </c>
      <c r="B613" s="16" t="s">
        <v>1749</v>
      </c>
      <c r="C613" s="16" t="s">
        <v>1750</v>
      </c>
      <c r="D613" s="17" t="n">
        <v>2960094</v>
      </c>
      <c r="E613" s="18" t="n">
        <v>205164</v>
      </c>
    </row>
    <row r="614" s="19" customFormat="true" ht="12" hidden="false" customHeight="true" outlineLevel="0" collapsed="false">
      <c r="A614" s="15" t="s">
        <v>1751</v>
      </c>
      <c r="B614" s="16" t="s">
        <v>1752</v>
      </c>
      <c r="C614" s="16" t="s">
        <v>1753</v>
      </c>
      <c r="D614" s="17" t="n">
        <v>1932251</v>
      </c>
      <c r="E614" s="18" t="n">
        <v>122841</v>
      </c>
    </row>
    <row r="615" s="19" customFormat="true" ht="12" hidden="false" customHeight="true" outlineLevel="0" collapsed="false">
      <c r="A615" s="15" t="s">
        <v>1754</v>
      </c>
      <c r="B615" s="16" t="s">
        <v>1755</v>
      </c>
      <c r="C615" s="16" t="s">
        <v>1756</v>
      </c>
      <c r="D615" s="17" t="n">
        <v>4335886</v>
      </c>
      <c r="E615" s="18" t="n">
        <v>274625</v>
      </c>
    </row>
    <row r="616" s="19" customFormat="true" ht="12" hidden="false" customHeight="true" outlineLevel="0" collapsed="false">
      <c r="A616" s="15" t="s">
        <v>1757</v>
      </c>
      <c r="B616" s="16" t="s">
        <v>1758</v>
      </c>
      <c r="C616" s="16" t="s">
        <v>1759</v>
      </c>
      <c r="D616" s="17" t="n">
        <v>6151254</v>
      </c>
      <c r="E616" s="18" t="n">
        <v>468855</v>
      </c>
    </row>
    <row r="617" s="19" customFormat="true" ht="12" hidden="false" customHeight="true" outlineLevel="0" collapsed="false">
      <c r="A617" s="15" t="s">
        <v>1760</v>
      </c>
      <c r="B617" s="16" t="s">
        <v>1761</v>
      </c>
      <c r="C617" s="16" t="s">
        <v>1762</v>
      </c>
      <c r="D617" s="17" t="n">
        <v>4749961</v>
      </c>
      <c r="E617" s="18" t="n">
        <v>264334</v>
      </c>
    </row>
    <row r="618" s="19" customFormat="true" ht="12" hidden="false" customHeight="true" outlineLevel="0" collapsed="false">
      <c r="A618" s="15" t="s">
        <v>1763</v>
      </c>
      <c r="B618" s="16" t="s">
        <v>1764</v>
      </c>
      <c r="C618" s="16" t="s">
        <v>1765</v>
      </c>
      <c r="D618" s="17" t="n">
        <v>6435763</v>
      </c>
      <c r="E618" s="18" t="n">
        <v>436055</v>
      </c>
    </row>
    <row r="619" s="19" customFormat="true" ht="12" hidden="false" customHeight="true" outlineLevel="0" collapsed="false">
      <c r="A619" s="15" t="s">
        <v>1766</v>
      </c>
      <c r="B619" s="16" t="s">
        <v>1767</v>
      </c>
      <c r="C619" s="16" t="s">
        <v>1768</v>
      </c>
      <c r="D619" s="17" t="n">
        <v>9318477</v>
      </c>
      <c r="E619" s="18" t="n">
        <v>631572</v>
      </c>
    </row>
    <row r="620" s="19" customFormat="true" ht="12" hidden="false" customHeight="true" outlineLevel="0" collapsed="false">
      <c r="A620" s="15" t="s">
        <v>1769</v>
      </c>
      <c r="B620" s="16" t="s">
        <v>1770</v>
      </c>
      <c r="C620" s="16" t="s">
        <v>1771</v>
      </c>
      <c r="D620" s="17" t="n">
        <v>12126329</v>
      </c>
      <c r="E620" s="18" t="n">
        <v>803293</v>
      </c>
    </row>
    <row r="621" s="19" customFormat="true" ht="12" hidden="false" customHeight="true" outlineLevel="0" collapsed="false">
      <c r="A621" s="15" t="s">
        <v>1772</v>
      </c>
      <c r="B621" s="16" t="s">
        <v>1773</v>
      </c>
      <c r="C621" s="16" t="s">
        <v>1774</v>
      </c>
      <c r="D621" s="17" t="n">
        <v>13454214</v>
      </c>
      <c r="E621" s="18" t="n">
        <v>1180178</v>
      </c>
    </row>
    <row r="622" s="19" customFormat="true" ht="12" hidden="false" customHeight="true" outlineLevel="0" collapsed="false">
      <c r="A622" s="15" t="s">
        <v>1775</v>
      </c>
      <c r="B622" s="16" t="s">
        <v>1776</v>
      </c>
      <c r="C622" s="16" t="s">
        <v>1777</v>
      </c>
      <c r="D622" s="17" t="n">
        <v>5571147</v>
      </c>
      <c r="E622" s="18" t="n">
        <v>441200</v>
      </c>
    </row>
    <row r="623" s="19" customFormat="true" ht="12" hidden="false" customHeight="true" outlineLevel="0" collapsed="false">
      <c r="A623" s="15" t="s">
        <v>1778</v>
      </c>
      <c r="B623" s="16" t="s">
        <v>1779</v>
      </c>
      <c r="C623" s="16" t="s">
        <v>1780</v>
      </c>
      <c r="D623" s="17" t="n">
        <v>4037121</v>
      </c>
      <c r="E623" s="18" t="n">
        <v>245683</v>
      </c>
    </row>
    <row r="624" s="19" customFormat="true" ht="12" hidden="false" customHeight="true" outlineLevel="0" collapsed="false">
      <c r="A624" s="15" t="s">
        <v>1781</v>
      </c>
      <c r="B624" s="16" t="s">
        <v>1782</v>
      </c>
      <c r="C624" s="16" t="s">
        <v>1783</v>
      </c>
      <c r="D624" s="17" t="n">
        <v>4080989</v>
      </c>
      <c r="E624" s="18" t="n">
        <v>304853</v>
      </c>
    </row>
    <row r="625" s="19" customFormat="true" ht="12" hidden="false" customHeight="true" outlineLevel="0" collapsed="false">
      <c r="A625" s="15" t="s">
        <v>1784</v>
      </c>
      <c r="B625" s="16" t="s">
        <v>1785</v>
      </c>
      <c r="C625" s="16" t="s">
        <v>1786</v>
      </c>
      <c r="D625" s="17" t="n">
        <v>61953375</v>
      </c>
      <c r="E625" s="18" t="n">
        <v>5118178</v>
      </c>
    </row>
    <row r="626" s="19" customFormat="true" ht="12" hidden="false" customHeight="true" outlineLevel="0" collapsed="false">
      <c r="A626" s="20" t="s">
        <v>1787</v>
      </c>
      <c r="B626" s="21" t="s">
        <v>1788</v>
      </c>
      <c r="C626" s="21" t="s">
        <v>1789</v>
      </c>
      <c r="D626" s="22" t="n">
        <v>72299743</v>
      </c>
      <c r="E626" s="23" t="n">
        <v>1989259</v>
      </c>
    </row>
  </sheetData>
  <mergeCells count="25">
    <mergeCell ref="A1:E1"/>
    <mergeCell ref="A12:A13"/>
    <mergeCell ref="B12:B13"/>
    <mergeCell ref="C12:C13"/>
    <mergeCell ref="D12:E12"/>
    <mergeCell ref="A196:A197"/>
    <mergeCell ref="B196:B197"/>
    <mergeCell ref="C196:C197"/>
    <mergeCell ref="D196:E196"/>
    <mergeCell ref="A317:A318"/>
    <mergeCell ref="B317:B318"/>
    <mergeCell ref="C317:C318"/>
    <mergeCell ref="D317:E317"/>
    <mergeCell ref="A457:A458"/>
    <mergeCell ref="B457:B458"/>
    <mergeCell ref="C457:C458"/>
    <mergeCell ref="D457:E457"/>
    <mergeCell ref="A530:A531"/>
    <mergeCell ref="B530:B531"/>
    <mergeCell ref="C530:C531"/>
    <mergeCell ref="D530:E530"/>
    <mergeCell ref="A583:A584"/>
    <mergeCell ref="B583:B584"/>
    <mergeCell ref="C583:C584"/>
    <mergeCell ref="D583:E583"/>
  </mergeCells>
  <dataValidations count="1">
    <dataValidation allowBlank="true" errorStyle="stop" operator="between" showDropDown="false" showErrorMessage="true" showInputMessage="false" sqref="A15:E195 A198:E316 A319:E456 A459:E529 A532:E582 A585:E62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90972222222222" bottom="0.39375" header="0.157638888888889" footer="0.511811023622047"/>
  <pageSetup paperSize="9" scale="9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ＭＳ 明朝,Regular"７　品目の年間購入頻度階級別ウエイト（全国，実数）</oddHeader>
    <oddFooter/>
  </headerFooter>
  <rowBreaks count="6" manualBreakCount="6">
    <brk id="194" man="true" max="16383" min="0"/>
    <brk id="315" man="true" max="16383" min="0"/>
    <brk id="384" man="true" max="16383" min="0"/>
    <brk id="455" man="true" max="16383" min="0"/>
    <brk id="528" man="true" max="16383" min="0"/>
    <brk id="5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8.75"/>
    <col collapsed="false" customWidth="true" hidden="false" outlineLevel="0" max="3" min="3" style="1" width="10.87"/>
    <col collapsed="false" customWidth="true" hidden="false" outlineLevel="0" max="4" min="4" style="1" width="12.12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 t="s">
        <v>179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3"/>
      <c r="C2" s="4"/>
    </row>
    <row r="3" customFormat="false" ht="12" hidden="false" customHeight="true" outlineLevel="0" collapsed="false">
      <c r="A3" s="5" t="s">
        <v>2</v>
      </c>
      <c r="C3" s="4"/>
    </row>
    <row r="4" customFormat="false" ht="12" hidden="false" customHeight="true" outlineLevel="0" collapsed="false">
      <c r="A4" s="5" t="s">
        <v>3</v>
      </c>
      <c r="C4" s="4"/>
    </row>
    <row r="5" customFormat="false" ht="12" hidden="false" customHeight="true" outlineLevel="0" collapsed="false">
      <c r="A5" s="5" t="s">
        <v>4</v>
      </c>
      <c r="C5" s="4"/>
    </row>
    <row r="6" customFormat="false" ht="12" hidden="false" customHeight="true" outlineLevel="0" collapsed="false">
      <c r="A6" s="5" t="s">
        <v>5</v>
      </c>
      <c r="C6" s="4"/>
    </row>
    <row r="7" customFormat="false" ht="12" hidden="false" customHeight="true" outlineLevel="0" collapsed="false">
      <c r="A7" s="5" t="s">
        <v>6</v>
      </c>
      <c r="C7" s="4"/>
    </row>
    <row r="8" customFormat="false" ht="12" hidden="false" customHeight="true" outlineLevel="0" collapsed="false">
      <c r="A8" s="5" t="s">
        <v>7</v>
      </c>
      <c r="C8" s="4"/>
    </row>
    <row r="11" customFormat="false" ht="12" hidden="false" customHeight="true" outlineLevel="0" collapsed="false">
      <c r="A11" s="1" t="s">
        <v>8</v>
      </c>
    </row>
    <row r="12" customFormat="false" ht="12" hidden="false" customHeight="true" outlineLevel="0" collapsed="false">
      <c r="A12" s="6" t="s">
        <v>9</v>
      </c>
      <c r="B12" s="7" t="s">
        <v>10</v>
      </c>
      <c r="C12" s="7" t="s">
        <v>11</v>
      </c>
      <c r="D12" s="8" t="s">
        <v>12</v>
      </c>
      <c r="E12" s="8"/>
    </row>
    <row r="13" customFormat="false" ht="12" hidden="false" customHeight="true" outlineLevel="0" collapsed="false">
      <c r="A13" s="6"/>
      <c r="B13" s="7"/>
      <c r="C13" s="7"/>
      <c r="D13" s="9" t="s">
        <v>13</v>
      </c>
      <c r="E13" s="10" t="s">
        <v>14</v>
      </c>
    </row>
    <row r="14" customFormat="false" ht="12" hidden="false" customHeight="true" outlineLevel="0" collapsed="false">
      <c r="A14" s="11" t="s">
        <v>15</v>
      </c>
      <c r="B14" s="12"/>
      <c r="C14" s="12"/>
      <c r="D14" s="13" t="n">
        <v>1569</v>
      </c>
      <c r="E14" s="14" t="n">
        <v>1497</v>
      </c>
    </row>
    <row r="15" s="19" customFormat="true" ht="12" hidden="false" customHeight="true" outlineLevel="0" collapsed="false">
      <c r="A15" s="15" t="s">
        <v>16</v>
      </c>
      <c r="B15" s="16" t="s">
        <v>17</v>
      </c>
      <c r="C15" s="16" t="s">
        <v>18</v>
      </c>
      <c r="D15" s="17" t="n">
        <v>4</v>
      </c>
      <c r="E15" s="18" t="n">
        <v>3</v>
      </c>
    </row>
    <row r="16" s="19" customFormat="true" ht="12" hidden="false" customHeight="true" outlineLevel="0" collapsed="false">
      <c r="A16" s="15" t="s">
        <v>19</v>
      </c>
      <c r="B16" s="16" t="s">
        <v>20</v>
      </c>
      <c r="C16" s="16" t="s">
        <v>21</v>
      </c>
      <c r="D16" s="17" t="n">
        <v>1</v>
      </c>
      <c r="E16" s="18" t="s">
        <v>22</v>
      </c>
    </row>
    <row r="17" s="19" customFormat="true" ht="12" hidden="false" customHeight="true" outlineLevel="0" collapsed="false">
      <c r="A17" s="15" t="s">
        <v>23</v>
      </c>
      <c r="B17" s="16" t="s">
        <v>24</v>
      </c>
      <c r="C17" s="16" t="s">
        <v>25</v>
      </c>
      <c r="D17" s="17" t="n">
        <v>1</v>
      </c>
      <c r="E17" s="18" t="s">
        <v>22</v>
      </c>
    </row>
    <row r="18" s="19" customFormat="true" ht="12" hidden="false" customHeight="true" outlineLevel="0" collapsed="false">
      <c r="A18" s="15" t="s">
        <v>26</v>
      </c>
      <c r="B18" s="16" t="s">
        <v>27</v>
      </c>
      <c r="C18" s="16" t="s">
        <v>28</v>
      </c>
      <c r="D18" s="17" t="n">
        <v>2</v>
      </c>
      <c r="E18" s="18" t="n">
        <v>2</v>
      </c>
    </row>
    <row r="19" s="19" customFormat="true" ht="12" hidden="false" customHeight="true" outlineLevel="0" collapsed="false">
      <c r="A19" s="15" t="s">
        <v>29</v>
      </c>
      <c r="B19" s="16" t="s">
        <v>30</v>
      </c>
      <c r="C19" s="16" t="s">
        <v>31</v>
      </c>
      <c r="D19" s="17" t="n">
        <v>1</v>
      </c>
      <c r="E19" s="18" t="s">
        <v>22</v>
      </c>
    </row>
    <row r="20" s="19" customFormat="true" ht="12" hidden="false" customHeight="true" outlineLevel="0" collapsed="false">
      <c r="A20" s="15" t="s">
        <v>32</v>
      </c>
      <c r="B20" s="16" t="s">
        <v>33</v>
      </c>
      <c r="C20" s="16" t="s">
        <v>34</v>
      </c>
      <c r="D20" s="17" t="n">
        <v>1</v>
      </c>
      <c r="E20" s="18" t="s">
        <v>22</v>
      </c>
    </row>
    <row r="21" s="19" customFormat="true" ht="12" hidden="false" customHeight="true" outlineLevel="0" collapsed="false">
      <c r="A21" s="15" t="s">
        <v>35</v>
      </c>
      <c r="B21" s="16" t="s">
        <v>36</v>
      </c>
      <c r="C21" s="16" t="s">
        <v>37</v>
      </c>
      <c r="D21" s="17" t="n">
        <v>1</v>
      </c>
      <c r="E21" s="18" t="s">
        <v>22</v>
      </c>
    </row>
    <row r="22" s="19" customFormat="true" ht="12" hidden="false" customHeight="true" outlineLevel="0" collapsed="false">
      <c r="A22" s="15" t="s">
        <v>38</v>
      </c>
      <c r="B22" s="16" t="s">
        <v>39</v>
      </c>
      <c r="C22" s="16" t="s">
        <v>40</v>
      </c>
      <c r="D22" s="17" t="n">
        <v>4</v>
      </c>
      <c r="E22" s="18" t="n">
        <v>4</v>
      </c>
    </row>
    <row r="23" s="19" customFormat="true" ht="12" hidden="false" customHeight="true" outlineLevel="0" collapsed="false">
      <c r="A23" s="15" t="s">
        <v>41</v>
      </c>
      <c r="B23" s="16" t="s">
        <v>42</v>
      </c>
      <c r="C23" s="16" t="s">
        <v>43</v>
      </c>
      <c r="D23" s="17" t="n">
        <v>1</v>
      </c>
      <c r="E23" s="18" t="n">
        <v>1</v>
      </c>
    </row>
    <row r="24" s="19" customFormat="true" ht="12" hidden="false" customHeight="true" outlineLevel="0" collapsed="false">
      <c r="A24" s="15" t="s">
        <v>44</v>
      </c>
      <c r="B24" s="16" t="s">
        <v>45</v>
      </c>
      <c r="C24" s="16" t="s">
        <v>46</v>
      </c>
      <c r="D24" s="17" t="n">
        <v>3</v>
      </c>
      <c r="E24" s="18" t="n">
        <v>4</v>
      </c>
    </row>
    <row r="25" s="19" customFormat="true" ht="12" hidden="false" customHeight="true" outlineLevel="0" collapsed="false">
      <c r="A25" s="15" t="s">
        <v>47</v>
      </c>
      <c r="B25" s="16" t="s">
        <v>48</v>
      </c>
      <c r="C25" s="16" t="s">
        <v>49</v>
      </c>
      <c r="D25" s="17" t="n">
        <v>9</v>
      </c>
      <c r="E25" s="18" t="n">
        <v>13</v>
      </c>
    </row>
    <row r="26" s="19" customFormat="true" ht="12" hidden="false" customHeight="true" outlineLevel="0" collapsed="false">
      <c r="A26" s="15" t="s">
        <v>50</v>
      </c>
      <c r="B26" s="16" t="s">
        <v>51</v>
      </c>
      <c r="C26" s="16" t="s">
        <v>52</v>
      </c>
      <c r="D26" s="17" t="n">
        <v>9</v>
      </c>
      <c r="E26" s="18" t="n">
        <v>13</v>
      </c>
    </row>
    <row r="27" s="19" customFormat="true" ht="12" hidden="false" customHeight="true" outlineLevel="0" collapsed="false">
      <c r="A27" s="15" t="s">
        <v>53</v>
      </c>
      <c r="B27" s="16" t="s">
        <v>54</v>
      </c>
      <c r="C27" s="16" t="s">
        <v>55</v>
      </c>
      <c r="D27" s="17" t="n">
        <v>28</v>
      </c>
      <c r="E27" s="18" t="n">
        <v>39</v>
      </c>
    </row>
    <row r="28" s="19" customFormat="true" ht="12" hidden="false" customHeight="true" outlineLevel="0" collapsed="false">
      <c r="A28" s="15" t="s">
        <v>56</v>
      </c>
      <c r="B28" s="16" t="s">
        <v>57</v>
      </c>
      <c r="C28" s="16" t="s">
        <v>58</v>
      </c>
      <c r="D28" s="17" t="n">
        <v>15</v>
      </c>
      <c r="E28" s="18" t="n">
        <v>22</v>
      </c>
    </row>
    <row r="29" s="19" customFormat="true" ht="12" hidden="false" customHeight="true" outlineLevel="0" collapsed="false">
      <c r="A29" s="15" t="s">
        <v>59</v>
      </c>
      <c r="B29" s="16" t="s">
        <v>60</v>
      </c>
      <c r="C29" s="16" t="s">
        <v>61</v>
      </c>
      <c r="D29" s="17" t="n">
        <v>3</v>
      </c>
      <c r="E29" s="18" t="n">
        <v>2</v>
      </c>
    </row>
    <row r="30" s="19" customFormat="true" ht="12" hidden="false" customHeight="true" outlineLevel="0" collapsed="false">
      <c r="A30" s="15" t="s">
        <v>62</v>
      </c>
      <c r="B30" s="16" t="s">
        <v>63</v>
      </c>
      <c r="C30" s="16" t="s">
        <v>64</v>
      </c>
      <c r="D30" s="17" t="n">
        <v>24</v>
      </c>
      <c r="E30" s="18" t="n">
        <v>21</v>
      </c>
    </row>
    <row r="31" s="19" customFormat="true" ht="12" hidden="false" customHeight="true" outlineLevel="0" collapsed="false">
      <c r="A31" s="15" t="s">
        <v>65</v>
      </c>
      <c r="B31" s="16" t="s">
        <v>66</v>
      </c>
      <c r="C31" s="16" t="s">
        <v>67</v>
      </c>
      <c r="D31" s="17" t="n">
        <v>13</v>
      </c>
      <c r="E31" s="18" t="n">
        <v>8</v>
      </c>
    </row>
    <row r="32" s="19" customFormat="true" ht="12" hidden="false" customHeight="true" outlineLevel="0" collapsed="false">
      <c r="A32" s="15" t="s">
        <v>68</v>
      </c>
      <c r="B32" s="16" t="s">
        <v>69</v>
      </c>
      <c r="C32" s="16" t="s">
        <v>70</v>
      </c>
      <c r="D32" s="17" t="n">
        <v>38</v>
      </c>
      <c r="E32" s="18" t="n">
        <v>25</v>
      </c>
    </row>
    <row r="33" s="19" customFormat="true" ht="12" hidden="false" customHeight="true" outlineLevel="0" collapsed="false">
      <c r="A33" s="15" t="s">
        <v>71</v>
      </c>
      <c r="B33" s="16" t="s">
        <v>72</v>
      </c>
      <c r="C33" s="16" t="s">
        <v>73</v>
      </c>
      <c r="D33" s="17" t="n">
        <v>9</v>
      </c>
      <c r="E33" s="18" t="n">
        <v>7</v>
      </c>
    </row>
    <row r="34" s="19" customFormat="true" ht="12" hidden="false" customHeight="true" outlineLevel="0" collapsed="false">
      <c r="A34" s="15" t="s">
        <v>74</v>
      </c>
      <c r="B34" s="16" t="s">
        <v>75</v>
      </c>
      <c r="C34" s="16" t="s">
        <v>76</v>
      </c>
      <c r="D34" s="17" t="n">
        <v>10</v>
      </c>
      <c r="E34" s="18" t="n">
        <v>5</v>
      </c>
    </row>
    <row r="35" s="19" customFormat="true" ht="12" hidden="false" customHeight="true" outlineLevel="0" collapsed="false">
      <c r="A35" s="15" t="s">
        <v>77</v>
      </c>
      <c r="B35" s="16" t="s">
        <v>78</v>
      </c>
      <c r="C35" s="16" t="s">
        <v>79</v>
      </c>
      <c r="D35" s="17" t="n">
        <v>10</v>
      </c>
      <c r="E35" s="18" t="n">
        <v>5</v>
      </c>
    </row>
    <row r="36" s="19" customFormat="true" ht="12" hidden="false" customHeight="true" outlineLevel="0" collapsed="false">
      <c r="A36" s="15" t="s">
        <v>80</v>
      </c>
      <c r="B36" s="16" t="s">
        <v>81</v>
      </c>
      <c r="C36" s="16" t="s">
        <v>82</v>
      </c>
      <c r="D36" s="17" t="n">
        <v>10</v>
      </c>
      <c r="E36" s="18" t="n">
        <v>5</v>
      </c>
    </row>
    <row r="37" s="19" customFormat="true" ht="12" hidden="false" customHeight="true" outlineLevel="0" collapsed="false">
      <c r="A37" s="15" t="s">
        <v>83</v>
      </c>
      <c r="B37" s="16" t="s">
        <v>84</v>
      </c>
      <c r="C37" s="16" t="s">
        <v>85</v>
      </c>
      <c r="D37" s="17" t="n">
        <v>19</v>
      </c>
      <c r="E37" s="18" t="n">
        <v>10</v>
      </c>
    </row>
    <row r="38" s="19" customFormat="true" ht="12" hidden="false" customHeight="true" outlineLevel="0" collapsed="false">
      <c r="A38" s="15" t="s">
        <v>86</v>
      </c>
      <c r="B38" s="16" t="s">
        <v>87</v>
      </c>
      <c r="C38" s="16" t="s">
        <v>88</v>
      </c>
      <c r="D38" s="17" t="n">
        <v>4</v>
      </c>
      <c r="E38" s="18" t="n">
        <v>4</v>
      </c>
    </row>
    <row r="39" s="19" customFormat="true" ht="12" hidden="false" customHeight="true" outlineLevel="0" collapsed="false">
      <c r="A39" s="15" t="s">
        <v>89</v>
      </c>
      <c r="B39" s="16" t="s">
        <v>90</v>
      </c>
      <c r="C39" s="16" t="s">
        <v>91</v>
      </c>
      <c r="D39" s="17" t="n">
        <v>8</v>
      </c>
      <c r="E39" s="18" t="n">
        <v>7</v>
      </c>
    </row>
    <row r="40" s="19" customFormat="true" ht="12" hidden="false" customHeight="true" outlineLevel="0" collapsed="false">
      <c r="A40" s="15" t="s">
        <v>92</v>
      </c>
      <c r="B40" s="16" t="s">
        <v>93</v>
      </c>
      <c r="C40" s="16" t="s">
        <v>94</v>
      </c>
      <c r="D40" s="17" t="n">
        <v>2</v>
      </c>
      <c r="E40" s="18" t="n">
        <v>2</v>
      </c>
    </row>
    <row r="41" s="19" customFormat="true" ht="12" hidden="false" customHeight="true" outlineLevel="0" collapsed="false">
      <c r="A41" s="15" t="s">
        <v>95</v>
      </c>
      <c r="B41" s="16" t="s">
        <v>96</v>
      </c>
      <c r="C41" s="16" t="s">
        <v>97</v>
      </c>
      <c r="D41" s="17" t="n">
        <v>6</v>
      </c>
      <c r="E41" s="18" t="n">
        <v>2</v>
      </c>
    </row>
    <row r="42" s="19" customFormat="true" ht="12" hidden="false" customHeight="true" outlineLevel="0" collapsed="false">
      <c r="A42" s="15" t="s">
        <v>98</v>
      </c>
      <c r="B42" s="16" t="s">
        <v>99</v>
      </c>
      <c r="C42" s="16" t="s">
        <v>100</v>
      </c>
      <c r="D42" s="17" t="n">
        <v>21</v>
      </c>
      <c r="E42" s="18" t="n">
        <v>17</v>
      </c>
    </row>
    <row r="43" s="19" customFormat="true" ht="12" hidden="false" customHeight="true" outlineLevel="0" collapsed="false">
      <c r="A43" s="15" t="s">
        <v>101</v>
      </c>
      <c r="B43" s="16" t="s">
        <v>102</v>
      </c>
      <c r="C43" s="16" t="s">
        <v>103</v>
      </c>
      <c r="D43" s="17" t="n">
        <v>6</v>
      </c>
      <c r="E43" s="18" t="n">
        <v>6</v>
      </c>
    </row>
    <row r="44" s="19" customFormat="true" ht="12" hidden="false" customHeight="true" outlineLevel="0" collapsed="false">
      <c r="A44" s="15" t="s">
        <v>104</v>
      </c>
      <c r="B44" s="16" t="s">
        <v>105</v>
      </c>
      <c r="C44" s="16" t="s">
        <v>106</v>
      </c>
      <c r="D44" s="17" t="n">
        <v>7</v>
      </c>
      <c r="E44" s="18" t="n">
        <v>7</v>
      </c>
    </row>
    <row r="45" s="19" customFormat="true" ht="12" hidden="false" customHeight="true" outlineLevel="0" collapsed="false">
      <c r="A45" s="15" t="s">
        <v>107</v>
      </c>
      <c r="B45" s="16" t="s">
        <v>108</v>
      </c>
      <c r="C45" s="16" t="s">
        <v>109</v>
      </c>
      <c r="D45" s="17" t="n">
        <v>5</v>
      </c>
      <c r="E45" s="18" t="n">
        <v>5</v>
      </c>
    </row>
    <row r="46" s="19" customFormat="true" ht="12" hidden="false" customHeight="true" outlineLevel="0" collapsed="false">
      <c r="A46" s="15" t="s">
        <v>110</v>
      </c>
      <c r="B46" s="16" t="s">
        <v>111</v>
      </c>
      <c r="C46" s="16" t="s">
        <v>112</v>
      </c>
      <c r="D46" s="17" t="n">
        <v>1</v>
      </c>
      <c r="E46" s="18" t="n">
        <v>1</v>
      </c>
    </row>
    <row r="47" s="19" customFormat="true" ht="12" hidden="false" customHeight="true" outlineLevel="0" collapsed="false">
      <c r="A47" s="15" t="s">
        <v>113</v>
      </c>
      <c r="B47" s="16" t="s">
        <v>114</v>
      </c>
      <c r="C47" s="16" t="s">
        <v>115</v>
      </c>
      <c r="D47" s="17" t="n">
        <v>36</v>
      </c>
      <c r="E47" s="18" t="n">
        <v>33</v>
      </c>
    </row>
    <row r="48" s="19" customFormat="true" ht="12" hidden="false" customHeight="true" outlineLevel="0" collapsed="false">
      <c r="A48" s="15" t="s">
        <v>116</v>
      </c>
      <c r="B48" s="16" t="s">
        <v>117</v>
      </c>
      <c r="C48" s="16" t="s">
        <v>118</v>
      </c>
      <c r="D48" s="17" t="n">
        <v>7</v>
      </c>
      <c r="E48" s="18" t="n">
        <v>2</v>
      </c>
    </row>
    <row r="49" s="19" customFormat="true" ht="12" hidden="false" customHeight="true" outlineLevel="0" collapsed="false">
      <c r="A49" s="15" t="s">
        <v>119</v>
      </c>
      <c r="B49" s="16" t="s">
        <v>120</v>
      </c>
      <c r="C49" s="16" t="s">
        <v>121</v>
      </c>
      <c r="D49" s="17" t="n">
        <v>1</v>
      </c>
      <c r="E49" s="18" t="n">
        <v>1</v>
      </c>
    </row>
    <row r="50" s="19" customFormat="true" ht="12" hidden="false" customHeight="true" outlineLevel="0" collapsed="false">
      <c r="A50" s="15" t="s">
        <v>122</v>
      </c>
      <c r="B50" s="16" t="s">
        <v>123</v>
      </c>
      <c r="C50" s="16" t="s">
        <v>124</v>
      </c>
      <c r="D50" s="17" t="n">
        <v>5</v>
      </c>
      <c r="E50" s="18" t="n">
        <v>6</v>
      </c>
    </row>
    <row r="51" s="19" customFormat="true" ht="12" hidden="false" customHeight="true" outlineLevel="0" collapsed="false">
      <c r="A51" s="15" t="s">
        <v>125</v>
      </c>
      <c r="B51" s="16" t="s">
        <v>126</v>
      </c>
      <c r="C51" s="16" t="s">
        <v>127</v>
      </c>
      <c r="D51" s="17" t="n">
        <v>8</v>
      </c>
      <c r="E51" s="18" t="n">
        <v>4</v>
      </c>
    </row>
    <row r="52" s="19" customFormat="true" ht="12" hidden="false" customHeight="true" outlineLevel="0" collapsed="false">
      <c r="A52" s="15" t="s">
        <v>128</v>
      </c>
      <c r="B52" s="16" t="s">
        <v>129</v>
      </c>
      <c r="C52" s="16" t="s">
        <v>130</v>
      </c>
      <c r="D52" s="17" t="n">
        <v>3</v>
      </c>
      <c r="E52" s="18" t="n">
        <v>3</v>
      </c>
    </row>
    <row r="53" s="19" customFormat="true" ht="12" hidden="false" customHeight="true" outlineLevel="0" collapsed="false">
      <c r="A53" s="15" t="s">
        <v>131</v>
      </c>
      <c r="B53" s="16" t="s">
        <v>132</v>
      </c>
      <c r="C53" s="16" t="s">
        <v>133</v>
      </c>
      <c r="D53" s="17" t="n">
        <v>2</v>
      </c>
      <c r="E53" s="18" t="n">
        <v>1</v>
      </c>
    </row>
    <row r="54" s="19" customFormat="true" ht="12" hidden="false" customHeight="true" outlineLevel="0" collapsed="false">
      <c r="A54" s="15" t="s">
        <v>134</v>
      </c>
      <c r="B54" s="16" t="s">
        <v>135</v>
      </c>
      <c r="C54" s="16" t="s">
        <v>136</v>
      </c>
      <c r="D54" s="17" t="n">
        <v>4</v>
      </c>
      <c r="E54" s="18" t="n">
        <v>3</v>
      </c>
    </row>
    <row r="55" s="19" customFormat="true" ht="12" hidden="false" customHeight="true" outlineLevel="0" collapsed="false">
      <c r="A55" s="15" t="s">
        <v>137</v>
      </c>
      <c r="B55" s="16" t="s">
        <v>138</v>
      </c>
      <c r="C55" s="16" t="s">
        <v>139</v>
      </c>
      <c r="D55" s="17" t="n">
        <v>11</v>
      </c>
      <c r="E55" s="18" t="n">
        <v>7</v>
      </c>
    </row>
    <row r="56" s="19" customFormat="true" ht="12" hidden="false" customHeight="true" outlineLevel="0" collapsed="false">
      <c r="A56" s="15" t="s">
        <v>140</v>
      </c>
      <c r="B56" s="16" t="s">
        <v>141</v>
      </c>
      <c r="C56" s="16" t="s">
        <v>142</v>
      </c>
      <c r="D56" s="17" t="n">
        <v>6</v>
      </c>
      <c r="E56" s="18" t="n">
        <v>6</v>
      </c>
    </row>
    <row r="57" s="19" customFormat="true" ht="12" hidden="false" customHeight="true" outlineLevel="0" collapsed="false">
      <c r="A57" s="15" t="s">
        <v>143</v>
      </c>
      <c r="B57" s="16" t="s">
        <v>144</v>
      </c>
      <c r="C57" s="16" t="s">
        <v>145</v>
      </c>
      <c r="D57" s="17" t="n">
        <v>5</v>
      </c>
      <c r="E57" s="18" t="n">
        <v>2</v>
      </c>
    </row>
    <row r="58" s="19" customFormat="true" ht="12" hidden="false" customHeight="true" outlineLevel="0" collapsed="false">
      <c r="A58" s="15" t="s">
        <v>146</v>
      </c>
      <c r="B58" s="16" t="s">
        <v>147</v>
      </c>
      <c r="C58" s="16" t="s">
        <v>148</v>
      </c>
      <c r="D58" s="17" t="n">
        <v>11</v>
      </c>
      <c r="E58" s="18" t="n">
        <v>9</v>
      </c>
    </row>
    <row r="59" s="19" customFormat="true" ht="12" hidden="false" customHeight="true" outlineLevel="0" collapsed="false">
      <c r="A59" s="15" t="s">
        <v>149</v>
      </c>
      <c r="B59" s="16" t="s">
        <v>150</v>
      </c>
      <c r="C59" s="16" t="s">
        <v>151</v>
      </c>
      <c r="D59" s="17" t="n">
        <v>2</v>
      </c>
      <c r="E59" s="18" t="n">
        <v>1</v>
      </c>
    </row>
    <row r="60" s="19" customFormat="true" ht="12" hidden="false" customHeight="true" outlineLevel="0" collapsed="false">
      <c r="A60" s="15" t="s">
        <v>152</v>
      </c>
      <c r="B60" s="16" t="s">
        <v>153</v>
      </c>
      <c r="C60" s="16" t="s">
        <v>154</v>
      </c>
      <c r="D60" s="17" t="n">
        <v>3</v>
      </c>
      <c r="E60" s="18" t="n">
        <v>3</v>
      </c>
    </row>
    <row r="61" s="19" customFormat="true" ht="12" hidden="false" customHeight="true" outlineLevel="0" collapsed="false">
      <c r="A61" s="15" t="s">
        <v>155</v>
      </c>
      <c r="B61" s="16" t="s">
        <v>156</v>
      </c>
      <c r="C61" s="16" t="s">
        <v>157</v>
      </c>
      <c r="D61" s="17" t="n">
        <v>3</v>
      </c>
      <c r="E61" s="18" t="n">
        <v>2</v>
      </c>
    </row>
    <row r="62" s="19" customFormat="true" ht="12" hidden="false" customHeight="true" outlineLevel="0" collapsed="false">
      <c r="A62" s="15" t="s">
        <v>158</v>
      </c>
      <c r="B62" s="16" t="s">
        <v>159</v>
      </c>
      <c r="C62" s="16" t="s">
        <v>160</v>
      </c>
      <c r="D62" s="17" t="n">
        <v>4</v>
      </c>
      <c r="E62" s="18" t="n">
        <v>5</v>
      </c>
    </row>
    <row r="63" s="19" customFormat="true" ht="12" hidden="false" customHeight="true" outlineLevel="0" collapsed="false">
      <c r="A63" s="15" t="s">
        <v>161</v>
      </c>
      <c r="B63" s="16" t="s">
        <v>162</v>
      </c>
      <c r="C63" s="16" t="s">
        <v>163</v>
      </c>
      <c r="D63" s="17" t="n">
        <v>4</v>
      </c>
      <c r="E63" s="18" t="n">
        <v>5</v>
      </c>
    </row>
    <row r="64" s="19" customFormat="true" ht="12" hidden="false" customHeight="true" outlineLevel="0" collapsed="false">
      <c r="A64" s="15" t="s">
        <v>164</v>
      </c>
      <c r="B64" s="16" t="s">
        <v>165</v>
      </c>
      <c r="C64" s="16" t="s">
        <v>166</v>
      </c>
      <c r="D64" s="17" t="n">
        <v>2</v>
      </c>
      <c r="E64" s="18" t="n">
        <v>3</v>
      </c>
    </row>
    <row r="65" s="19" customFormat="true" ht="12" hidden="false" customHeight="true" outlineLevel="0" collapsed="false">
      <c r="A65" s="15" t="s">
        <v>167</v>
      </c>
      <c r="B65" s="16" t="s">
        <v>168</v>
      </c>
      <c r="C65" s="16" t="s">
        <v>169</v>
      </c>
      <c r="D65" s="17" t="n">
        <v>2</v>
      </c>
      <c r="E65" s="18" t="n">
        <v>2</v>
      </c>
    </row>
    <row r="66" s="19" customFormat="true" ht="12" hidden="false" customHeight="true" outlineLevel="0" collapsed="false">
      <c r="A66" s="15" t="s">
        <v>170</v>
      </c>
      <c r="B66" s="16" t="s">
        <v>171</v>
      </c>
      <c r="C66" s="16" t="s">
        <v>172</v>
      </c>
      <c r="D66" s="17" t="n">
        <v>2</v>
      </c>
      <c r="E66" s="18" t="n">
        <v>2</v>
      </c>
    </row>
    <row r="67" s="19" customFormat="true" ht="12" hidden="false" customHeight="true" outlineLevel="0" collapsed="false">
      <c r="A67" s="15" t="s">
        <v>173</v>
      </c>
      <c r="B67" s="16" t="s">
        <v>174</v>
      </c>
      <c r="C67" s="16" t="s">
        <v>175</v>
      </c>
      <c r="D67" s="17" t="n">
        <v>2</v>
      </c>
      <c r="E67" s="18" t="n">
        <v>2</v>
      </c>
    </row>
    <row r="68" s="19" customFormat="true" ht="12" hidden="false" customHeight="true" outlineLevel="0" collapsed="false">
      <c r="A68" s="15" t="s">
        <v>176</v>
      </c>
      <c r="B68" s="16" t="s">
        <v>177</v>
      </c>
      <c r="C68" s="16" t="s">
        <v>178</v>
      </c>
      <c r="D68" s="17" t="n">
        <v>7</v>
      </c>
      <c r="E68" s="18" t="n">
        <v>6</v>
      </c>
    </row>
    <row r="69" s="19" customFormat="true" ht="12" hidden="false" customHeight="true" outlineLevel="0" collapsed="false">
      <c r="A69" s="15" t="s">
        <v>179</v>
      </c>
      <c r="B69" s="16" t="s">
        <v>180</v>
      </c>
      <c r="C69" s="16" t="s">
        <v>181</v>
      </c>
      <c r="D69" s="17" t="n">
        <v>7</v>
      </c>
      <c r="E69" s="18" t="n">
        <v>6</v>
      </c>
    </row>
    <row r="70" s="19" customFormat="true" ht="12" hidden="false" customHeight="true" outlineLevel="0" collapsed="false">
      <c r="A70" s="15" t="s">
        <v>182</v>
      </c>
      <c r="B70" s="16" t="s">
        <v>183</v>
      </c>
      <c r="C70" s="16" t="s">
        <v>184</v>
      </c>
      <c r="D70" s="17" t="n">
        <v>5</v>
      </c>
      <c r="E70" s="18" t="n">
        <v>17</v>
      </c>
    </row>
    <row r="71" s="19" customFormat="true" ht="12" hidden="false" customHeight="true" outlineLevel="0" collapsed="false">
      <c r="A71" s="15" t="s">
        <v>185</v>
      </c>
      <c r="B71" s="16" t="s">
        <v>186</v>
      </c>
      <c r="C71" s="16" t="s">
        <v>187</v>
      </c>
      <c r="D71" s="17" t="n">
        <v>4</v>
      </c>
      <c r="E71" s="18" t="n">
        <v>0</v>
      </c>
    </row>
    <row r="72" s="19" customFormat="true" ht="12" hidden="false" customHeight="true" outlineLevel="0" collapsed="false">
      <c r="A72" s="15" t="s">
        <v>189</v>
      </c>
      <c r="B72" s="16" t="s">
        <v>190</v>
      </c>
      <c r="C72" s="16" t="s">
        <v>191</v>
      </c>
      <c r="D72" s="17" t="n">
        <v>9</v>
      </c>
      <c r="E72" s="18" t="n">
        <v>1</v>
      </c>
    </row>
    <row r="73" s="19" customFormat="true" ht="12" hidden="false" customHeight="true" outlineLevel="0" collapsed="false">
      <c r="A73" s="15" t="s">
        <v>192</v>
      </c>
      <c r="B73" s="16" t="s">
        <v>193</v>
      </c>
      <c r="C73" s="16" t="s">
        <v>194</v>
      </c>
      <c r="D73" s="17" t="n">
        <v>6</v>
      </c>
      <c r="E73" s="18" t="n">
        <v>4</v>
      </c>
    </row>
    <row r="74" s="19" customFormat="true" ht="12" hidden="false" customHeight="true" outlineLevel="0" collapsed="false">
      <c r="A74" s="15" t="s">
        <v>195</v>
      </c>
      <c r="B74" s="16" t="s">
        <v>196</v>
      </c>
      <c r="C74" s="16" t="s">
        <v>197</v>
      </c>
      <c r="D74" s="17" t="n">
        <v>2</v>
      </c>
      <c r="E74" s="18" t="n">
        <v>1</v>
      </c>
    </row>
    <row r="75" s="19" customFormat="true" ht="12" hidden="false" customHeight="true" outlineLevel="0" collapsed="false">
      <c r="A75" s="15" t="s">
        <v>198</v>
      </c>
      <c r="B75" s="16" t="s">
        <v>199</v>
      </c>
      <c r="C75" s="16" t="s">
        <v>200</v>
      </c>
      <c r="D75" s="17" t="n">
        <v>7</v>
      </c>
      <c r="E75" s="18" t="n">
        <v>9</v>
      </c>
    </row>
    <row r="76" s="19" customFormat="true" ht="12" hidden="false" customHeight="true" outlineLevel="0" collapsed="false">
      <c r="A76" s="15" t="s">
        <v>201</v>
      </c>
      <c r="B76" s="16" t="s">
        <v>202</v>
      </c>
      <c r="C76" s="16" t="s">
        <v>203</v>
      </c>
      <c r="D76" s="17" t="n">
        <v>5</v>
      </c>
      <c r="E76" s="18" t="n">
        <v>7</v>
      </c>
    </row>
    <row r="77" s="19" customFormat="true" ht="12" hidden="false" customHeight="true" outlineLevel="0" collapsed="false">
      <c r="A77" s="15" t="s">
        <v>204</v>
      </c>
      <c r="B77" s="16" t="s">
        <v>205</v>
      </c>
      <c r="C77" s="16" t="s">
        <v>206</v>
      </c>
      <c r="D77" s="17" t="n">
        <v>5</v>
      </c>
      <c r="E77" s="18" t="n">
        <v>7</v>
      </c>
    </row>
    <row r="78" s="19" customFormat="true" ht="12" hidden="false" customHeight="true" outlineLevel="0" collapsed="false">
      <c r="A78" s="15" t="s">
        <v>207</v>
      </c>
      <c r="B78" s="16" t="s">
        <v>208</v>
      </c>
      <c r="C78" s="16" t="s">
        <v>209</v>
      </c>
      <c r="D78" s="17" t="n">
        <v>4</v>
      </c>
      <c r="E78" s="18" t="n">
        <v>6</v>
      </c>
    </row>
    <row r="79" s="19" customFormat="true" ht="12" hidden="false" customHeight="true" outlineLevel="0" collapsed="false">
      <c r="A79" s="15" t="s">
        <v>210</v>
      </c>
      <c r="B79" s="16" t="s">
        <v>211</v>
      </c>
      <c r="C79" s="16" t="s">
        <v>212</v>
      </c>
      <c r="D79" s="17" t="n">
        <v>8</v>
      </c>
      <c r="E79" s="18" t="n">
        <v>13</v>
      </c>
    </row>
    <row r="80" s="19" customFormat="true" ht="12" hidden="false" customHeight="true" outlineLevel="0" collapsed="false">
      <c r="A80" s="15" t="s">
        <v>213</v>
      </c>
      <c r="B80" s="16" t="s">
        <v>214</v>
      </c>
      <c r="C80" s="16" t="s">
        <v>215</v>
      </c>
      <c r="D80" s="17" t="n">
        <v>3</v>
      </c>
      <c r="E80" s="18" t="n">
        <v>3</v>
      </c>
    </row>
    <row r="81" s="19" customFormat="true" ht="12" hidden="false" customHeight="true" outlineLevel="0" collapsed="false">
      <c r="A81" s="15" t="s">
        <v>216</v>
      </c>
      <c r="B81" s="16" t="s">
        <v>217</v>
      </c>
      <c r="C81" s="16" t="s">
        <v>218</v>
      </c>
      <c r="D81" s="17" t="n">
        <v>5</v>
      </c>
      <c r="E81" s="18" t="n">
        <v>7</v>
      </c>
    </row>
    <row r="82" s="19" customFormat="true" ht="12" hidden="false" customHeight="true" outlineLevel="0" collapsed="false">
      <c r="A82" s="15" t="s">
        <v>219</v>
      </c>
      <c r="B82" s="16" t="s">
        <v>220</v>
      </c>
      <c r="C82" s="16" t="s">
        <v>221</v>
      </c>
      <c r="D82" s="17" t="n">
        <v>5</v>
      </c>
      <c r="E82" s="18" t="n">
        <v>6</v>
      </c>
    </row>
    <row r="83" s="19" customFormat="true" ht="12" hidden="false" customHeight="true" outlineLevel="0" collapsed="false">
      <c r="A83" s="15" t="s">
        <v>222</v>
      </c>
      <c r="B83" s="16" t="s">
        <v>223</v>
      </c>
      <c r="C83" s="16" t="s">
        <v>224</v>
      </c>
      <c r="D83" s="17" t="n">
        <v>8</v>
      </c>
      <c r="E83" s="18" t="n">
        <v>10</v>
      </c>
    </row>
    <row r="84" s="19" customFormat="true" ht="12" hidden="false" customHeight="true" outlineLevel="0" collapsed="false">
      <c r="A84" s="15" t="s">
        <v>225</v>
      </c>
      <c r="B84" s="16" t="s">
        <v>226</v>
      </c>
      <c r="C84" s="16" t="s">
        <v>227</v>
      </c>
      <c r="D84" s="17" t="n">
        <v>3</v>
      </c>
      <c r="E84" s="18" t="n">
        <v>4</v>
      </c>
    </row>
    <row r="85" s="19" customFormat="true" ht="12" hidden="false" customHeight="true" outlineLevel="0" collapsed="false">
      <c r="A85" s="15" t="s">
        <v>228</v>
      </c>
      <c r="B85" s="16" t="s">
        <v>229</v>
      </c>
      <c r="C85" s="16" t="s">
        <v>230</v>
      </c>
      <c r="D85" s="17" t="n">
        <v>8</v>
      </c>
      <c r="E85" s="18" t="n">
        <v>10</v>
      </c>
    </row>
    <row r="86" s="19" customFormat="true" ht="12" hidden="false" customHeight="true" outlineLevel="0" collapsed="false">
      <c r="A86" s="15" t="s">
        <v>231</v>
      </c>
      <c r="B86" s="16" t="s">
        <v>232</v>
      </c>
      <c r="C86" s="16" t="s">
        <v>233</v>
      </c>
      <c r="D86" s="17" t="n">
        <v>3</v>
      </c>
      <c r="E86" s="18" t="n">
        <v>4</v>
      </c>
    </row>
    <row r="87" s="19" customFormat="true" ht="12" hidden="false" customHeight="true" outlineLevel="0" collapsed="false">
      <c r="A87" s="15" t="s">
        <v>234</v>
      </c>
      <c r="B87" s="16" t="s">
        <v>235</v>
      </c>
      <c r="C87" s="16" t="s">
        <v>236</v>
      </c>
      <c r="D87" s="17" t="n">
        <v>5</v>
      </c>
      <c r="E87" s="18" t="n">
        <v>6</v>
      </c>
    </row>
    <row r="88" s="19" customFormat="true" ht="12" hidden="false" customHeight="true" outlineLevel="0" collapsed="false">
      <c r="A88" s="15" t="s">
        <v>237</v>
      </c>
      <c r="B88" s="16" t="s">
        <v>238</v>
      </c>
      <c r="C88" s="16" t="s">
        <v>239</v>
      </c>
      <c r="D88" s="17" t="n">
        <v>5</v>
      </c>
      <c r="E88" s="18" t="n">
        <v>6</v>
      </c>
    </row>
    <row r="89" s="19" customFormat="true" ht="12" hidden="false" customHeight="true" outlineLevel="0" collapsed="false">
      <c r="A89" s="15" t="s">
        <v>240</v>
      </c>
      <c r="B89" s="16" t="s">
        <v>241</v>
      </c>
      <c r="C89" s="16" t="s">
        <v>242</v>
      </c>
      <c r="D89" s="17" t="n">
        <v>15</v>
      </c>
      <c r="E89" s="18" t="n">
        <v>18</v>
      </c>
    </row>
    <row r="90" s="19" customFormat="true" ht="12" hidden="false" customHeight="true" outlineLevel="0" collapsed="false">
      <c r="A90" s="15" t="s">
        <v>243</v>
      </c>
      <c r="B90" s="16" t="s">
        <v>244</v>
      </c>
      <c r="C90" s="16" t="s">
        <v>245</v>
      </c>
      <c r="D90" s="17" t="n">
        <v>4</v>
      </c>
      <c r="E90" s="18" t="n">
        <v>5</v>
      </c>
    </row>
    <row r="91" s="19" customFormat="true" ht="12" hidden="false" customHeight="true" outlineLevel="0" collapsed="false">
      <c r="A91" s="15" t="s">
        <v>246</v>
      </c>
      <c r="B91" s="16" t="s">
        <v>247</v>
      </c>
      <c r="C91" s="16" t="s">
        <v>248</v>
      </c>
      <c r="D91" s="17" t="n">
        <v>4</v>
      </c>
      <c r="E91" s="18" t="n">
        <v>5</v>
      </c>
    </row>
    <row r="92" s="19" customFormat="true" ht="12" hidden="false" customHeight="true" outlineLevel="0" collapsed="false">
      <c r="A92" s="15" t="s">
        <v>249</v>
      </c>
      <c r="B92" s="16" t="s">
        <v>250</v>
      </c>
      <c r="C92" s="16" t="s">
        <v>251</v>
      </c>
      <c r="D92" s="17" t="n">
        <v>13</v>
      </c>
      <c r="E92" s="18" t="n">
        <v>21</v>
      </c>
    </row>
    <row r="93" s="19" customFormat="true" ht="12" hidden="false" customHeight="true" outlineLevel="0" collapsed="false">
      <c r="A93" s="15" t="s">
        <v>252</v>
      </c>
      <c r="B93" s="16" t="s">
        <v>253</v>
      </c>
      <c r="C93" s="16" t="s">
        <v>254</v>
      </c>
      <c r="D93" s="17" t="n">
        <v>5</v>
      </c>
      <c r="E93" s="18" t="n">
        <v>5</v>
      </c>
    </row>
    <row r="94" s="19" customFormat="true" ht="12" hidden="false" customHeight="true" outlineLevel="0" collapsed="false">
      <c r="A94" s="15" t="s">
        <v>255</v>
      </c>
      <c r="B94" s="16" t="s">
        <v>256</v>
      </c>
      <c r="C94" s="16" t="s">
        <v>257</v>
      </c>
      <c r="D94" s="17" t="n">
        <v>3</v>
      </c>
      <c r="E94" s="18" t="n">
        <v>3</v>
      </c>
    </row>
    <row r="95" s="19" customFormat="true" ht="12" hidden="false" customHeight="true" outlineLevel="0" collapsed="false">
      <c r="A95" s="15" t="s">
        <v>258</v>
      </c>
      <c r="B95" s="16" t="s">
        <v>259</v>
      </c>
      <c r="C95" s="16" t="s">
        <v>260</v>
      </c>
      <c r="D95" s="17" t="n">
        <v>5</v>
      </c>
      <c r="E95" s="18" t="n">
        <v>7</v>
      </c>
    </row>
    <row r="96" s="19" customFormat="true" ht="12" hidden="false" customHeight="true" outlineLevel="0" collapsed="false">
      <c r="A96" s="15" t="s">
        <v>261</v>
      </c>
      <c r="B96" s="16" t="s">
        <v>262</v>
      </c>
      <c r="C96" s="16" t="s">
        <v>263</v>
      </c>
      <c r="D96" s="17" t="n">
        <v>2</v>
      </c>
      <c r="E96" s="18" t="n">
        <v>3</v>
      </c>
    </row>
    <row r="97" s="19" customFormat="true" ht="12" hidden="false" customHeight="true" outlineLevel="0" collapsed="false">
      <c r="A97" s="15" t="s">
        <v>264</v>
      </c>
      <c r="B97" s="16" t="s">
        <v>265</v>
      </c>
      <c r="C97" s="16" t="s">
        <v>266</v>
      </c>
      <c r="D97" s="17" t="n">
        <v>5</v>
      </c>
      <c r="E97" s="18" t="n">
        <v>4</v>
      </c>
    </row>
    <row r="98" s="19" customFormat="true" ht="12" hidden="false" customHeight="true" outlineLevel="0" collapsed="false">
      <c r="A98" s="15" t="s">
        <v>267</v>
      </c>
      <c r="B98" s="16" t="s">
        <v>268</v>
      </c>
      <c r="C98" s="16" t="s">
        <v>269</v>
      </c>
      <c r="D98" s="17" t="n">
        <v>5</v>
      </c>
      <c r="E98" s="18" t="n">
        <v>5</v>
      </c>
    </row>
    <row r="99" s="19" customFormat="true" ht="12" hidden="false" customHeight="true" outlineLevel="0" collapsed="false">
      <c r="A99" s="15" t="s">
        <v>270</v>
      </c>
      <c r="B99" s="16" t="s">
        <v>271</v>
      </c>
      <c r="C99" s="16" t="s">
        <v>272</v>
      </c>
      <c r="D99" s="17" t="n">
        <v>3</v>
      </c>
      <c r="E99" s="18" t="n">
        <v>2</v>
      </c>
    </row>
    <row r="100" s="19" customFormat="true" ht="12" hidden="false" customHeight="true" outlineLevel="0" collapsed="false">
      <c r="A100" s="15" t="s">
        <v>273</v>
      </c>
      <c r="B100" s="16" t="s">
        <v>274</v>
      </c>
      <c r="C100" s="16" t="s">
        <v>275</v>
      </c>
      <c r="D100" s="17" t="n">
        <v>3</v>
      </c>
      <c r="E100" s="18" t="n">
        <v>3</v>
      </c>
    </row>
    <row r="101" s="19" customFormat="true" ht="12" hidden="false" customHeight="true" outlineLevel="0" collapsed="false">
      <c r="A101" s="15" t="s">
        <v>276</v>
      </c>
      <c r="B101" s="16" t="s">
        <v>277</v>
      </c>
      <c r="C101" s="16" t="s">
        <v>278</v>
      </c>
      <c r="D101" s="17" t="n">
        <v>2</v>
      </c>
      <c r="E101" s="18" t="n">
        <v>3</v>
      </c>
    </row>
    <row r="102" s="19" customFormat="true" ht="12" hidden="false" customHeight="true" outlineLevel="0" collapsed="false">
      <c r="A102" s="15" t="s">
        <v>279</v>
      </c>
      <c r="B102" s="16" t="s">
        <v>280</v>
      </c>
      <c r="C102" s="16" t="s">
        <v>281</v>
      </c>
      <c r="D102" s="17" t="n">
        <v>5</v>
      </c>
      <c r="E102" s="18" t="n">
        <v>6</v>
      </c>
    </row>
    <row r="103" s="19" customFormat="true" ht="12" hidden="false" customHeight="true" outlineLevel="0" collapsed="false">
      <c r="A103" s="15" t="s">
        <v>282</v>
      </c>
      <c r="B103" s="16" t="s">
        <v>283</v>
      </c>
      <c r="C103" s="16" t="s">
        <v>284</v>
      </c>
      <c r="D103" s="17" t="n">
        <v>2</v>
      </c>
      <c r="E103" s="18" t="n">
        <v>4</v>
      </c>
    </row>
    <row r="104" s="19" customFormat="true" ht="12" hidden="false" customHeight="true" outlineLevel="0" collapsed="false">
      <c r="A104" s="15" t="s">
        <v>285</v>
      </c>
      <c r="B104" s="16" t="s">
        <v>286</v>
      </c>
      <c r="C104" s="16" t="s">
        <v>287</v>
      </c>
      <c r="D104" s="17" t="n">
        <v>3</v>
      </c>
      <c r="E104" s="18" t="n">
        <v>2</v>
      </c>
    </row>
    <row r="105" s="19" customFormat="true" ht="12" hidden="false" customHeight="true" outlineLevel="0" collapsed="false">
      <c r="A105" s="15" t="s">
        <v>288</v>
      </c>
      <c r="B105" s="16" t="s">
        <v>289</v>
      </c>
      <c r="C105" s="16" t="s">
        <v>290</v>
      </c>
      <c r="D105" s="17" t="n">
        <v>5</v>
      </c>
      <c r="E105" s="18" t="n">
        <v>4</v>
      </c>
    </row>
    <row r="106" s="19" customFormat="true" ht="12" hidden="false" customHeight="true" outlineLevel="0" collapsed="false">
      <c r="A106" s="15" t="s">
        <v>291</v>
      </c>
      <c r="B106" s="16" t="s">
        <v>292</v>
      </c>
      <c r="C106" s="16" t="s">
        <v>293</v>
      </c>
      <c r="D106" s="17" t="n">
        <v>4</v>
      </c>
      <c r="E106" s="18" t="n">
        <v>4</v>
      </c>
    </row>
    <row r="107" s="19" customFormat="true" ht="12" hidden="false" customHeight="true" outlineLevel="0" collapsed="false">
      <c r="A107" s="15" t="s">
        <v>294</v>
      </c>
      <c r="B107" s="16" t="s">
        <v>295</v>
      </c>
      <c r="C107" s="16" t="s">
        <v>296</v>
      </c>
      <c r="D107" s="17" t="n">
        <v>4</v>
      </c>
      <c r="E107" s="18" t="n">
        <v>4</v>
      </c>
    </row>
    <row r="108" s="19" customFormat="true" ht="12" hidden="false" customHeight="true" outlineLevel="0" collapsed="false">
      <c r="A108" s="15" t="s">
        <v>297</v>
      </c>
      <c r="B108" s="16" t="s">
        <v>298</v>
      </c>
      <c r="C108" s="16" t="s">
        <v>299</v>
      </c>
      <c r="D108" s="17" t="n">
        <v>7</v>
      </c>
      <c r="E108" s="18" t="n">
        <v>6</v>
      </c>
    </row>
    <row r="109" s="19" customFormat="true" ht="12" hidden="false" customHeight="true" outlineLevel="0" collapsed="false">
      <c r="A109" s="15" t="s">
        <v>300</v>
      </c>
      <c r="B109" s="16" t="s">
        <v>301</v>
      </c>
      <c r="C109" s="16" t="s">
        <v>302</v>
      </c>
      <c r="D109" s="17" t="n">
        <v>7</v>
      </c>
      <c r="E109" s="18" t="n">
        <v>6</v>
      </c>
    </row>
    <row r="110" s="19" customFormat="true" ht="12" hidden="false" customHeight="true" outlineLevel="0" collapsed="false">
      <c r="A110" s="15" t="s">
        <v>303</v>
      </c>
      <c r="B110" s="16" t="s">
        <v>304</v>
      </c>
      <c r="C110" s="16" t="s">
        <v>305</v>
      </c>
      <c r="D110" s="17" t="n">
        <v>20</v>
      </c>
      <c r="E110" s="18" t="n">
        <v>24</v>
      </c>
    </row>
    <row r="111" s="19" customFormat="true" ht="12" hidden="false" customHeight="true" outlineLevel="0" collapsed="false">
      <c r="A111" s="15" t="s">
        <v>306</v>
      </c>
      <c r="B111" s="16" t="s">
        <v>307</v>
      </c>
      <c r="C111" s="16" t="s">
        <v>308</v>
      </c>
      <c r="D111" s="17" t="n">
        <v>10</v>
      </c>
      <c r="E111" s="18" t="n">
        <v>12</v>
      </c>
    </row>
    <row r="112" s="19" customFormat="true" ht="12" hidden="false" customHeight="true" outlineLevel="0" collapsed="false">
      <c r="A112" s="15" t="s">
        <v>309</v>
      </c>
      <c r="B112" s="16" t="s">
        <v>310</v>
      </c>
      <c r="C112" s="16" t="s">
        <v>311</v>
      </c>
      <c r="D112" s="17" t="n">
        <v>3</v>
      </c>
      <c r="E112" s="18" t="n">
        <v>2</v>
      </c>
    </row>
    <row r="113" s="19" customFormat="true" ht="12" hidden="false" customHeight="true" outlineLevel="0" collapsed="false">
      <c r="A113" s="15" t="s">
        <v>312</v>
      </c>
      <c r="B113" s="16" t="s">
        <v>313</v>
      </c>
      <c r="C113" s="16" t="s">
        <v>314</v>
      </c>
      <c r="D113" s="17" t="n">
        <v>7</v>
      </c>
      <c r="E113" s="18" t="n">
        <v>5</v>
      </c>
    </row>
    <row r="114" s="19" customFormat="true" ht="12" hidden="false" customHeight="true" outlineLevel="0" collapsed="false">
      <c r="A114" s="15" t="s">
        <v>315</v>
      </c>
      <c r="B114" s="16" t="s">
        <v>316</v>
      </c>
      <c r="C114" s="16" t="s">
        <v>317</v>
      </c>
      <c r="D114" s="17" t="n">
        <v>4</v>
      </c>
      <c r="E114" s="18" t="n">
        <v>3</v>
      </c>
    </row>
    <row r="115" s="19" customFormat="true" ht="12" hidden="false" customHeight="true" outlineLevel="0" collapsed="false">
      <c r="A115" s="15" t="s">
        <v>318</v>
      </c>
      <c r="B115" s="16" t="s">
        <v>319</v>
      </c>
      <c r="C115" s="16" t="s">
        <v>320</v>
      </c>
      <c r="D115" s="17" t="n">
        <v>3</v>
      </c>
      <c r="E115" s="18" t="n">
        <v>10</v>
      </c>
    </row>
    <row r="116" s="19" customFormat="true" ht="12" hidden="false" customHeight="true" outlineLevel="0" collapsed="false">
      <c r="A116" s="15" t="s">
        <v>321</v>
      </c>
      <c r="B116" s="16" t="s">
        <v>322</v>
      </c>
      <c r="C116" s="16" t="s">
        <v>323</v>
      </c>
      <c r="D116" s="17" t="n">
        <v>4</v>
      </c>
      <c r="E116" s="18" t="n">
        <v>4</v>
      </c>
    </row>
    <row r="117" s="19" customFormat="true" ht="12" hidden="false" customHeight="true" outlineLevel="0" collapsed="false">
      <c r="A117" s="15" t="s">
        <v>324</v>
      </c>
      <c r="B117" s="16" t="s">
        <v>325</v>
      </c>
      <c r="C117" s="16" t="s">
        <v>326</v>
      </c>
      <c r="D117" s="17" t="n">
        <v>5</v>
      </c>
      <c r="E117" s="18" t="n">
        <v>8</v>
      </c>
    </row>
    <row r="118" s="19" customFormat="true" ht="12" hidden="false" customHeight="true" outlineLevel="0" collapsed="false">
      <c r="A118" s="15" t="s">
        <v>327</v>
      </c>
      <c r="B118" s="16" t="s">
        <v>328</v>
      </c>
      <c r="C118" s="16" t="s">
        <v>329</v>
      </c>
      <c r="D118" s="17" t="n">
        <v>5</v>
      </c>
      <c r="E118" s="18" t="n">
        <v>8</v>
      </c>
    </row>
    <row r="119" s="19" customFormat="true" ht="12" hidden="false" customHeight="true" outlineLevel="0" collapsed="false">
      <c r="A119" s="15" t="s">
        <v>330</v>
      </c>
      <c r="B119" s="16" t="s">
        <v>331</v>
      </c>
      <c r="C119" s="16" t="s">
        <v>332</v>
      </c>
      <c r="D119" s="17" t="n">
        <v>22</v>
      </c>
      <c r="E119" s="18" t="n">
        <v>43</v>
      </c>
    </row>
    <row r="120" s="19" customFormat="true" ht="12" hidden="false" customHeight="true" outlineLevel="0" collapsed="false">
      <c r="A120" s="15" t="s">
        <v>333</v>
      </c>
      <c r="B120" s="16" t="s">
        <v>334</v>
      </c>
      <c r="C120" s="16" t="s">
        <v>335</v>
      </c>
      <c r="D120" s="17" t="n">
        <v>35</v>
      </c>
      <c r="E120" s="18" t="n">
        <v>5</v>
      </c>
    </row>
    <row r="121" s="19" customFormat="true" ht="12" hidden="false" customHeight="true" outlineLevel="0" collapsed="false">
      <c r="A121" s="15" t="s">
        <v>336</v>
      </c>
      <c r="B121" s="16" t="s">
        <v>337</v>
      </c>
      <c r="C121" s="16" t="s">
        <v>338</v>
      </c>
      <c r="D121" s="17" t="n">
        <v>44</v>
      </c>
      <c r="E121" s="18" t="n">
        <v>6</v>
      </c>
    </row>
    <row r="122" s="19" customFormat="true" ht="12" hidden="false" customHeight="true" outlineLevel="0" collapsed="false">
      <c r="A122" s="15" t="s">
        <v>339</v>
      </c>
      <c r="B122" s="16" t="s">
        <v>340</v>
      </c>
      <c r="C122" s="16" t="s">
        <v>341</v>
      </c>
      <c r="D122" s="17" t="n">
        <v>18</v>
      </c>
      <c r="E122" s="18" t="n">
        <v>2</v>
      </c>
    </row>
    <row r="123" s="19" customFormat="true" ht="12" hidden="false" customHeight="true" outlineLevel="0" collapsed="false">
      <c r="A123" s="15" t="s">
        <v>342</v>
      </c>
      <c r="B123" s="16" t="s">
        <v>343</v>
      </c>
      <c r="C123" s="16" t="s">
        <v>344</v>
      </c>
      <c r="D123" s="17" t="n">
        <v>4</v>
      </c>
      <c r="E123" s="18" t="n">
        <v>1</v>
      </c>
    </row>
    <row r="124" s="19" customFormat="true" ht="12" hidden="false" customHeight="true" outlineLevel="0" collapsed="false">
      <c r="A124" s="15" t="s">
        <v>345</v>
      </c>
      <c r="B124" s="16" t="s">
        <v>346</v>
      </c>
      <c r="C124" s="16" t="s">
        <v>347</v>
      </c>
      <c r="D124" s="17" t="n">
        <v>58</v>
      </c>
      <c r="E124" s="18" t="n">
        <v>8</v>
      </c>
    </row>
    <row r="125" s="19" customFormat="true" ht="12" hidden="false" customHeight="true" outlineLevel="0" collapsed="false">
      <c r="A125" s="15" t="s">
        <v>348</v>
      </c>
      <c r="B125" s="16" t="s">
        <v>349</v>
      </c>
      <c r="C125" s="16" t="s">
        <v>350</v>
      </c>
      <c r="D125" s="17" t="n">
        <v>18</v>
      </c>
      <c r="E125" s="18" t="n">
        <v>2</v>
      </c>
    </row>
    <row r="126" s="19" customFormat="true" ht="12" hidden="false" customHeight="true" outlineLevel="0" collapsed="false">
      <c r="A126" s="15" t="s">
        <v>351</v>
      </c>
      <c r="B126" s="16" t="s">
        <v>352</v>
      </c>
      <c r="C126" s="16" t="s">
        <v>353</v>
      </c>
      <c r="D126" s="17" t="n">
        <v>8</v>
      </c>
      <c r="E126" s="18" t="n">
        <v>9</v>
      </c>
    </row>
    <row r="127" s="19" customFormat="true" ht="12" hidden="false" customHeight="true" outlineLevel="0" collapsed="false">
      <c r="A127" s="15" t="s">
        <v>354</v>
      </c>
      <c r="B127" s="16" t="s">
        <v>355</v>
      </c>
      <c r="C127" s="16" t="s">
        <v>356</v>
      </c>
      <c r="D127" s="17" t="n">
        <v>7</v>
      </c>
      <c r="E127" s="18" t="n">
        <v>2</v>
      </c>
    </row>
    <row r="128" s="19" customFormat="true" ht="12" hidden="false" customHeight="true" outlineLevel="0" collapsed="false">
      <c r="A128" s="15" t="s">
        <v>357</v>
      </c>
      <c r="B128" s="16" t="s">
        <v>358</v>
      </c>
      <c r="C128" s="16" t="s">
        <v>359</v>
      </c>
      <c r="D128" s="17" t="n">
        <v>3</v>
      </c>
      <c r="E128" s="18" t="n">
        <v>1</v>
      </c>
    </row>
    <row r="129" s="19" customFormat="true" ht="12" hidden="false" customHeight="true" outlineLevel="0" collapsed="false">
      <c r="A129" s="15" t="s">
        <v>360</v>
      </c>
      <c r="B129" s="16" t="s">
        <v>361</v>
      </c>
      <c r="C129" s="16" t="s">
        <v>362</v>
      </c>
      <c r="D129" s="17" t="n">
        <v>3</v>
      </c>
      <c r="E129" s="18" t="n">
        <v>1</v>
      </c>
    </row>
    <row r="130" s="19" customFormat="true" ht="12" hidden="false" customHeight="true" outlineLevel="0" collapsed="false">
      <c r="A130" s="15" t="s">
        <v>363</v>
      </c>
      <c r="B130" s="16" t="s">
        <v>364</v>
      </c>
      <c r="C130" s="16" t="s">
        <v>365</v>
      </c>
      <c r="D130" s="17" t="n">
        <v>19</v>
      </c>
      <c r="E130" s="18" t="n">
        <v>11</v>
      </c>
    </row>
    <row r="131" s="19" customFormat="true" ht="12" hidden="false" customHeight="true" outlineLevel="0" collapsed="false">
      <c r="A131" s="15" t="s">
        <v>366</v>
      </c>
      <c r="B131" s="16" t="s">
        <v>367</v>
      </c>
      <c r="C131" s="16" t="s">
        <v>368</v>
      </c>
      <c r="D131" s="17" t="n">
        <v>8</v>
      </c>
      <c r="E131" s="18" t="n">
        <v>3</v>
      </c>
    </row>
    <row r="132" s="19" customFormat="true" ht="12" hidden="false" customHeight="true" outlineLevel="0" collapsed="false">
      <c r="A132" s="15" t="s">
        <v>369</v>
      </c>
      <c r="B132" s="16" t="s">
        <v>370</v>
      </c>
      <c r="C132" s="16" t="s">
        <v>371</v>
      </c>
      <c r="D132" s="17" t="n">
        <v>2</v>
      </c>
      <c r="E132" s="18" t="n">
        <v>1</v>
      </c>
    </row>
    <row r="133" s="19" customFormat="true" ht="12" hidden="false" customHeight="true" outlineLevel="0" collapsed="false">
      <c r="A133" s="15" t="s">
        <v>372</v>
      </c>
      <c r="B133" s="16" t="s">
        <v>373</v>
      </c>
      <c r="C133" s="16" t="s">
        <v>374</v>
      </c>
      <c r="D133" s="17" t="n">
        <v>4</v>
      </c>
      <c r="E133" s="18" t="n">
        <v>5</v>
      </c>
    </row>
    <row r="134" s="19" customFormat="true" ht="12" hidden="false" customHeight="true" outlineLevel="0" collapsed="false">
      <c r="A134" s="15" t="s">
        <v>375</v>
      </c>
      <c r="B134" s="16" t="s">
        <v>376</v>
      </c>
      <c r="C134" s="16" t="s">
        <v>377</v>
      </c>
      <c r="D134" s="17" t="n">
        <v>34</v>
      </c>
      <c r="E134" s="18" t="n">
        <v>12</v>
      </c>
    </row>
    <row r="135" s="19" customFormat="true" ht="12" hidden="false" customHeight="true" outlineLevel="0" collapsed="false">
      <c r="A135" s="15" t="s">
        <v>378</v>
      </c>
      <c r="B135" s="16" t="s">
        <v>379</v>
      </c>
      <c r="C135" s="16" t="s">
        <v>380</v>
      </c>
      <c r="D135" s="17" t="n">
        <v>3</v>
      </c>
      <c r="E135" s="18" t="n">
        <v>3</v>
      </c>
    </row>
    <row r="136" s="19" customFormat="true" ht="12" hidden="false" customHeight="true" outlineLevel="0" collapsed="false">
      <c r="A136" s="15" t="s">
        <v>381</v>
      </c>
      <c r="B136" s="16" t="s">
        <v>382</v>
      </c>
      <c r="C136" s="16" t="s">
        <v>383</v>
      </c>
      <c r="D136" s="17" t="n">
        <v>13</v>
      </c>
      <c r="E136" s="18" t="n">
        <v>38</v>
      </c>
    </row>
    <row r="137" s="19" customFormat="true" ht="12" hidden="false" customHeight="true" outlineLevel="0" collapsed="false">
      <c r="A137" s="15" t="s">
        <v>384</v>
      </c>
      <c r="B137" s="16" t="s">
        <v>385</v>
      </c>
      <c r="C137" s="16" t="s">
        <v>386</v>
      </c>
      <c r="D137" s="17" t="n">
        <v>16</v>
      </c>
      <c r="E137" s="18" t="n">
        <v>23</v>
      </c>
    </row>
    <row r="138" s="19" customFormat="true" ht="12" hidden="false" customHeight="true" outlineLevel="0" collapsed="false">
      <c r="A138" s="15" t="s">
        <v>387</v>
      </c>
      <c r="B138" s="16" t="s">
        <v>388</v>
      </c>
      <c r="C138" s="16" t="s">
        <v>389</v>
      </c>
      <c r="D138" s="17" t="n">
        <v>13</v>
      </c>
      <c r="E138" s="18" t="n">
        <v>6</v>
      </c>
    </row>
    <row r="139" s="19" customFormat="true" ht="12" hidden="false" customHeight="true" outlineLevel="0" collapsed="false">
      <c r="A139" s="15" t="s">
        <v>390</v>
      </c>
      <c r="B139" s="16" t="s">
        <v>391</v>
      </c>
      <c r="C139" s="16" t="s">
        <v>392</v>
      </c>
      <c r="D139" s="17" t="n">
        <v>97</v>
      </c>
      <c r="E139" s="18" t="n">
        <v>134</v>
      </c>
    </row>
    <row r="140" s="19" customFormat="true" ht="12" hidden="false" customHeight="true" outlineLevel="0" collapsed="false">
      <c r="A140" s="15" t="s">
        <v>393</v>
      </c>
      <c r="B140" s="16" t="s">
        <v>394</v>
      </c>
      <c r="C140" s="16" t="s">
        <v>395</v>
      </c>
      <c r="D140" s="17" t="n">
        <v>5</v>
      </c>
      <c r="E140" s="18" t="n">
        <v>7</v>
      </c>
    </row>
    <row r="141" s="19" customFormat="true" ht="12" hidden="false" customHeight="true" outlineLevel="0" collapsed="false">
      <c r="A141" s="15" t="s">
        <v>396</v>
      </c>
      <c r="B141" s="16" t="s">
        <v>397</v>
      </c>
      <c r="C141" s="16" t="s">
        <v>398</v>
      </c>
      <c r="D141" s="17" t="n">
        <v>3</v>
      </c>
      <c r="E141" s="18" t="n">
        <v>1</v>
      </c>
    </row>
    <row r="142" s="19" customFormat="true" ht="12" hidden="false" customHeight="true" outlineLevel="0" collapsed="false">
      <c r="A142" s="15" t="s">
        <v>399</v>
      </c>
      <c r="B142" s="16" t="s">
        <v>400</v>
      </c>
      <c r="C142" s="16" t="s">
        <v>401</v>
      </c>
      <c r="D142" s="17" t="n">
        <v>17</v>
      </c>
      <c r="E142" s="18" t="n">
        <v>21</v>
      </c>
    </row>
    <row r="143" s="19" customFormat="true" ht="12" hidden="false" customHeight="true" outlineLevel="0" collapsed="false">
      <c r="A143" s="15" t="s">
        <v>402</v>
      </c>
      <c r="B143" s="16" t="s">
        <v>403</v>
      </c>
      <c r="C143" s="16" t="s">
        <v>404</v>
      </c>
      <c r="D143" s="17" t="n">
        <v>4</v>
      </c>
      <c r="E143" s="18" t="n">
        <v>4</v>
      </c>
    </row>
    <row r="144" s="19" customFormat="true" ht="12" hidden="false" customHeight="true" outlineLevel="0" collapsed="false">
      <c r="A144" s="15" t="s">
        <v>405</v>
      </c>
      <c r="B144" s="16" t="s">
        <v>406</v>
      </c>
      <c r="C144" s="16" t="s">
        <v>407</v>
      </c>
      <c r="D144" s="17" t="n">
        <v>5</v>
      </c>
      <c r="E144" s="18" t="n">
        <v>8</v>
      </c>
    </row>
    <row r="145" s="19" customFormat="true" ht="12" hidden="false" customHeight="true" outlineLevel="0" collapsed="false">
      <c r="A145" s="15" t="s">
        <v>408</v>
      </c>
      <c r="B145" s="16" t="s">
        <v>409</v>
      </c>
      <c r="C145" s="16" t="s">
        <v>410</v>
      </c>
      <c r="D145" s="17" t="n">
        <v>26</v>
      </c>
      <c r="E145" s="18" t="n">
        <v>46</v>
      </c>
    </row>
    <row r="146" s="19" customFormat="true" ht="12" hidden="false" customHeight="true" outlineLevel="0" collapsed="false">
      <c r="A146" s="15" t="s">
        <v>411</v>
      </c>
      <c r="B146" s="16" t="s">
        <v>412</v>
      </c>
      <c r="C146" s="16" t="s">
        <v>413</v>
      </c>
      <c r="D146" s="17" t="n">
        <v>97</v>
      </c>
      <c r="E146" s="18" t="n">
        <v>78</v>
      </c>
    </row>
    <row r="147" s="19" customFormat="true" ht="12" hidden="false" customHeight="true" outlineLevel="0" collapsed="false">
      <c r="A147" s="15" t="s">
        <v>414</v>
      </c>
      <c r="B147" s="16" t="s">
        <v>415</v>
      </c>
      <c r="C147" s="16" t="s">
        <v>416</v>
      </c>
      <c r="D147" s="17" t="n">
        <v>2</v>
      </c>
      <c r="E147" s="18" t="n">
        <v>3</v>
      </c>
    </row>
    <row r="148" s="19" customFormat="true" ht="12" hidden="false" customHeight="true" outlineLevel="0" collapsed="false">
      <c r="A148" s="15" t="s">
        <v>417</v>
      </c>
      <c r="B148" s="16" t="s">
        <v>418</v>
      </c>
      <c r="C148" s="16" t="s">
        <v>419</v>
      </c>
      <c r="D148" s="17" t="n">
        <v>5</v>
      </c>
      <c r="E148" s="18" t="n">
        <v>7</v>
      </c>
    </row>
    <row r="149" s="19" customFormat="true" ht="12" hidden="false" customHeight="true" outlineLevel="0" collapsed="false">
      <c r="A149" s="15" t="s">
        <v>420</v>
      </c>
      <c r="B149" s="16" t="s">
        <v>421</v>
      </c>
      <c r="C149" s="16" t="s">
        <v>422</v>
      </c>
      <c r="D149" s="17" t="n">
        <v>13</v>
      </c>
      <c r="E149" s="18" t="n">
        <v>14</v>
      </c>
    </row>
    <row r="150" s="19" customFormat="true" ht="12" hidden="false" customHeight="true" outlineLevel="0" collapsed="false">
      <c r="A150" s="15" t="s">
        <v>423</v>
      </c>
      <c r="B150" s="16" t="s">
        <v>424</v>
      </c>
      <c r="C150" s="16" t="s">
        <v>425</v>
      </c>
      <c r="D150" s="17" t="n">
        <v>10</v>
      </c>
      <c r="E150" s="18" t="n">
        <v>9</v>
      </c>
    </row>
    <row r="151" s="19" customFormat="true" ht="12" hidden="false" customHeight="true" outlineLevel="0" collapsed="false">
      <c r="A151" s="15" t="s">
        <v>426</v>
      </c>
      <c r="B151" s="16" t="s">
        <v>427</v>
      </c>
      <c r="C151" s="16" t="s">
        <v>428</v>
      </c>
      <c r="D151" s="17" t="n">
        <v>20</v>
      </c>
      <c r="E151" s="18" t="n">
        <v>18</v>
      </c>
    </row>
    <row r="152" s="19" customFormat="true" ht="12" hidden="false" customHeight="true" outlineLevel="0" collapsed="false">
      <c r="A152" s="15" t="s">
        <v>429</v>
      </c>
      <c r="B152" s="16" t="s">
        <v>430</v>
      </c>
      <c r="C152" s="16" t="s">
        <v>431</v>
      </c>
      <c r="D152" s="17" t="n">
        <v>3</v>
      </c>
      <c r="E152" s="18" t="n">
        <v>3</v>
      </c>
    </row>
    <row r="153" s="19" customFormat="true" ht="12" hidden="false" customHeight="true" outlineLevel="0" collapsed="false">
      <c r="A153" s="15" t="s">
        <v>432</v>
      </c>
      <c r="B153" s="16" t="s">
        <v>433</v>
      </c>
      <c r="C153" s="16" t="s">
        <v>434</v>
      </c>
      <c r="D153" s="17" t="n">
        <v>7</v>
      </c>
      <c r="E153" s="18" t="n">
        <v>8</v>
      </c>
    </row>
    <row r="154" s="19" customFormat="true" ht="12" hidden="false" customHeight="true" outlineLevel="0" collapsed="false">
      <c r="A154" s="15" t="s">
        <v>435</v>
      </c>
      <c r="B154" s="16" t="s">
        <v>436</v>
      </c>
      <c r="C154" s="16" t="s">
        <v>437</v>
      </c>
      <c r="D154" s="17" t="n">
        <v>3</v>
      </c>
      <c r="E154" s="18" t="n">
        <v>6</v>
      </c>
    </row>
    <row r="155" s="19" customFormat="true" ht="12" hidden="false" customHeight="true" outlineLevel="0" collapsed="false">
      <c r="A155" s="15" t="s">
        <v>438</v>
      </c>
      <c r="B155" s="16" t="s">
        <v>439</v>
      </c>
      <c r="C155" s="16" t="s">
        <v>440</v>
      </c>
      <c r="D155" s="17" t="n">
        <v>8</v>
      </c>
      <c r="E155" s="18" t="n">
        <v>6</v>
      </c>
    </row>
    <row r="156" s="19" customFormat="true" ht="12" hidden="false" customHeight="true" outlineLevel="0" collapsed="false">
      <c r="A156" s="15" t="s">
        <v>441</v>
      </c>
      <c r="B156" s="16" t="s">
        <v>442</v>
      </c>
      <c r="C156" s="16" t="s">
        <v>443</v>
      </c>
      <c r="D156" s="17" t="n">
        <v>3</v>
      </c>
      <c r="E156" s="18" t="n">
        <v>1</v>
      </c>
    </row>
    <row r="157" s="19" customFormat="true" ht="12" hidden="false" customHeight="true" outlineLevel="0" collapsed="false">
      <c r="A157" s="15" t="s">
        <v>444</v>
      </c>
      <c r="B157" s="16" t="s">
        <v>445</v>
      </c>
      <c r="C157" s="16" t="s">
        <v>446</v>
      </c>
      <c r="D157" s="17" t="n">
        <v>5</v>
      </c>
      <c r="E157" s="18" t="n">
        <v>5</v>
      </c>
    </row>
    <row r="158" s="19" customFormat="true" ht="12" hidden="false" customHeight="true" outlineLevel="0" collapsed="false">
      <c r="A158" s="15" t="s">
        <v>447</v>
      </c>
      <c r="B158" s="16" t="s">
        <v>448</v>
      </c>
      <c r="C158" s="16" t="s">
        <v>449</v>
      </c>
      <c r="D158" s="17" t="n">
        <v>1</v>
      </c>
      <c r="E158" s="18" t="n">
        <v>1</v>
      </c>
    </row>
    <row r="159" s="19" customFormat="true" ht="12" hidden="false" customHeight="true" outlineLevel="0" collapsed="false">
      <c r="A159" s="15" t="s">
        <v>450</v>
      </c>
      <c r="B159" s="16" t="s">
        <v>451</v>
      </c>
      <c r="C159" s="16" t="s">
        <v>452</v>
      </c>
      <c r="D159" s="17" t="n">
        <v>1</v>
      </c>
      <c r="E159" s="18" t="n">
        <v>1</v>
      </c>
    </row>
    <row r="160" s="19" customFormat="true" ht="12" hidden="false" customHeight="true" outlineLevel="0" collapsed="false">
      <c r="A160" s="15" t="s">
        <v>453</v>
      </c>
      <c r="B160" s="16" t="s">
        <v>454</v>
      </c>
      <c r="C160" s="16" t="s">
        <v>455</v>
      </c>
      <c r="D160" s="17" t="n">
        <v>6</v>
      </c>
      <c r="E160" s="18" t="n">
        <v>4</v>
      </c>
    </row>
    <row r="161" s="19" customFormat="true" ht="12" hidden="false" customHeight="true" outlineLevel="0" collapsed="false">
      <c r="A161" s="15" t="s">
        <v>456</v>
      </c>
      <c r="B161" s="16" t="s">
        <v>457</v>
      </c>
      <c r="C161" s="16" t="s">
        <v>458</v>
      </c>
      <c r="D161" s="17" t="n">
        <v>8</v>
      </c>
      <c r="E161" s="18" t="n">
        <v>8</v>
      </c>
    </row>
    <row r="162" s="19" customFormat="true" ht="12" hidden="false" customHeight="true" outlineLevel="0" collapsed="false">
      <c r="A162" s="15" t="s">
        <v>459</v>
      </c>
      <c r="B162" s="16" t="s">
        <v>460</v>
      </c>
      <c r="C162" s="16" t="s">
        <v>461</v>
      </c>
      <c r="D162" s="17" t="n">
        <v>2</v>
      </c>
      <c r="E162" s="18" t="n">
        <v>2</v>
      </c>
    </row>
    <row r="163" s="19" customFormat="true" ht="12" hidden="false" customHeight="true" outlineLevel="0" collapsed="false">
      <c r="A163" s="15" t="s">
        <v>462</v>
      </c>
      <c r="B163" s="16" t="s">
        <v>463</v>
      </c>
      <c r="C163" s="16" t="s">
        <v>464</v>
      </c>
      <c r="D163" s="17" t="n">
        <v>2</v>
      </c>
      <c r="E163" s="18" t="n">
        <v>2</v>
      </c>
    </row>
    <row r="164" s="19" customFormat="true" ht="12" hidden="false" customHeight="true" outlineLevel="0" collapsed="false">
      <c r="A164" s="15" t="s">
        <v>465</v>
      </c>
      <c r="B164" s="16" t="s">
        <v>466</v>
      </c>
      <c r="C164" s="16" t="s">
        <v>467</v>
      </c>
      <c r="D164" s="17" t="n">
        <v>6</v>
      </c>
      <c r="E164" s="18" t="n">
        <v>5</v>
      </c>
    </row>
    <row r="165" s="19" customFormat="true" ht="12" hidden="false" customHeight="true" outlineLevel="0" collapsed="false">
      <c r="A165" s="15" t="s">
        <v>468</v>
      </c>
      <c r="B165" s="16" t="s">
        <v>469</v>
      </c>
      <c r="C165" s="16" t="s">
        <v>470</v>
      </c>
      <c r="D165" s="17" t="n">
        <v>2</v>
      </c>
      <c r="E165" s="18" t="n">
        <v>2</v>
      </c>
    </row>
    <row r="166" s="19" customFormat="true" ht="12" hidden="false" customHeight="true" outlineLevel="0" collapsed="false">
      <c r="A166" s="15" t="s">
        <v>471</v>
      </c>
      <c r="B166" s="16" t="s">
        <v>472</v>
      </c>
      <c r="C166" s="16" t="s">
        <v>473</v>
      </c>
      <c r="D166" s="17" t="n">
        <v>5</v>
      </c>
      <c r="E166" s="18" t="n">
        <v>6</v>
      </c>
    </row>
    <row r="167" s="19" customFormat="true" ht="12" hidden="false" customHeight="true" outlineLevel="0" collapsed="false">
      <c r="A167" s="15" t="s">
        <v>474</v>
      </c>
      <c r="B167" s="16" t="s">
        <v>475</v>
      </c>
      <c r="C167" s="16" t="s">
        <v>476</v>
      </c>
      <c r="D167" s="17" t="n">
        <v>2</v>
      </c>
      <c r="E167" s="18" t="n">
        <v>2</v>
      </c>
    </row>
    <row r="168" s="19" customFormat="true" ht="12" hidden="false" customHeight="true" outlineLevel="0" collapsed="false">
      <c r="A168" s="15" t="s">
        <v>477</v>
      </c>
      <c r="B168" s="16" t="s">
        <v>478</v>
      </c>
      <c r="C168" s="16" t="s">
        <v>479</v>
      </c>
      <c r="D168" s="17" t="n">
        <v>52</v>
      </c>
      <c r="E168" s="18" t="n">
        <v>77</v>
      </c>
    </row>
    <row r="169" s="19" customFormat="true" ht="12" hidden="false" customHeight="true" outlineLevel="0" collapsed="false">
      <c r="A169" s="15" t="s">
        <v>480</v>
      </c>
      <c r="B169" s="16" t="s">
        <v>481</v>
      </c>
      <c r="C169" s="16" t="s">
        <v>482</v>
      </c>
      <c r="D169" s="17" t="n">
        <v>10</v>
      </c>
      <c r="E169" s="18" t="n">
        <v>14</v>
      </c>
    </row>
    <row r="170" s="19" customFormat="true" ht="12" hidden="false" customHeight="true" outlineLevel="0" collapsed="false">
      <c r="A170" s="15" t="s">
        <v>483</v>
      </c>
      <c r="B170" s="16" t="s">
        <v>484</v>
      </c>
      <c r="C170" s="16" t="s">
        <v>485</v>
      </c>
      <c r="D170" s="17" t="n">
        <v>2</v>
      </c>
      <c r="E170" s="18" t="n">
        <v>3</v>
      </c>
    </row>
    <row r="171" s="19" customFormat="true" ht="12" hidden="false" customHeight="true" outlineLevel="0" collapsed="false">
      <c r="A171" s="15" t="s">
        <v>486</v>
      </c>
      <c r="B171" s="16" t="s">
        <v>487</v>
      </c>
      <c r="C171" s="16" t="s">
        <v>488</v>
      </c>
      <c r="D171" s="17" t="n">
        <v>11</v>
      </c>
      <c r="E171" s="18" t="n">
        <v>6</v>
      </c>
    </row>
    <row r="172" s="19" customFormat="true" ht="12" hidden="false" customHeight="true" outlineLevel="0" collapsed="false">
      <c r="A172" s="15" t="s">
        <v>489</v>
      </c>
      <c r="B172" s="16" t="s">
        <v>490</v>
      </c>
      <c r="C172" s="16" t="s">
        <v>491</v>
      </c>
      <c r="D172" s="17" t="n">
        <v>2</v>
      </c>
      <c r="E172" s="18" t="n">
        <v>1</v>
      </c>
    </row>
    <row r="173" s="19" customFormat="true" ht="12" hidden="false" customHeight="true" outlineLevel="0" collapsed="false">
      <c r="A173" s="15" t="s">
        <v>492</v>
      </c>
      <c r="B173" s="16" t="s">
        <v>493</v>
      </c>
      <c r="C173" s="16" t="s">
        <v>494</v>
      </c>
      <c r="D173" s="17" t="n">
        <v>5</v>
      </c>
      <c r="E173" s="18" t="n">
        <v>3</v>
      </c>
    </row>
    <row r="174" s="19" customFormat="true" ht="12" hidden="false" customHeight="true" outlineLevel="0" collapsed="false">
      <c r="A174" s="15" t="s">
        <v>495</v>
      </c>
      <c r="B174" s="16" t="s">
        <v>496</v>
      </c>
      <c r="C174" s="16" t="s">
        <v>497</v>
      </c>
      <c r="D174" s="17" t="n">
        <v>1</v>
      </c>
      <c r="E174" s="18" t="n">
        <v>1</v>
      </c>
    </row>
    <row r="175" s="19" customFormat="true" ht="12" hidden="false" customHeight="true" outlineLevel="0" collapsed="false">
      <c r="A175" s="15" t="s">
        <v>498</v>
      </c>
      <c r="B175" s="16" t="s">
        <v>499</v>
      </c>
      <c r="C175" s="16" t="s">
        <v>500</v>
      </c>
      <c r="D175" s="17" t="n">
        <v>2</v>
      </c>
      <c r="E175" s="18" t="n">
        <v>2</v>
      </c>
    </row>
    <row r="176" s="19" customFormat="true" ht="12" hidden="false" customHeight="true" outlineLevel="0" collapsed="false">
      <c r="A176" s="15" t="s">
        <v>501</v>
      </c>
      <c r="B176" s="16" t="s">
        <v>502</v>
      </c>
      <c r="C176" s="16" t="s">
        <v>503</v>
      </c>
      <c r="D176" s="17" t="n">
        <v>3</v>
      </c>
      <c r="E176" s="18" t="n">
        <v>4</v>
      </c>
    </row>
    <row r="177" s="19" customFormat="true" ht="12" hidden="false" customHeight="true" outlineLevel="0" collapsed="false">
      <c r="A177" s="15" t="s">
        <v>504</v>
      </c>
      <c r="B177" s="16" t="s">
        <v>505</v>
      </c>
      <c r="C177" s="16" t="s">
        <v>506</v>
      </c>
      <c r="D177" s="17" t="n">
        <v>14</v>
      </c>
      <c r="E177" s="18" t="n">
        <v>24</v>
      </c>
    </row>
    <row r="178" s="19" customFormat="true" ht="12" hidden="false" customHeight="true" outlineLevel="0" collapsed="false">
      <c r="A178" s="15" t="s">
        <v>507</v>
      </c>
      <c r="B178" s="16" t="s">
        <v>508</v>
      </c>
      <c r="C178" s="16" t="s">
        <v>509</v>
      </c>
      <c r="D178" s="17" t="n">
        <v>20</v>
      </c>
      <c r="E178" s="18" t="n">
        <v>21</v>
      </c>
    </row>
    <row r="179" s="19" customFormat="true" ht="12" hidden="false" customHeight="true" outlineLevel="0" collapsed="false">
      <c r="A179" s="15" t="s">
        <v>510</v>
      </c>
      <c r="B179" s="16" t="s">
        <v>511</v>
      </c>
      <c r="C179" s="16" t="s">
        <v>512</v>
      </c>
      <c r="D179" s="17" t="n">
        <v>2</v>
      </c>
      <c r="E179" s="18" t="n">
        <v>2</v>
      </c>
    </row>
    <row r="180" s="19" customFormat="true" ht="12" hidden="false" customHeight="true" outlineLevel="0" collapsed="false">
      <c r="A180" s="15" t="s">
        <v>513</v>
      </c>
      <c r="B180" s="16" t="s">
        <v>514</v>
      </c>
      <c r="C180" s="16" t="s">
        <v>515</v>
      </c>
      <c r="D180" s="17" t="n">
        <v>4</v>
      </c>
      <c r="E180" s="18" t="n">
        <v>3</v>
      </c>
    </row>
    <row r="181" s="19" customFormat="true" ht="12" hidden="false" customHeight="true" outlineLevel="0" collapsed="false">
      <c r="A181" s="15" t="s">
        <v>516</v>
      </c>
      <c r="B181" s="16" t="s">
        <v>517</v>
      </c>
      <c r="C181" s="16" t="s">
        <v>518</v>
      </c>
      <c r="D181" s="17" t="n">
        <v>3</v>
      </c>
      <c r="E181" s="18" t="n">
        <v>3</v>
      </c>
    </row>
    <row r="182" s="19" customFormat="true" ht="12" hidden="false" customHeight="true" outlineLevel="0" collapsed="false">
      <c r="A182" s="15" t="s">
        <v>519</v>
      </c>
      <c r="B182" s="16" t="s">
        <v>520</v>
      </c>
      <c r="C182" s="16" t="s">
        <v>521</v>
      </c>
      <c r="D182" s="17" t="n">
        <v>8</v>
      </c>
      <c r="E182" s="18" t="n">
        <v>12</v>
      </c>
    </row>
    <row r="183" s="19" customFormat="true" ht="12" hidden="false" customHeight="true" outlineLevel="0" collapsed="false">
      <c r="A183" s="15" t="s">
        <v>522</v>
      </c>
      <c r="B183" s="16" t="s">
        <v>523</v>
      </c>
      <c r="C183" s="16" t="s">
        <v>524</v>
      </c>
      <c r="D183" s="17" t="n">
        <v>7</v>
      </c>
      <c r="E183" s="18" t="n">
        <v>10</v>
      </c>
    </row>
    <row r="184" s="19" customFormat="true" ht="12" hidden="false" customHeight="true" outlineLevel="0" collapsed="false">
      <c r="A184" s="15" t="s">
        <v>525</v>
      </c>
      <c r="B184" s="16" t="s">
        <v>526</v>
      </c>
      <c r="C184" s="16" t="s">
        <v>527</v>
      </c>
      <c r="D184" s="17" t="n">
        <v>5</v>
      </c>
      <c r="E184" s="18" t="n">
        <v>4</v>
      </c>
    </row>
    <row r="185" s="19" customFormat="true" ht="12" hidden="false" customHeight="true" outlineLevel="0" collapsed="false">
      <c r="A185" s="15" t="s">
        <v>528</v>
      </c>
      <c r="B185" s="16" t="s">
        <v>529</v>
      </c>
      <c r="C185" s="16" t="s">
        <v>530</v>
      </c>
      <c r="D185" s="17" t="n">
        <v>6</v>
      </c>
      <c r="E185" s="18" t="n">
        <v>3</v>
      </c>
    </row>
    <row r="186" s="19" customFormat="true" ht="12" hidden="false" customHeight="true" outlineLevel="0" collapsed="false">
      <c r="A186" s="15" t="s">
        <v>531</v>
      </c>
      <c r="B186" s="16" t="s">
        <v>532</v>
      </c>
      <c r="C186" s="16" t="s">
        <v>533</v>
      </c>
      <c r="D186" s="17" t="n">
        <v>5</v>
      </c>
      <c r="E186" s="18" t="n">
        <v>7</v>
      </c>
    </row>
    <row r="187" s="19" customFormat="true" ht="12" hidden="false" customHeight="true" outlineLevel="0" collapsed="false">
      <c r="A187" s="15" t="s">
        <v>534</v>
      </c>
      <c r="B187" s="16" t="s">
        <v>535</v>
      </c>
      <c r="C187" s="16" t="s">
        <v>536</v>
      </c>
      <c r="D187" s="17" t="n">
        <v>5</v>
      </c>
      <c r="E187" s="18" t="n">
        <v>7</v>
      </c>
    </row>
    <row r="188" s="19" customFormat="true" ht="12" hidden="false" customHeight="true" outlineLevel="0" collapsed="false">
      <c r="A188" s="15" t="s">
        <v>537</v>
      </c>
      <c r="B188" s="16" t="s">
        <v>538</v>
      </c>
      <c r="C188" s="16" t="s">
        <v>539</v>
      </c>
      <c r="D188" s="17" t="n">
        <v>7</v>
      </c>
      <c r="E188" s="18" t="n">
        <v>9</v>
      </c>
    </row>
    <row r="189" s="19" customFormat="true" ht="12" hidden="false" customHeight="true" outlineLevel="0" collapsed="false">
      <c r="A189" s="15" t="s">
        <v>540</v>
      </c>
      <c r="B189" s="16" t="s">
        <v>541</v>
      </c>
      <c r="C189" s="16" t="s">
        <v>542</v>
      </c>
      <c r="D189" s="17" t="n">
        <v>3</v>
      </c>
      <c r="E189" s="18" t="n">
        <v>4</v>
      </c>
    </row>
    <row r="190" s="19" customFormat="true" ht="12" hidden="false" customHeight="true" outlineLevel="0" collapsed="false">
      <c r="A190" s="15" t="s">
        <v>543</v>
      </c>
      <c r="B190" s="16" t="s">
        <v>544</v>
      </c>
      <c r="C190" s="16" t="s">
        <v>545</v>
      </c>
      <c r="D190" s="17" t="n">
        <v>3</v>
      </c>
      <c r="E190" s="18" t="n">
        <v>3</v>
      </c>
    </row>
    <row r="191" s="19" customFormat="true" ht="12" hidden="false" customHeight="true" outlineLevel="0" collapsed="false">
      <c r="A191" s="15" t="s">
        <v>546</v>
      </c>
      <c r="B191" s="16" t="s">
        <v>547</v>
      </c>
      <c r="C191" s="16" t="s">
        <v>548</v>
      </c>
      <c r="D191" s="17" t="n">
        <v>3</v>
      </c>
      <c r="E191" s="18" t="n">
        <v>3</v>
      </c>
    </row>
    <row r="192" s="19" customFormat="true" ht="12" hidden="false" customHeight="true" outlineLevel="0" collapsed="false">
      <c r="A192" s="15" t="s">
        <v>549</v>
      </c>
      <c r="B192" s="16" t="s">
        <v>550</v>
      </c>
      <c r="C192" s="16" t="s">
        <v>551</v>
      </c>
      <c r="D192" s="17" t="n">
        <v>3</v>
      </c>
      <c r="E192" s="18" t="n">
        <v>3</v>
      </c>
    </row>
    <row r="193" s="19" customFormat="true" ht="12" hidden="false" customHeight="true" outlineLevel="0" collapsed="false">
      <c r="A193" s="20" t="s">
        <v>552</v>
      </c>
      <c r="B193" s="21" t="s">
        <v>553</v>
      </c>
      <c r="C193" s="21" t="s">
        <v>554</v>
      </c>
      <c r="D193" s="22" t="n">
        <v>3</v>
      </c>
      <c r="E193" s="23" t="n">
        <v>3</v>
      </c>
    </row>
    <row r="194" s="19" customFormat="true" ht="12" hidden="false" customHeight="true" outlineLevel="0" collapsed="false">
      <c r="A194" s="24"/>
      <c r="B194" s="25"/>
      <c r="C194" s="25"/>
      <c r="D194" s="26"/>
      <c r="E194" s="26"/>
    </row>
    <row r="195" s="19" customFormat="true" ht="12" hidden="false" customHeight="true" outlineLevel="0" collapsed="false">
      <c r="A195" s="27" t="s">
        <v>555</v>
      </c>
      <c r="B195" s="25"/>
      <c r="C195" s="25"/>
      <c r="D195" s="26"/>
      <c r="E195" s="26"/>
    </row>
    <row r="196" customFormat="false" ht="12" hidden="false" customHeight="true" outlineLevel="0" collapsed="false">
      <c r="A196" s="6" t="s">
        <v>556</v>
      </c>
      <c r="B196" s="7" t="s">
        <v>10</v>
      </c>
      <c r="C196" s="7" t="s">
        <v>11</v>
      </c>
      <c r="D196" s="8" t="s">
        <v>12</v>
      </c>
      <c r="E196" s="8"/>
    </row>
    <row r="197" customFormat="false" ht="12" hidden="false" customHeight="true" outlineLevel="0" collapsed="false">
      <c r="A197" s="6"/>
      <c r="B197" s="7"/>
      <c r="C197" s="7"/>
      <c r="D197" s="9" t="s">
        <v>13</v>
      </c>
      <c r="E197" s="10" t="s">
        <v>14</v>
      </c>
    </row>
    <row r="198" s="19" customFormat="true" ht="12" hidden="false" customHeight="true" outlineLevel="0" collapsed="false">
      <c r="A198" s="28" t="s">
        <v>557</v>
      </c>
      <c r="B198" s="16"/>
      <c r="C198" s="16"/>
      <c r="D198" s="17" t="n">
        <v>1640</v>
      </c>
      <c r="E198" s="18" t="n">
        <v>1846</v>
      </c>
    </row>
    <row r="199" s="19" customFormat="true" ht="12" hidden="false" customHeight="true" outlineLevel="0" collapsed="false">
      <c r="A199" s="15" t="s">
        <v>558</v>
      </c>
      <c r="B199" s="16" t="s">
        <v>559</v>
      </c>
      <c r="C199" s="16" t="s">
        <v>560</v>
      </c>
      <c r="D199" s="17" t="n">
        <v>2</v>
      </c>
      <c r="E199" s="18" t="n">
        <v>1</v>
      </c>
    </row>
    <row r="200" s="19" customFormat="true" ht="12" hidden="false" customHeight="true" outlineLevel="0" collapsed="false">
      <c r="A200" s="15" t="s">
        <v>561</v>
      </c>
      <c r="B200" s="16" t="s">
        <v>562</v>
      </c>
      <c r="C200" s="16" t="s">
        <v>563</v>
      </c>
      <c r="D200" s="17" t="n">
        <v>2</v>
      </c>
      <c r="E200" s="18" t="n">
        <v>1</v>
      </c>
    </row>
    <row r="201" s="19" customFormat="true" ht="12" hidden="false" customHeight="true" outlineLevel="0" collapsed="false">
      <c r="A201" s="15" t="s">
        <v>564</v>
      </c>
      <c r="B201" s="16" t="s">
        <v>565</v>
      </c>
      <c r="C201" s="16" t="s">
        <v>566</v>
      </c>
      <c r="D201" s="17" t="n">
        <v>1</v>
      </c>
      <c r="E201" s="18" t="n">
        <v>1</v>
      </c>
    </row>
    <row r="202" s="19" customFormat="true" ht="12" hidden="false" customHeight="true" outlineLevel="0" collapsed="false">
      <c r="A202" s="15" t="s">
        <v>567</v>
      </c>
      <c r="B202" s="16" t="s">
        <v>568</v>
      </c>
      <c r="C202" s="16" t="s">
        <v>569</v>
      </c>
      <c r="D202" s="17" t="n">
        <v>1</v>
      </c>
      <c r="E202" s="18" t="n">
        <v>1</v>
      </c>
    </row>
    <row r="203" s="19" customFormat="true" ht="12" hidden="false" customHeight="true" outlineLevel="0" collapsed="false">
      <c r="A203" s="15" t="s">
        <v>570</v>
      </c>
      <c r="B203" s="16" t="s">
        <v>571</v>
      </c>
      <c r="C203" s="16" t="s">
        <v>572</v>
      </c>
      <c r="D203" s="17" t="n">
        <v>2</v>
      </c>
      <c r="E203" s="18" t="n">
        <v>2</v>
      </c>
    </row>
    <row r="204" s="19" customFormat="true" ht="12" hidden="false" customHeight="true" outlineLevel="0" collapsed="false">
      <c r="A204" s="15" t="s">
        <v>573</v>
      </c>
      <c r="B204" s="16" t="s">
        <v>574</v>
      </c>
      <c r="C204" s="16" t="s">
        <v>575</v>
      </c>
      <c r="D204" s="17" t="n">
        <v>1</v>
      </c>
      <c r="E204" s="18" t="n">
        <v>1</v>
      </c>
    </row>
    <row r="205" s="19" customFormat="true" ht="12" hidden="false" customHeight="true" outlineLevel="0" collapsed="false">
      <c r="A205" s="15" t="s">
        <v>576</v>
      </c>
      <c r="B205" s="16" t="s">
        <v>577</v>
      </c>
      <c r="C205" s="16" t="s">
        <v>578</v>
      </c>
      <c r="D205" s="17" t="n">
        <v>1</v>
      </c>
      <c r="E205" s="18" t="n">
        <v>1</v>
      </c>
    </row>
    <row r="206" s="19" customFormat="true" ht="12" hidden="false" customHeight="true" outlineLevel="0" collapsed="false">
      <c r="A206" s="15" t="s">
        <v>579</v>
      </c>
      <c r="B206" s="16" t="s">
        <v>580</v>
      </c>
      <c r="C206" s="16" t="s">
        <v>581</v>
      </c>
      <c r="D206" s="17" t="n">
        <v>12</v>
      </c>
      <c r="E206" s="18" t="n">
        <v>14</v>
      </c>
    </row>
    <row r="207" s="19" customFormat="true" ht="12" hidden="false" customHeight="true" outlineLevel="0" collapsed="false">
      <c r="A207" s="15" t="s">
        <v>582</v>
      </c>
      <c r="B207" s="16" t="s">
        <v>583</v>
      </c>
      <c r="C207" s="16" t="s">
        <v>584</v>
      </c>
      <c r="D207" s="17" t="n">
        <v>8</v>
      </c>
      <c r="E207" s="18" t="n">
        <v>7</v>
      </c>
    </row>
    <row r="208" s="19" customFormat="true" ht="12" hidden="false" customHeight="true" outlineLevel="0" collapsed="false">
      <c r="A208" s="15" t="s">
        <v>585</v>
      </c>
      <c r="B208" s="16" t="s">
        <v>586</v>
      </c>
      <c r="C208" s="16" t="s">
        <v>587</v>
      </c>
      <c r="D208" s="17" t="n">
        <v>2</v>
      </c>
      <c r="E208" s="18" t="n">
        <v>2</v>
      </c>
    </row>
    <row r="209" s="19" customFormat="true" ht="12" hidden="false" customHeight="true" outlineLevel="0" collapsed="false">
      <c r="A209" s="15" t="s">
        <v>588</v>
      </c>
      <c r="B209" s="16" t="s">
        <v>589</v>
      </c>
      <c r="C209" s="16" t="s">
        <v>590</v>
      </c>
      <c r="D209" s="17" t="n">
        <v>4</v>
      </c>
      <c r="E209" s="18" t="n">
        <v>3</v>
      </c>
    </row>
    <row r="210" s="19" customFormat="true" ht="12" hidden="false" customHeight="true" outlineLevel="0" collapsed="false">
      <c r="A210" s="15" t="s">
        <v>591</v>
      </c>
      <c r="B210" s="16" t="s">
        <v>592</v>
      </c>
      <c r="C210" s="16" t="s">
        <v>593</v>
      </c>
      <c r="D210" s="17" t="n">
        <v>10</v>
      </c>
      <c r="E210" s="18" t="n">
        <v>13</v>
      </c>
    </row>
    <row r="211" s="19" customFormat="true" ht="12" hidden="false" customHeight="true" outlineLevel="0" collapsed="false">
      <c r="A211" s="15" t="s">
        <v>594</v>
      </c>
      <c r="B211" s="16" t="s">
        <v>595</v>
      </c>
      <c r="C211" s="16" t="s">
        <v>596</v>
      </c>
      <c r="D211" s="17" t="n">
        <v>13</v>
      </c>
      <c r="E211" s="18" t="n">
        <v>13</v>
      </c>
    </row>
    <row r="212" s="19" customFormat="true" ht="12" hidden="false" customHeight="true" outlineLevel="0" collapsed="false">
      <c r="A212" s="15" t="s">
        <v>597</v>
      </c>
      <c r="B212" s="16" t="s">
        <v>598</v>
      </c>
      <c r="C212" s="16" t="s">
        <v>599</v>
      </c>
      <c r="D212" s="17" t="n">
        <v>12</v>
      </c>
      <c r="E212" s="18" t="n">
        <v>12</v>
      </c>
    </row>
    <row r="213" s="19" customFormat="true" ht="12" hidden="false" customHeight="true" outlineLevel="0" collapsed="false">
      <c r="A213" s="15" t="s">
        <v>600</v>
      </c>
      <c r="B213" s="16" t="s">
        <v>601</v>
      </c>
      <c r="C213" s="16" t="s">
        <v>602</v>
      </c>
      <c r="D213" s="17" t="n">
        <v>5</v>
      </c>
      <c r="E213" s="18" t="n">
        <v>5</v>
      </c>
    </row>
    <row r="214" s="19" customFormat="true" ht="12" hidden="false" customHeight="true" outlineLevel="0" collapsed="false">
      <c r="A214" s="15" t="s">
        <v>603</v>
      </c>
      <c r="B214" s="16" t="s">
        <v>604</v>
      </c>
      <c r="C214" s="16" t="s">
        <v>605</v>
      </c>
      <c r="D214" s="17" t="n">
        <v>12</v>
      </c>
      <c r="E214" s="18" t="n">
        <v>15</v>
      </c>
    </row>
    <row r="215" s="19" customFormat="true" ht="12" hidden="false" customHeight="true" outlineLevel="0" collapsed="false">
      <c r="A215" s="15" t="s">
        <v>606</v>
      </c>
      <c r="B215" s="16" t="s">
        <v>607</v>
      </c>
      <c r="C215" s="16" t="s">
        <v>608</v>
      </c>
      <c r="D215" s="17" t="n">
        <v>14</v>
      </c>
      <c r="E215" s="18" t="n">
        <v>20</v>
      </c>
    </row>
    <row r="216" s="19" customFormat="true" ht="12" hidden="false" customHeight="true" outlineLevel="0" collapsed="false">
      <c r="A216" s="15" t="s">
        <v>609</v>
      </c>
      <c r="B216" s="16" t="s">
        <v>610</v>
      </c>
      <c r="C216" s="16" t="s">
        <v>611</v>
      </c>
      <c r="D216" s="17" t="n">
        <v>9</v>
      </c>
      <c r="E216" s="18" t="n">
        <v>13</v>
      </c>
    </row>
    <row r="217" s="19" customFormat="true" ht="12" hidden="false" customHeight="true" outlineLevel="0" collapsed="false">
      <c r="A217" s="15" t="s">
        <v>612</v>
      </c>
      <c r="B217" s="16" t="s">
        <v>613</v>
      </c>
      <c r="C217" s="16" t="s">
        <v>614</v>
      </c>
      <c r="D217" s="17" t="n">
        <v>267</v>
      </c>
      <c r="E217" s="18" t="n">
        <v>428</v>
      </c>
    </row>
    <row r="218" s="19" customFormat="true" ht="12" hidden="false" customHeight="true" outlineLevel="0" collapsed="false">
      <c r="A218" s="15" t="s">
        <v>615</v>
      </c>
      <c r="B218" s="16" t="s">
        <v>616</v>
      </c>
      <c r="C218" s="16" t="s">
        <v>617</v>
      </c>
      <c r="D218" s="17" t="n">
        <v>22</v>
      </c>
      <c r="E218" s="18" t="n">
        <v>10</v>
      </c>
    </row>
    <row r="219" s="19" customFormat="true" ht="12" hidden="false" customHeight="true" outlineLevel="0" collapsed="false">
      <c r="A219" s="15" t="s">
        <v>618</v>
      </c>
      <c r="B219" s="16" t="s">
        <v>619</v>
      </c>
      <c r="C219" s="16" t="s">
        <v>620</v>
      </c>
      <c r="D219" s="17" t="n">
        <v>18</v>
      </c>
      <c r="E219" s="18" t="n">
        <v>34</v>
      </c>
    </row>
    <row r="220" s="19" customFormat="true" ht="12" hidden="false" customHeight="true" outlineLevel="0" collapsed="false">
      <c r="A220" s="15" t="s">
        <v>621</v>
      </c>
      <c r="B220" s="16" t="s">
        <v>622</v>
      </c>
      <c r="C220" s="16" t="s">
        <v>623</v>
      </c>
      <c r="D220" s="17" t="n">
        <v>4</v>
      </c>
      <c r="E220" s="18" t="n">
        <v>2</v>
      </c>
    </row>
    <row r="221" s="19" customFormat="true" ht="12" hidden="false" customHeight="true" outlineLevel="0" collapsed="false">
      <c r="A221" s="15" t="s">
        <v>624</v>
      </c>
      <c r="B221" s="16" t="s">
        <v>625</v>
      </c>
      <c r="C221" s="16" t="s">
        <v>626</v>
      </c>
      <c r="D221" s="17" t="n">
        <v>3</v>
      </c>
      <c r="E221" s="18" t="n">
        <v>2</v>
      </c>
    </row>
    <row r="222" s="19" customFormat="true" ht="12" hidden="false" customHeight="true" outlineLevel="0" collapsed="false">
      <c r="A222" s="15" t="s">
        <v>627</v>
      </c>
      <c r="B222" s="16" t="s">
        <v>628</v>
      </c>
      <c r="C222" s="16" t="s">
        <v>629</v>
      </c>
      <c r="D222" s="17" t="n">
        <v>3</v>
      </c>
      <c r="E222" s="18" t="n">
        <v>2</v>
      </c>
    </row>
    <row r="223" s="19" customFormat="true" ht="12" hidden="false" customHeight="true" outlineLevel="0" collapsed="false">
      <c r="A223" s="15" t="s">
        <v>630</v>
      </c>
      <c r="B223" s="16" t="s">
        <v>631</v>
      </c>
      <c r="C223" s="16" t="s">
        <v>632</v>
      </c>
      <c r="D223" s="17" t="n">
        <v>49</v>
      </c>
      <c r="E223" s="18" t="n">
        <v>52</v>
      </c>
    </row>
    <row r="224" s="19" customFormat="true" ht="12" hidden="false" customHeight="true" outlineLevel="0" collapsed="false">
      <c r="A224" s="15" t="s">
        <v>633</v>
      </c>
      <c r="B224" s="16" t="s">
        <v>634</v>
      </c>
      <c r="C224" s="16" t="s">
        <v>635</v>
      </c>
      <c r="D224" s="17" t="n">
        <v>2</v>
      </c>
      <c r="E224" s="18" t="n">
        <v>2</v>
      </c>
    </row>
    <row r="225" s="19" customFormat="true" ht="12" hidden="false" customHeight="true" outlineLevel="0" collapsed="false">
      <c r="A225" s="15" t="s">
        <v>636</v>
      </c>
      <c r="B225" s="16" t="s">
        <v>637</v>
      </c>
      <c r="C225" s="16" t="s">
        <v>638</v>
      </c>
      <c r="D225" s="17" t="n">
        <v>10</v>
      </c>
      <c r="E225" s="18" t="n">
        <v>9</v>
      </c>
    </row>
    <row r="226" s="19" customFormat="true" ht="12" hidden="false" customHeight="true" outlineLevel="0" collapsed="false">
      <c r="A226" s="15" t="s">
        <v>639</v>
      </c>
      <c r="B226" s="16" t="s">
        <v>640</v>
      </c>
      <c r="C226" s="16" t="s">
        <v>641</v>
      </c>
      <c r="D226" s="17" t="n">
        <v>4</v>
      </c>
      <c r="E226" s="18" t="n">
        <v>4</v>
      </c>
    </row>
    <row r="227" s="19" customFormat="true" ht="12" hidden="false" customHeight="true" outlineLevel="0" collapsed="false">
      <c r="A227" s="15" t="s">
        <v>642</v>
      </c>
      <c r="B227" s="16" t="s">
        <v>643</v>
      </c>
      <c r="C227" s="16" t="s">
        <v>644</v>
      </c>
      <c r="D227" s="17" t="n">
        <v>4</v>
      </c>
      <c r="E227" s="18" t="n">
        <v>4</v>
      </c>
    </row>
    <row r="228" s="19" customFormat="true" ht="12" hidden="false" customHeight="true" outlineLevel="0" collapsed="false">
      <c r="A228" s="15" t="s">
        <v>645</v>
      </c>
      <c r="B228" s="16" t="s">
        <v>646</v>
      </c>
      <c r="C228" s="16" t="s">
        <v>647</v>
      </c>
      <c r="D228" s="17" t="n">
        <v>2</v>
      </c>
      <c r="E228" s="18" t="n">
        <v>1</v>
      </c>
    </row>
    <row r="229" s="19" customFormat="true" ht="12" hidden="false" customHeight="true" outlineLevel="0" collapsed="false">
      <c r="A229" s="15" t="s">
        <v>648</v>
      </c>
      <c r="B229" s="16" t="s">
        <v>649</v>
      </c>
      <c r="C229" s="16" t="s">
        <v>650</v>
      </c>
      <c r="D229" s="17" t="n">
        <v>14</v>
      </c>
      <c r="E229" s="18" t="n">
        <v>8</v>
      </c>
    </row>
    <row r="230" s="19" customFormat="true" ht="12" hidden="false" customHeight="true" outlineLevel="0" collapsed="false">
      <c r="A230" s="15" t="s">
        <v>651</v>
      </c>
      <c r="B230" s="16" t="s">
        <v>652</v>
      </c>
      <c r="C230" s="16" t="s">
        <v>653</v>
      </c>
      <c r="D230" s="17" t="n">
        <v>5</v>
      </c>
      <c r="E230" s="18" t="n">
        <v>5</v>
      </c>
    </row>
    <row r="231" s="19" customFormat="true" ht="12" hidden="false" customHeight="true" outlineLevel="0" collapsed="false">
      <c r="A231" s="15" t="s">
        <v>654</v>
      </c>
      <c r="B231" s="16" t="s">
        <v>655</v>
      </c>
      <c r="C231" s="16" t="s">
        <v>656</v>
      </c>
      <c r="D231" s="17" t="n">
        <v>5</v>
      </c>
      <c r="E231" s="18" t="n">
        <v>5</v>
      </c>
    </row>
    <row r="232" s="19" customFormat="true" ht="12" hidden="false" customHeight="true" outlineLevel="0" collapsed="false">
      <c r="A232" s="15" t="s">
        <v>657</v>
      </c>
      <c r="B232" s="16" t="s">
        <v>658</v>
      </c>
      <c r="C232" s="16" t="s">
        <v>659</v>
      </c>
      <c r="D232" s="17" t="n">
        <v>12</v>
      </c>
      <c r="E232" s="18" t="n">
        <v>12</v>
      </c>
    </row>
    <row r="233" s="19" customFormat="true" ht="12" hidden="false" customHeight="true" outlineLevel="0" collapsed="false">
      <c r="A233" s="15" t="s">
        <v>660</v>
      </c>
      <c r="B233" s="16" t="s">
        <v>661</v>
      </c>
      <c r="C233" s="16" t="s">
        <v>662</v>
      </c>
      <c r="D233" s="17" t="n">
        <v>12</v>
      </c>
      <c r="E233" s="18" t="n">
        <v>12</v>
      </c>
    </row>
    <row r="234" s="19" customFormat="true" ht="12" hidden="false" customHeight="true" outlineLevel="0" collapsed="false">
      <c r="A234" s="15" t="s">
        <v>663</v>
      </c>
      <c r="B234" s="16" t="s">
        <v>664</v>
      </c>
      <c r="C234" s="16" t="s">
        <v>665</v>
      </c>
      <c r="D234" s="17" t="n">
        <v>10</v>
      </c>
      <c r="E234" s="18" t="n">
        <v>12</v>
      </c>
    </row>
    <row r="235" s="19" customFormat="true" ht="12" hidden="false" customHeight="true" outlineLevel="0" collapsed="false">
      <c r="A235" s="15" t="s">
        <v>666</v>
      </c>
      <c r="B235" s="16" t="s">
        <v>667</v>
      </c>
      <c r="C235" s="16" t="s">
        <v>668</v>
      </c>
      <c r="D235" s="17" t="n">
        <v>10</v>
      </c>
      <c r="E235" s="18" t="n">
        <v>12</v>
      </c>
    </row>
    <row r="236" s="19" customFormat="true" ht="12" hidden="false" customHeight="true" outlineLevel="0" collapsed="false">
      <c r="A236" s="15" t="s">
        <v>669</v>
      </c>
      <c r="B236" s="16" t="s">
        <v>670</v>
      </c>
      <c r="C236" s="16" t="s">
        <v>671</v>
      </c>
      <c r="D236" s="17" t="n">
        <v>7</v>
      </c>
      <c r="E236" s="18" t="n">
        <v>6</v>
      </c>
    </row>
    <row r="237" s="19" customFormat="true" ht="12" hidden="false" customHeight="true" outlineLevel="0" collapsed="false">
      <c r="A237" s="15" t="s">
        <v>672</v>
      </c>
      <c r="B237" s="16" t="s">
        <v>673</v>
      </c>
      <c r="C237" s="16" t="s">
        <v>674</v>
      </c>
      <c r="D237" s="17" t="n">
        <v>5</v>
      </c>
      <c r="E237" s="18" t="n">
        <v>6</v>
      </c>
    </row>
    <row r="238" s="19" customFormat="true" ht="12" hidden="false" customHeight="true" outlineLevel="0" collapsed="false">
      <c r="A238" s="15" t="s">
        <v>675</v>
      </c>
      <c r="B238" s="16" t="s">
        <v>676</v>
      </c>
      <c r="C238" s="16" t="s">
        <v>677</v>
      </c>
      <c r="D238" s="17" t="n">
        <v>5</v>
      </c>
      <c r="E238" s="18" t="n">
        <v>6</v>
      </c>
    </row>
    <row r="239" s="19" customFormat="true" ht="12" hidden="false" customHeight="true" outlineLevel="0" collapsed="false">
      <c r="A239" s="15" t="s">
        <v>678</v>
      </c>
      <c r="B239" s="16" t="s">
        <v>679</v>
      </c>
      <c r="C239" s="16" t="s">
        <v>680</v>
      </c>
      <c r="D239" s="17" t="n">
        <v>13</v>
      </c>
      <c r="E239" s="18" t="n">
        <v>18</v>
      </c>
    </row>
    <row r="240" s="19" customFormat="true" ht="12" hidden="false" customHeight="true" outlineLevel="0" collapsed="false">
      <c r="A240" s="15" t="s">
        <v>681</v>
      </c>
      <c r="B240" s="16" t="s">
        <v>682</v>
      </c>
      <c r="C240" s="16" t="s">
        <v>683</v>
      </c>
      <c r="D240" s="17" t="n">
        <v>3</v>
      </c>
      <c r="E240" s="18" t="n">
        <v>4</v>
      </c>
    </row>
    <row r="241" s="19" customFormat="true" ht="12" hidden="false" customHeight="true" outlineLevel="0" collapsed="false">
      <c r="A241" s="15" t="s">
        <v>684</v>
      </c>
      <c r="B241" s="16" t="s">
        <v>685</v>
      </c>
      <c r="C241" s="16" t="s">
        <v>686</v>
      </c>
      <c r="D241" s="17" t="n">
        <v>5</v>
      </c>
      <c r="E241" s="18" t="n">
        <v>4</v>
      </c>
    </row>
    <row r="242" s="19" customFormat="true" ht="12" hidden="false" customHeight="true" outlineLevel="0" collapsed="false">
      <c r="A242" s="15" t="s">
        <v>687</v>
      </c>
      <c r="B242" s="16" t="s">
        <v>688</v>
      </c>
      <c r="C242" s="16" t="s">
        <v>689</v>
      </c>
      <c r="D242" s="17" t="n">
        <v>5</v>
      </c>
      <c r="E242" s="18" t="n">
        <v>4</v>
      </c>
    </row>
    <row r="243" s="19" customFormat="true" ht="12" hidden="false" customHeight="true" outlineLevel="0" collapsed="false">
      <c r="A243" s="15" t="s">
        <v>690</v>
      </c>
      <c r="B243" s="16" t="s">
        <v>691</v>
      </c>
      <c r="C243" s="16" t="s">
        <v>692</v>
      </c>
      <c r="D243" s="17" t="n">
        <v>9</v>
      </c>
      <c r="E243" s="18" t="n">
        <v>8</v>
      </c>
    </row>
    <row r="244" s="19" customFormat="true" ht="12" hidden="false" customHeight="true" outlineLevel="0" collapsed="false">
      <c r="A244" s="15" t="s">
        <v>693</v>
      </c>
      <c r="B244" s="16" t="s">
        <v>694</v>
      </c>
      <c r="C244" s="16" t="s">
        <v>695</v>
      </c>
      <c r="D244" s="17" t="n">
        <v>9</v>
      </c>
      <c r="E244" s="18" t="n">
        <v>8</v>
      </c>
    </row>
    <row r="245" s="19" customFormat="true" ht="12" hidden="false" customHeight="true" outlineLevel="0" collapsed="false">
      <c r="A245" s="15" t="s">
        <v>696</v>
      </c>
      <c r="B245" s="16" t="s">
        <v>697</v>
      </c>
      <c r="C245" s="16" t="s">
        <v>698</v>
      </c>
      <c r="D245" s="17" t="n">
        <v>4</v>
      </c>
      <c r="E245" s="18" t="n">
        <v>4</v>
      </c>
    </row>
    <row r="246" s="19" customFormat="true" ht="12" hidden="false" customHeight="true" outlineLevel="0" collapsed="false">
      <c r="A246" s="15" t="s">
        <v>699</v>
      </c>
      <c r="B246" s="16" t="s">
        <v>700</v>
      </c>
      <c r="C246" s="16" t="s">
        <v>701</v>
      </c>
      <c r="D246" s="17" t="n">
        <v>10</v>
      </c>
      <c r="E246" s="18" t="n">
        <v>13</v>
      </c>
    </row>
    <row r="247" s="19" customFormat="true" ht="12" hidden="false" customHeight="true" outlineLevel="0" collapsed="false">
      <c r="A247" s="15" t="s">
        <v>702</v>
      </c>
      <c r="B247" s="16" t="s">
        <v>703</v>
      </c>
      <c r="C247" s="16" t="s">
        <v>704</v>
      </c>
      <c r="D247" s="17" t="n">
        <v>20</v>
      </c>
      <c r="E247" s="18" t="n">
        <v>28</v>
      </c>
    </row>
    <row r="248" s="19" customFormat="true" ht="12" hidden="false" customHeight="true" outlineLevel="0" collapsed="false">
      <c r="A248" s="15" t="s">
        <v>705</v>
      </c>
      <c r="B248" s="16" t="s">
        <v>706</v>
      </c>
      <c r="C248" s="16" t="s">
        <v>707</v>
      </c>
      <c r="D248" s="17" t="n">
        <v>3</v>
      </c>
      <c r="E248" s="18" t="n">
        <v>3</v>
      </c>
    </row>
    <row r="249" s="19" customFormat="true" ht="12" hidden="false" customHeight="true" outlineLevel="0" collapsed="false">
      <c r="A249" s="15" t="s">
        <v>708</v>
      </c>
      <c r="B249" s="16" t="s">
        <v>709</v>
      </c>
      <c r="C249" s="16" t="s">
        <v>710</v>
      </c>
      <c r="D249" s="17" t="n">
        <v>11</v>
      </c>
      <c r="E249" s="18" t="n">
        <v>10</v>
      </c>
    </row>
    <row r="250" s="19" customFormat="true" ht="12" hidden="false" customHeight="true" outlineLevel="0" collapsed="false">
      <c r="A250" s="15" t="s">
        <v>711</v>
      </c>
      <c r="B250" s="16" t="s">
        <v>712</v>
      </c>
      <c r="C250" s="16" t="s">
        <v>713</v>
      </c>
      <c r="D250" s="17" t="n">
        <v>2</v>
      </c>
      <c r="E250" s="18" t="n">
        <v>1</v>
      </c>
    </row>
    <row r="251" s="19" customFormat="true" ht="12" hidden="false" customHeight="true" outlineLevel="0" collapsed="false">
      <c r="A251" s="15" t="s">
        <v>714</v>
      </c>
      <c r="B251" s="16" t="s">
        <v>715</v>
      </c>
      <c r="C251" s="16" t="s">
        <v>716</v>
      </c>
      <c r="D251" s="17" t="n">
        <v>2</v>
      </c>
      <c r="E251" s="18" t="n">
        <v>2</v>
      </c>
    </row>
    <row r="252" s="19" customFormat="true" ht="12" hidden="false" customHeight="true" outlineLevel="0" collapsed="false">
      <c r="A252" s="15" t="s">
        <v>717</v>
      </c>
      <c r="B252" s="16" t="s">
        <v>718</v>
      </c>
      <c r="C252" s="16" t="s">
        <v>719</v>
      </c>
      <c r="D252" s="17" t="n">
        <v>5</v>
      </c>
      <c r="E252" s="18" t="n">
        <v>5</v>
      </c>
    </row>
    <row r="253" s="19" customFormat="true" ht="12" hidden="false" customHeight="true" outlineLevel="0" collapsed="false">
      <c r="A253" s="15" t="s">
        <v>720</v>
      </c>
      <c r="B253" s="16" t="s">
        <v>721</v>
      </c>
      <c r="C253" s="16" t="s">
        <v>722</v>
      </c>
      <c r="D253" s="17" t="n">
        <v>3</v>
      </c>
      <c r="E253" s="18" t="n">
        <v>3</v>
      </c>
    </row>
    <row r="254" s="19" customFormat="true" ht="12" hidden="false" customHeight="true" outlineLevel="0" collapsed="false">
      <c r="A254" s="15" t="s">
        <v>723</v>
      </c>
      <c r="B254" s="16" t="s">
        <v>724</v>
      </c>
      <c r="C254" s="16" t="s">
        <v>725</v>
      </c>
      <c r="D254" s="17" t="n">
        <v>3</v>
      </c>
      <c r="E254" s="18" t="n">
        <v>3</v>
      </c>
    </row>
    <row r="255" s="19" customFormat="true" ht="12" hidden="false" customHeight="true" outlineLevel="0" collapsed="false">
      <c r="A255" s="15" t="s">
        <v>726</v>
      </c>
      <c r="B255" s="16" t="s">
        <v>727</v>
      </c>
      <c r="C255" s="16" t="s">
        <v>728</v>
      </c>
      <c r="D255" s="17" t="n">
        <v>11</v>
      </c>
      <c r="E255" s="18" t="n">
        <v>9</v>
      </c>
    </row>
    <row r="256" s="19" customFormat="true" ht="12" hidden="false" customHeight="true" outlineLevel="0" collapsed="false">
      <c r="A256" s="15" t="s">
        <v>729</v>
      </c>
      <c r="B256" s="16" t="s">
        <v>730</v>
      </c>
      <c r="C256" s="16" t="s">
        <v>731</v>
      </c>
      <c r="D256" s="17" t="n">
        <v>9</v>
      </c>
      <c r="E256" s="18" t="n">
        <v>9</v>
      </c>
    </row>
    <row r="257" s="19" customFormat="true" ht="12" hidden="false" customHeight="true" outlineLevel="0" collapsed="false">
      <c r="A257" s="15" t="s">
        <v>732</v>
      </c>
      <c r="B257" s="16" t="s">
        <v>733</v>
      </c>
      <c r="C257" s="16" t="s">
        <v>734</v>
      </c>
      <c r="D257" s="17" t="n">
        <v>5</v>
      </c>
      <c r="E257" s="18" t="n">
        <v>4</v>
      </c>
    </row>
    <row r="258" s="19" customFormat="true" ht="12" hidden="false" customHeight="true" outlineLevel="0" collapsed="false">
      <c r="A258" s="15" t="s">
        <v>735</v>
      </c>
      <c r="B258" s="16" t="s">
        <v>736</v>
      </c>
      <c r="C258" s="16" t="s">
        <v>737</v>
      </c>
      <c r="D258" s="17" t="n">
        <v>6</v>
      </c>
      <c r="E258" s="18" t="n">
        <v>6</v>
      </c>
    </row>
    <row r="259" s="19" customFormat="true" ht="12" hidden="false" customHeight="true" outlineLevel="0" collapsed="false">
      <c r="A259" s="15" t="s">
        <v>738</v>
      </c>
      <c r="B259" s="16" t="s">
        <v>739</v>
      </c>
      <c r="C259" s="16" t="s">
        <v>740</v>
      </c>
      <c r="D259" s="17" t="n">
        <v>6</v>
      </c>
      <c r="E259" s="18" t="n">
        <v>6</v>
      </c>
    </row>
    <row r="260" s="19" customFormat="true" ht="12" hidden="false" customHeight="true" outlineLevel="0" collapsed="false">
      <c r="A260" s="15" t="s">
        <v>741</v>
      </c>
      <c r="B260" s="16" t="s">
        <v>742</v>
      </c>
      <c r="C260" s="16" t="s">
        <v>743</v>
      </c>
      <c r="D260" s="17" t="n">
        <v>36</v>
      </c>
      <c r="E260" s="18" t="n">
        <v>32</v>
      </c>
    </row>
    <row r="261" s="19" customFormat="true" ht="12" hidden="false" customHeight="true" outlineLevel="0" collapsed="false">
      <c r="A261" s="15" t="s">
        <v>744</v>
      </c>
      <c r="B261" s="16" t="s">
        <v>745</v>
      </c>
      <c r="C261" s="16" t="s">
        <v>746</v>
      </c>
      <c r="D261" s="17" t="n">
        <v>6</v>
      </c>
      <c r="E261" s="18" t="n">
        <v>5</v>
      </c>
    </row>
    <row r="262" s="19" customFormat="true" ht="12" hidden="false" customHeight="true" outlineLevel="0" collapsed="false">
      <c r="A262" s="15" t="s">
        <v>747</v>
      </c>
      <c r="B262" s="16" t="s">
        <v>748</v>
      </c>
      <c r="C262" s="16" t="s">
        <v>749</v>
      </c>
      <c r="D262" s="17" t="n">
        <v>6</v>
      </c>
      <c r="E262" s="18" t="n">
        <v>5</v>
      </c>
    </row>
    <row r="263" s="19" customFormat="true" ht="12" hidden="false" customHeight="true" outlineLevel="0" collapsed="false">
      <c r="A263" s="15" t="s">
        <v>750</v>
      </c>
      <c r="B263" s="16" t="s">
        <v>751</v>
      </c>
      <c r="C263" s="16" t="s">
        <v>752</v>
      </c>
      <c r="D263" s="17" t="n">
        <v>8</v>
      </c>
      <c r="E263" s="18" t="n">
        <v>7</v>
      </c>
    </row>
    <row r="264" s="19" customFormat="true" ht="12" hidden="false" customHeight="true" outlineLevel="0" collapsed="false">
      <c r="A264" s="15" t="s">
        <v>753</v>
      </c>
      <c r="B264" s="16" t="s">
        <v>754</v>
      </c>
      <c r="C264" s="16" t="s">
        <v>755</v>
      </c>
      <c r="D264" s="17" t="n">
        <v>8</v>
      </c>
      <c r="E264" s="18" t="n">
        <v>10</v>
      </c>
    </row>
    <row r="265" s="19" customFormat="true" ht="12" hidden="false" customHeight="true" outlineLevel="0" collapsed="false">
      <c r="A265" s="15" t="s">
        <v>756</v>
      </c>
      <c r="B265" s="16" t="s">
        <v>757</v>
      </c>
      <c r="C265" s="16" t="s">
        <v>758</v>
      </c>
      <c r="D265" s="17" t="n">
        <v>13</v>
      </c>
      <c r="E265" s="18" t="n">
        <v>25</v>
      </c>
    </row>
    <row r="266" s="19" customFormat="true" ht="12" hidden="false" customHeight="true" outlineLevel="0" collapsed="false">
      <c r="A266" s="15" t="s">
        <v>759</v>
      </c>
      <c r="B266" s="16" t="s">
        <v>760</v>
      </c>
      <c r="C266" s="16" t="s">
        <v>761</v>
      </c>
      <c r="D266" s="17" t="n">
        <v>16</v>
      </c>
      <c r="E266" s="18" t="n">
        <v>32</v>
      </c>
    </row>
    <row r="267" s="19" customFormat="true" ht="12" hidden="false" customHeight="true" outlineLevel="0" collapsed="false">
      <c r="A267" s="15" t="s">
        <v>762</v>
      </c>
      <c r="B267" s="16" t="s">
        <v>763</v>
      </c>
      <c r="C267" s="16" t="s">
        <v>764</v>
      </c>
      <c r="D267" s="17" t="n">
        <v>5</v>
      </c>
      <c r="E267" s="18" t="n">
        <v>4</v>
      </c>
    </row>
    <row r="268" s="19" customFormat="true" ht="12" hidden="false" customHeight="true" outlineLevel="0" collapsed="false">
      <c r="A268" s="15" t="s">
        <v>765</v>
      </c>
      <c r="B268" s="16" t="s">
        <v>766</v>
      </c>
      <c r="C268" s="16" t="s">
        <v>767</v>
      </c>
      <c r="D268" s="17" t="n">
        <v>7</v>
      </c>
      <c r="E268" s="18" t="n">
        <v>6</v>
      </c>
    </row>
    <row r="269" s="19" customFormat="true" ht="12" hidden="false" customHeight="true" outlineLevel="0" collapsed="false">
      <c r="A269" s="15" t="s">
        <v>768</v>
      </c>
      <c r="B269" s="16" t="s">
        <v>769</v>
      </c>
      <c r="C269" s="16" t="s">
        <v>770</v>
      </c>
      <c r="D269" s="17" t="n">
        <v>29</v>
      </c>
      <c r="E269" s="18" t="n">
        <v>7</v>
      </c>
    </row>
    <row r="270" s="19" customFormat="true" ht="12" hidden="false" customHeight="true" outlineLevel="0" collapsed="false">
      <c r="A270" s="15" t="s">
        <v>771</v>
      </c>
      <c r="B270" s="16" t="s">
        <v>772</v>
      </c>
      <c r="C270" s="16" t="s">
        <v>773</v>
      </c>
      <c r="D270" s="17" t="n">
        <v>17</v>
      </c>
      <c r="E270" s="18" t="n">
        <v>5</v>
      </c>
    </row>
    <row r="271" s="19" customFormat="true" ht="12" hidden="false" customHeight="true" outlineLevel="0" collapsed="false">
      <c r="A271" s="15" t="s">
        <v>774</v>
      </c>
      <c r="B271" s="16" t="s">
        <v>775</v>
      </c>
      <c r="C271" s="16" t="s">
        <v>776</v>
      </c>
      <c r="D271" s="17" t="n">
        <v>33</v>
      </c>
      <c r="E271" s="18" t="n">
        <v>19</v>
      </c>
    </row>
    <row r="272" s="19" customFormat="true" ht="12" hidden="false" customHeight="true" outlineLevel="0" collapsed="false">
      <c r="A272" s="15" t="s">
        <v>777</v>
      </c>
      <c r="B272" s="16" t="s">
        <v>778</v>
      </c>
      <c r="C272" s="16" t="s">
        <v>779</v>
      </c>
      <c r="D272" s="17" t="n">
        <v>6</v>
      </c>
      <c r="E272" s="18" t="n">
        <v>3</v>
      </c>
    </row>
    <row r="273" s="19" customFormat="true" ht="12" hidden="false" customHeight="true" outlineLevel="0" collapsed="false">
      <c r="A273" s="15" t="s">
        <v>780</v>
      </c>
      <c r="B273" s="16" t="s">
        <v>781</v>
      </c>
      <c r="C273" s="16" t="s">
        <v>782</v>
      </c>
      <c r="D273" s="17" t="n">
        <v>3</v>
      </c>
      <c r="E273" s="18" t="n">
        <v>4</v>
      </c>
    </row>
    <row r="274" s="19" customFormat="true" ht="12" hidden="false" customHeight="true" outlineLevel="0" collapsed="false">
      <c r="A274" s="15" t="s">
        <v>783</v>
      </c>
      <c r="B274" s="16" t="s">
        <v>784</v>
      </c>
      <c r="C274" s="16" t="s">
        <v>785</v>
      </c>
      <c r="D274" s="17" t="n">
        <v>17</v>
      </c>
      <c r="E274" s="18" t="n">
        <v>9</v>
      </c>
    </row>
    <row r="275" s="19" customFormat="true" ht="12" hidden="false" customHeight="true" outlineLevel="0" collapsed="false">
      <c r="A275" s="15" t="s">
        <v>786</v>
      </c>
      <c r="B275" s="16" t="s">
        <v>787</v>
      </c>
      <c r="C275" s="16" t="s">
        <v>788</v>
      </c>
      <c r="D275" s="17" t="n">
        <v>7</v>
      </c>
      <c r="E275" s="18" t="n">
        <v>2</v>
      </c>
    </row>
    <row r="276" s="19" customFormat="true" ht="12" hidden="false" customHeight="true" outlineLevel="0" collapsed="false">
      <c r="A276" s="15" t="s">
        <v>789</v>
      </c>
      <c r="B276" s="16" t="s">
        <v>790</v>
      </c>
      <c r="C276" s="16" t="s">
        <v>791</v>
      </c>
      <c r="D276" s="17" t="n">
        <v>23</v>
      </c>
      <c r="E276" s="18" t="n">
        <v>20</v>
      </c>
    </row>
    <row r="277" s="19" customFormat="true" ht="12" hidden="false" customHeight="true" outlineLevel="0" collapsed="false">
      <c r="A277" s="15" t="s">
        <v>792</v>
      </c>
      <c r="B277" s="16" t="s">
        <v>793</v>
      </c>
      <c r="C277" s="16" t="s">
        <v>794</v>
      </c>
      <c r="D277" s="17" t="n">
        <v>31</v>
      </c>
      <c r="E277" s="18" t="n">
        <v>66</v>
      </c>
    </row>
    <row r="278" s="19" customFormat="true" ht="12" hidden="false" customHeight="true" outlineLevel="0" collapsed="false">
      <c r="A278" s="15" t="s">
        <v>795</v>
      </c>
      <c r="B278" s="16" t="s">
        <v>796</v>
      </c>
      <c r="C278" s="16" t="s">
        <v>797</v>
      </c>
      <c r="D278" s="17" t="n">
        <v>40</v>
      </c>
      <c r="E278" s="18" t="n">
        <v>44</v>
      </c>
    </row>
    <row r="279" s="19" customFormat="true" ht="12" hidden="false" customHeight="true" outlineLevel="0" collapsed="false">
      <c r="A279" s="15" t="s">
        <v>798</v>
      </c>
      <c r="B279" s="16" t="s">
        <v>799</v>
      </c>
      <c r="C279" s="16" t="s">
        <v>800</v>
      </c>
      <c r="D279" s="17" t="n">
        <v>2</v>
      </c>
      <c r="E279" s="18" t="n">
        <v>2</v>
      </c>
    </row>
    <row r="280" s="19" customFormat="true" ht="12" hidden="false" customHeight="true" outlineLevel="0" collapsed="false">
      <c r="A280" s="15" t="s">
        <v>801</v>
      </c>
      <c r="B280" s="16" t="s">
        <v>802</v>
      </c>
      <c r="C280" s="16" t="s">
        <v>803</v>
      </c>
      <c r="D280" s="17" t="n">
        <v>5</v>
      </c>
      <c r="E280" s="18" t="n">
        <v>5</v>
      </c>
    </row>
    <row r="281" s="19" customFormat="true" ht="12" hidden="false" customHeight="true" outlineLevel="0" collapsed="false">
      <c r="A281" s="15" t="s">
        <v>804</v>
      </c>
      <c r="B281" s="16" t="s">
        <v>805</v>
      </c>
      <c r="C281" s="16" t="s">
        <v>806</v>
      </c>
      <c r="D281" s="17" t="n">
        <v>3</v>
      </c>
      <c r="E281" s="18" t="n">
        <v>3</v>
      </c>
    </row>
    <row r="282" s="19" customFormat="true" ht="12" hidden="false" customHeight="true" outlineLevel="0" collapsed="false">
      <c r="A282" s="15" t="s">
        <v>807</v>
      </c>
      <c r="B282" s="16" t="s">
        <v>808</v>
      </c>
      <c r="C282" s="16" t="s">
        <v>809</v>
      </c>
      <c r="D282" s="17" t="n">
        <v>6</v>
      </c>
      <c r="E282" s="18" t="n">
        <v>6</v>
      </c>
    </row>
    <row r="283" s="19" customFormat="true" ht="12" hidden="false" customHeight="true" outlineLevel="0" collapsed="false">
      <c r="A283" s="15" t="s">
        <v>810</v>
      </c>
      <c r="B283" s="16" t="s">
        <v>811</v>
      </c>
      <c r="C283" s="16" t="s">
        <v>812</v>
      </c>
      <c r="D283" s="17" t="n">
        <v>6</v>
      </c>
      <c r="E283" s="18" t="n">
        <v>6</v>
      </c>
    </row>
    <row r="284" s="19" customFormat="true" ht="12" hidden="false" customHeight="true" outlineLevel="0" collapsed="false">
      <c r="A284" s="15" t="s">
        <v>813</v>
      </c>
      <c r="B284" s="16" t="s">
        <v>814</v>
      </c>
      <c r="C284" s="16" t="s">
        <v>815</v>
      </c>
      <c r="D284" s="17" t="n">
        <v>2</v>
      </c>
      <c r="E284" s="18" t="n">
        <v>2</v>
      </c>
    </row>
    <row r="285" s="19" customFormat="true" ht="12" hidden="false" customHeight="true" outlineLevel="0" collapsed="false">
      <c r="A285" s="15" t="s">
        <v>816</v>
      </c>
      <c r="B285" s="16" t="s">
        <v>817</v>
      </c>
      <c r="C285" s="16" t="s">
        <v>818</v>
      </c>
      <c r="D285" s="17" t="n">
        <v>7</v>
      </c>
      <c r="E285" s="18" t="n">
        <v>9</v>
      </c>
    </row>
    <row r="286" s="19" customFormat="true" ht="12" hidden="false" customHeight="true" outlineLevel="0" collapsed="false">
      <c r="A286" s="15" t="s">
        <v>819</v>
      </c>
      <c r="B286" s="16" t="s">
        <v>820</v>
      </c>
      <c r="C286" s="16" t="s">
        <v>821</v>
      </c>
      <c r="D286" s="17" t="n">
        <v>8</v>
      </c>
      <c r="E286" s="18" t="n">
        <v>7</v>
      </c>
    </row>
    <row r="287" s="19" customFormat="true" ht="12" hidden="false" customHeight="true" outlineLevel="0" collapsed="false">
      <c r="A287" s="15" t="s">
        <v>822</v>
      </c>
      <c r="B287" s="16" t="s">
        <v>823</v>
      </c>
      <c r="C287" s="16" t="s">
        <v>824</v>
      </c>
      <c r="D287" s="17" t="n">
        <v>3</v>
      </c>
      <c r="E287" s="18" t="n">
        <v>3</v>
      </c>
    </row>
    <row r="288" s="19" customFormat="true" ht="12" hidden="false" customHeight="true" outlineLevel="0" collapsed="false">
      <c r="A288" s="15" t="s">
        <v>825</v>
      </c>
      <c r="B288" s="16" t="s">
        <v>826</v>
      </c>
      <c r="C288" s="16" t="s">
        <v>827</v>
      </c>
      <c r="D288" s="17" t="n">
        <v>107</v>
      </c>
      <c r="E288" s="18" t="n">
        <v>129</v>
      </c>
    </row>
    <row r="289" s="19" customFormat="true" ht="12" hidden="false" customHeight="true" outlineLevel="0" collapsed="false">
      <c r="A289" s="15" t="s">
        <v>828</v>
      </c>
      <c r="B289" s="16" t="s">
        <v>829</v>
      </c>
      <c r="C289" s="16" t="s">
        <v>830</v>
      </c>
      <c r="D289" s="17" t="n">
        <v>11</v>
      </c>
      <c r="E289" s="18" t="n">
        <v>12</v>
      </c>
    </row>
    <row r="290" s="19" customFormat="true" ht="12" hidden="false" customHeight="true" outlineLevel="0" collapsed="false">
      <c r="A290" s="15" t="s">
        <v>831</v>
      </c>
      <c r="B290" s="16" t="s">
        <v>832</v>
      </c>
      <c r="C290" s="16" t="s">
        <v>833</v>
      </c>
      <c r="D290" s="17" t="n">
        <v>23</v>
      </c>
      <c r="E290" s="18" t="n">
        <v>28</v>
      </c>
    </row>
    <row r="291" s="19" customFormat="true" ht="12" hidden="false" customHeight="true" outlineLevel="0" collapsed="false">
      <c r="A291" s="15" t="s">
        <v>834</v>
      </c>
      <c r="B291" s="16" t="s">
        <v>835</v>
      </c>
      <c r="C291" s="16" t="s">
        <v>836</v>
      </c>
      <c r="D291" s="17" t="n">
        <v>16</v>
      </c>
      <c r="E291" s="18" t="n">
        <v>19</v>
      </c>
    </row>
    <row r="292" s="19" customFormat="true" ht="12" hidden="false" customHeight="true" outlineLevel="0" collapsed="false">
      <c r="A292" s="15" t="s">
        <v>837</v>
      </c>
      <c r="B292" s="16" t="s">
        <v>838</v>
      </c>
      <c r="C292" s="16" t="s">
        <v>839</v>
      </c>
      <c r="D292" s="17" t="n">
        <v>5</v>
      </c>
      <c r="E292" s="18" t="n">
        <v>4</v>
      </c>
    </row>
    <row r="293" s="19" customFormat="true" ht="12" hidden="false" customHeight="true" outlineLevel="0" collapsed="false">
      <c r="A293" s="15" t="s">
        <v>840</v>
      </c>
      <c r="B293" s="16" t="s">
        <v>841</v>
      </c>
      <c r="C293" s="16" t="s">
        <v>842</v>
      </c>
      <c r="D293" s="17" t="n">
        <v>17</v>
      </c>
      <c r="E293" s="18" t="n">
        <v>21</v>
      </c>
    </row>
    <row r="294" s="19" customFormat="true" ht="12" hidden="false" customHeight="true" outlineLevel="0" collapsed="false">
      <c r="A294" s="15" t="s">
        <v>843</v>
      </c>
      <c r="B294" s="16" t="s">
        <v>844</v>
      </c>
      <c r="C294" s="16" t="s">
        <v>845</v>
      </c>
      <c r="D294" s="17" t="n">
        <v>12</v>
      </c>
      <c r="E294" s="18" t="n">
        <v>14</v>
      </c>
    </row>
    <row r="295" s="19" customFormat="true" ht="12" hidden="false" customHeight="true" outlineLevel="0" collapsed="false">
      <c r="A295" s="15" t="s">
        <v>846</v>
      </c>
      <c r="B295" s="16" t="s">
        <v>847</v>
      </c>
      <c r="C295" s="16" t="s">
        <v>848</v>
      </c>
      <c r="D295" s="17" t="n">
        <v>4</v>
      </c>
      <c r="E295" s="18" t="n">
        <v>5</v>
      </c>
    </row>
    <row r="296" s="19" customFormat="true" ht="12" hidden="false" customHeight="true" outlineLevel="0" collapsed="false">
      <c r="A296" s="15" t="s">
        <v>849</v>
      </c>
      <c r="B296" s="16" t="s">
        <v>850</v>
      </c>
      <c r="C296" s="16" t="s">
        <v>851</v>
      </c>
      <c r="D296" s="17" t="n">
        <v>42</v>
      </c>
      <c r="E296" s="18" t="n">
        <v>50</v>
      </c>
    </row>
    <row r="297" s="19" customFormat="true" ht="12" hidden="false" customHeight="true" outlineLevel="0" collapsed="false">
      <c r="A297" s="15" t="s">
        <v>852</v>
      </c>
      <c r="B297" s="16" t="s">
        <v>853</v>
      </c>
      <c r="C297" s="16" t="s">
        <v>854</v>
      </c>
      <c r="D297" s="17" t="n">
        <v>10</v>
      </c>
      <c r="E297" s="18" t="n">
        <v>10</v>
      </c>
    </row>
    <row r="298" s="19" customFormat="true" ht="12" hidden="false" customHeight="true" outlineLevel="0" collapsed="false">
      <c r="A298" s="15" t="s">
        <v>855</v>
      </c>
      <c r="B298" s="16" t="s">
        <v>856</v>
      </c>
      <c r="C298" s="16" t="s">
        <v>857</v>
      </c>
      <c r="D298" s="17" t="n">
        <v>19</v>
      </c>
      <c r="E298" s="18" t="n">
        <v>18</v>
      </c>
    </row>
    <row r="299" s="19" customFormat="true" ht="12" hidden="false" customHeight="true" outlineLevel="0" collapsed="false">
      <c r="A299" s="15" t="s">
        <v>858</v>
      </c>
      <c r="B299" s="16" t="s">
        <v>859</v>
      </c>
      <c r="C299" s="16" t="s">
        <v>860</v>
      </c>
      <c r="D299" s="17" t="n">
        <v>26</v>
      </c>
      <c r="E299" s="18" t="n">
        <v>29</v>
      </c>
    </row>
    <row r="300" s="19" customFormat="true" ht="12" hidden="false" customHeight="true" outlineLevel="0" collapsed="false">
      <c r="A300" s="15" t="s">
        <v>861</v>
      </c>
      <c r="B300" s="16" t="s">
        <v>862</v>
      </c>
      <c r="C300" s="16" t="s">
        <v>863</v>
      </c>
      <c r="D300" s="17" t="n">
        <v>8</v>
      </c>
      <c r="E300" s="18" t="n">
        <v>8</v>
      </c>
    </row>
    <row r="301" s="19" customFormat="true" ht="12" hidden="false" customHeight="true" outlineLevel="0" collapsed="false">
      <c r="A301" s="15" t="s">
        <v>864</v>
      </c>
      <c r="B301" s="16" t="s">
        <v>865</v>
      </c>
      <c r="C301" s="16" t="s">
        <v>866</v>
      </c>
      <c r="D301" s="17" t="n">
        <v>4</v>
      </c>
      <c r="E301" s="18" t="n">
        <v>4</v>
      </c>
    </row>
    <row r="302" s="19" customFormat="true" ht="12" hidden="false" customHeight="true" outlineLevel="0" collapsed="false">
      <c r="A302" s="15" t="s">
        <v>867</v>
      </c>
      <c r="B302" s="16" t="s">
        <v>868</v>
      </c>
      <c r="C302" s="16" t="s">
        <v>869</v>
      </c>
      <c r="D302" s="17" t="n">
        <v>7</v>
      </c>
      <c r="E302" s="18" t="n">
        <v>5</v>
      </c>
    </row>
    <row r="303" s="19" customFormat="true" ht="12" hidden="false" customHeight="true" outlineLevel="0" collapsed="false">
      <c r="A303" s="15" t="s">
        <v>870</v>
      </c>
      <c r="B303" s="16" t="s">
        <v>871</v>
      </c>
      <c r="C303" s="16" t="s">
        <v>872</v>
      </c>
      <c r="D303" s="17" t="n">
        <v>1</v>
      </c>
      <c r="E303" s="18" t="n">
        <v>1</v>
      </c>
    </row>
    <row r="304" s="19" customFormat="true" ht="12" hidden="false" customHeight="true" outlineLevel="0" collapsed="false">
      <c r="A304" s="15" t="s">
        <v>873</v>
      </c>
      <c r="B304" s="16" t="s">
        <v>874</v>
      </c>
      <c r="C304" s="16" t="s">
        <v>875</v>
      </c>
      <c r="D304" s="17" t="n">
        <v>10</v>
      </c>
      <c r="E304" s="18" t="n">
        <v>9</v>
      </c>
    </row>
    <row r="305" s="19" customFormat="true" ht="12" hidden="false" customHeight="true" outlineLevel="0" collapsed="false">
      <c r="A305" s="15" t="s">
        <v>876</v>
      </c>
      <c r="B305" s="16" t="s">
        <v>877</v>
      </c>
      <c r="C305" s="16" t="s">
        <v>878</v>
      </c>
      <c r="D305" s="17" t="n">
        <v>2</v>
      </c>
      <c r="E305" s="18" t="n">
        <v>2</v>
      </c>
    </row>
    <row r="306" s="19" customFormat="true" ht="12" hidden="false" customHeight="true" outlineLevel="0" collapsed="false">
      <c r="A306" s="15" t="s">
        <v>879</v>
      </c>
      <c r="B306" s="16" t="s">
        <v>880</v>
      </c>
      <c r="C306" s="16" t="s">
        <v>881</v>
      </c>
      <c r="D306" s="17" t="n">
        <v>3</v>
      </c>
      <c r="E306" s="18" t="n">
        <v>3</v>
      </c>
    </row>
    <row r="307" s="19" customFormat="true" ht="12" hidden="false" customHeight="true" outlineLevel="0" collapsed="false">
      <c r="A307" s="15" t="s">
        <v>882</v>
      </c>
      <c r="B307" s="16" t="s">
        <v>883</v>
      </c>
      <c r="C307" s="16" t="s">
        <v>884</v>
      </c>
      <c r="D307" s="17" t="n">
        <v>1</v>
      </c>
      <c r="E307" s="18" t="n">
        <v>1</v>
      </c>
    </row>
    <row r="308" s="19" customFormat="true" ht="12" hidden="false" customHeight="true" outlineLevel="0" collapsed="false">
      <c r="A308" s="15" t="s">
        <v>885</v>
      </c>
      <c r="B308" s="16" t="s">
        <v>886</v>
      </c>
      <c r="C308" s="16" t="s">
        <v>887</v>
      </c>
      <c r="D308" s="17" t="n">
        <v>9</v>
      </c>
      <c r="E308" s="18" t="n">
        <v>11</v>
      </c>
    </row>
    <row r="309" s="19" customFormat="true" ht="12" hidden="false" customHeight="true" outlineLevel="0" collapsed="false">
      <c r="A309" s="15" t="s">
        <v>888</v>
      </c>
      <c r="B309" s="16" t="s">
        <v>889</v>
      </c>
      <c r="C309" s="16" t="s">
        <v>890</v>
      </c>
      <c r="D309" s="17" t="n">
        <v>16</v>
      </c>
      <c r="E309" s="18" t="n">
        <v>27</v>
      </c>
    </row>
    <row r="310" s="19" customFormat="true" ht="12" hidden="false" customHeight="true" outlineLevel="0" collapsed="false">
      <c r="A310" s="15" t="s">
        <v>891</v>
      </c>
      <c r="B310" s="16" t="s">
        <v>892</v>
      </c>
      <c r="C310" s="16" t="s">
        <v>893</v>
      </c>
      <c r="D310" s="17" t="n">
        <v>16</v>
      </c>
      <c r="E310" s="18" t="n">
        <v>27</v>
      </c>
    </row>
    <row r="311" s="19" customFormat="true" ht="12" hidden="false" customHeight="true" outlineLevel="0" collapsed="false">
      <c r="A311" s="15" t="s">
        <v>894</v>
      </c>
      <c r="B311" s="16" t="s">
        <v>895</v>
      </c>
      <c r="C311" s="16" t="s">
        <v>896</v>
      </c>
      <c r="D311" s="17" t="n">
        <v>5</v>
      </c>
      <c r="E311" s="18" t="n">
        <v>6</v>
      </c>
    </row>
    <row r="312" s="19" customFormat="true" ht="12" hidden="false" customHeight="true" outlineLevel="0" collapsed="false">
      <c r="A312" s="15" t="s">
        <v>897</v>
      </c>
      <c r="B312" s="16" t="s">
        <v>898</v>
      </c>
      <c r="C312" s="16" t="s">
        <v>899</v>
      </c>
      <c r="D312" s="17" t="n">
        <v>122</v>
      </c>
      <c r="E312" s="18" t="n">
        <v>90</v>
      </c>
    </row>
    <row r="313" s="19" customFormat="true" ht="12" hidden="false" customHeight="true" outlineLevel="0" collapsed="false">
      <c r="A313" s="15" t="s">
        <v>900</v>
      </c>
      <c r="B313" s="16" t="s">
        <v>901</v>
      </c>
      <c r="C313" s="16" t="s">
        <v>902</v>
      </c>
      <c r="D313" s="17" t="n">
        <v>52</v>
      </c>
      <c r="E313" s="18" t="n">
        <v>45</v>
      </c>
    </row>
    <row r="314" s="19" customFormat="true" ht="12" hidden="false" customHeight="true" outlineLevel="0" collapsed="false">
      <c r="A314" s="20" t="s">
        <v>903</v>
      </c>
      <c r="B314" s="21" t="s">
        <v>904</v>
      </c>
      <c r="C314" s="21" t="s">
        <v>905</v>
      </c>
      <c r="D314" s="22" t="n">
        <v>11</v>
      </c>
      <c r="E314" s="23" t="n">
        <v>9</v>
      </c>
    </row>
    <row r="315" s="19" customFormat="true" ht="12" hidden="false" customHeight="true" outlineLevel="0" collapsed="false">
      <c r="A315" s="24"/>
      <c r="B315" s="25"/>
      <c r="C315" s="25"/>
      <c r="D315" s="26"/>
      <c r="E315" s="26"/>
    </row>
    <row r="316" s="19" customFormat="true" ht="12" hidden="false" customHeight="true" outlineLevel="0" collapsed="false">
      <c r="A316" s="27" t="s">
        <v>906</v>
      </c>
      <c r="B316" s="25"/>
      <c r="C316" s="25"/>
      <c r="D316" s="26"/>
      <c r="E316" s="26"/>
    </row>
    <row r="317" customFormat="false" ht="12" hidden="false" customHeight="true" outlineLevel="0" collapsed="false">
      <c r="A317" s="6" t="s">
        <v>556</v>
      </c>
      <c r="B317" s="7" t="s">
        <v>10</v>
      </c>
      <c r="C317" s="7" t="s">
        <v>11</v>
      </c>
      <c r="D317" s="8" t="s">
        <v>12</v>
      </c>
      <c r="E317" s="8"/>
    </row>
    <row r="318" customFormat="false" ht="12" hidden="false" customHeight="true" outlineLevel="0" collapsed="false">
      <c r="A318" s="6"/>
      <c r="B318" s="7"/>
      <c r="C318" s="7"/>
      <c r="D318" s="9" t="s">
        <v>13</v>
      </c>
      <c r="E318" s="10" t="s">
        <v>14</v>
      </c>
    </row>
    <row r="319" s="19" customFormat="true" ht="12" hidden="false" customHeight="true" outlineLevel="0" collapsed="false">
      <c r="A319" s="29" t="s">
        <v>907</v>
      </c>
      <c r="B319" s="16"/>
      <c r="C319" s="16"/>
      <c r="D319" s="17" t="n">
        <v>1688</v>
      </c>
      <c r="E319" s="18" t="n">
        <v>1566</v>
      </c>
    </row>
    <row r="320" s="19" customFormat="true" ht="12" hidden="false" customHeight="true" outlineLevel="0" collapsed="false">
      <c r="A320" s="15" t="s">
        <v>908</v>
      </c>
      <c r="B320" s="16" t="s">
        <v>909</v>
      </c>
      <c r="C320" s="16" t="s">
        <v>910</v>
      </c>
      <c r="D320" s="17" t="n">
        <v>4</v>
      </c>
      <c r="E320" s="18" t="n">
        <v>2</v>
      </c>
    </row>
    <row r="321" s="19" customFormat="true" ht="12" hidden="false" customHeight="true" outlineLevel="0" collapsed="false">
      <c r="A321" s="15" t="s">
        <v>911</v>
      </c>
      <c r="B321" s="16" t="s">
        <v>912</v>
      </c>
      <c r="C321" s="16" t="s">
        <v>913</v>
      </c>
      <c r="D321" s="17" t="n">
        <v>9</v>
      </c>
      <c r="E321" s="18" t="n">
        <v>9</v>
      </c>
    </row>
    <row r="322" s="19" customFormat="true" ht="12" hidden="false" customHeight="true" outlineLevel="0" collapsed="false">
      <c r="A322" s="15" t="s">
        <v>914</v>
      </c>
      <c r="B322" s="16" t="s">
        <v>915</v>
      </c>
      <c r="C322" s="16" t="s">
        <v>916</v>
      </c>
      <c r="D322" s="17" t="n">
        <v>6</v>
      </c>
      <c r="E322" s="18" t="n">
        <v>4</v>
      </c>
    </row>
    <row r="323" s="19" customFormat="true" ht="12" hidden="false" customHeight="true" outlineLevel="0" collapsed="false">
      <c r="A323" s="15" t="s">
        <v>917</v>
      </c>
      <c r="B323" s="16" t="s">
        <v>918</v>
      </c>
      <c r="C323" s="16" t="s">
        <v>919</v>
      </c>
      <c r="D323" s="17" t="n">
        <v>3</v>
      </c>
      <c r="E323" s="18" t="n">
        <v>2</v>
      </c>
    </row>
    <row r="324" s="19" customFormat="true" ht="12" hidden="false" customHeight="true" outlineLevel="0" collapsed="false">
      <c r="A324" s="15" t="s">
        <v>920</v>
      </c>
      <c r="B324" s="16" t="s">
        <v>921</v>
      </c>
      <c r="C324" s="16" t="s">
        <v>922</v>
      </c>
      <c r="D324" s="17" t="n">
        <v>6</v>
      </c>
      <c r="E324" s="18" t="n">
        <v>5</v>
      </c>
    </row>
    <row r="325" s="19" customFormat="true" ht="12" hidden="false" customHeight="true" outlineLevel="0" collapsed="false">
      <c r="A325" s="15" t="s">
        <v>923</v>
      </c>
      <c r="B325" s="16" t="s">
        <v>924</v>
      </c>
      <c r="C325" s="16" t="s">
        <v>925</v>
      </c>
      <c r="D325" s="17" t="n">
        <v>6</v>
      </c>
      <c r="E325" s="18" t="n">
        <v>3</v>
      </c>
    </row>
    <row r="326" s="19" customFormat="true" ht="12" hidden="false" customHeight="true" outlineLevel="0" collapsed="false">
      <c r="A326" s="15" t="s">
        <v>926</v>
      </c>
      <c r="B326" s="16" t="s">
        <v>927</v>
      </c>
      <c r="C326" s="16" t="s">
        <v>928</v>
      </c>
      <c r="D326" s="17" t="n">
        <v>5</v>
      </c>
      <c r="E326" s="18" t="n">
        <v>3</v>
      </c>
    </row>
    <row r="327" s="19" customFormat="true" ht="12" hidden="false" customHeight="true" outlineLevel="0" collapsed="false">
      <c r="A327" s="15" t="s">
        <v>929</v>
      </c>
      <c r="B327" s="16" t="s">
        <v>930</v>
      </c>
      <c r="C327" s="16" t="s">
        <v>931</v>
      </c>
      <c r="D327" s="17" t="n">
        <v>5</v>
      </c>
      <c r="E327" s="18" t="n">
        <v>4</v>
      </c>
    </row>
    <row r="328" s="19" customFormat="true" ht="12" hidden="false" customHeight="true" outlineLevel="0" collapsed="false">
      <c r="A328" s="15" t="s">
        <v>932</v>
      </c>
      <c r="B328" s="16" t="s">
        <v>933</v>
      </c>
      <c r="C328" s="16" t="s">
        <v>934</v>
      </c>
      <c r="D328" s="17" t="n">
        <v>5</v>
      </c>
      <c r="E328" s="18" t="n">
        <v>3</v>
      </c>
    </row>
    <row r="329" s="19" customFormat="true" ht="12" hidden="false" customHeight="true" outlineLevel="0" collapsed="false">
      <c r="A329" s="15" t="s">
        <v>935</v>
      </c>
      <c r="B329" s="16" t="s">
        <v>936</v>
      </c>
      <c r="C329" s="16" t="s">
        <v>937</v>
      </c>
      <c r="D329" s="17" t="n">
        <v>5</v>
      </c>
      <c r="E329" s="18" t="n">
        <v>5</v>
      </c>
    </row>
    <row r="330" s="19" customFormat="true" ht="12" hidden="false" customHeight="true" outlineLevel="0" collapsed="false">
      <c r="A330" s="15" t="s">
        <v>938</v>
      </c>
      <c r="B330" s="16" t="s">
        <v>939</v>
      </c>
      <c r="C330" s="16" t="s">
        <v>940</v>
      </c>
      <c r="D330" s="17" t="n">
        <v>3</v>
      </c>
      <c r="E330" s="18" t="n">
        <v>2</v>
      </c>
    </row>
    <row r="331" s="19" customFormat="true" ht="12" hidden="false" customHeight="true" outlineLevel="0" collapsed="false">
      <c r="A331" s="15" t="s">
        <v>941</v>
      </c>
      <c r="B331" s="16" t="s">
        <v>942</v>
      </c>
      <c r="C331" s="16" t="s">
        <v>943</v>
      </c>
      <c r="D331" s="17" t="n">
        <v>4</v>
      </c>
      <c r="E331" s="18" t="n">
        <v>4</v>
      </c>
    </row>
    <row r="332" s="19" customFormat="true" ht="12" hidden="false" customHeight="true" outlineLevel="0" collapsed="false">
      <c r="A332" s="15" t="s">
        <v>944</v>
      </c>
      <c r="B332" s="16" t="s">
        <v>945</v>
      </c>
      <c r="C332" s="16" t="s">
        <v>946</v>
      </c>
      <c r="D332" s="17" t="n">
        <v>5</v>
      </c>
      <c r="E332" s="18" t="n">
        <v>5</v>
      </c>
    </row>
    <row r="333" s="19" customFormat="true" ht="12" hidden="false" customHeight="true" outlineLevel="0" collapsed="false">
      <c r="A333" s="15" t="s">
        <v>947</v>
      </c>
      <c r="B333" s="16" t="s">
        <v>948</v>
      </c>
      <c r="C333" s="16" t="s">
        <v>949</v>
      </c>
      <c r="D333" s="17" t="n">
        <v>5</v>
      </c>
      <c r="E333" s="18" t="n">
        <v>4</v>
      </c>
    </row>
    <row r="334" s="19" customFormat="true" ht="12" hidden="false" customHeight="true" outlineLevel="0" collapsed="false">
      <c r="A334" s="15" t="s">
        <v>950</v>
      </c>
      <c r="B334" s="16" t="s">
        <v>951</v>
      </c>
      <c r="C334" s="16" t="s">
        <v>952</v>
      </c>
      <c r="D334" s="17" t="n">
        <v>3</v>
      </c>
      <c r="E334" s="18" t="n">
        <v>3</v>
      </c>
    </row>
    <row r="335" s="19" customFormat="true" ht="12" hidden="false" customHeight="true" outlineLevel="0" collapsed="false">
      <c r="A335" s="15" t="s">
        <v>953</v>
      </c>
      <c r="B335" s="16" t="s">
        <v>954</v>
      </c>
      <c r="C335" s="16" t="s">
        <v>955</v>
      </c>
      <c r="D335" s="17" t="n">
        <v>4</v>
      </c>
      <c r="E335" s="18" t="n">
        <v>3</v>
      </c>
    </row>
    <row r="336" s="19" customFormat="true" ht="12" hidden="false" customHeight="true" outlineLevel="0" collapsed="false">
      <c r="A336" s="15" t="s">
        <v>956</v>
      </c>
      <c r="B336" s="16" t="s">
        <v>957</v>
      </c>
      <c r="C336" s="16" t="s">
        <v>958</v>
      </c>
      <c r="D336" s="17" t="n">
        <v>2</v>
      </c>
      <c r="E336" s="18" t="n">
        <v>2</v>
      </c>
    </row>
    <row r="337" s="19" customFormat="true" ht="12" hidden="false" customHeight="true" outlineLevel="0" collapsed="false">
      <c r="A337" s="15" t="s">
        <v>959</v>
      </c>
      <c r="B337" s="16" t="s">
        <v>960</v>
      </c>
      <c r="C337" s="16" t="s">
        <v>961</v>
      </c>
      <c r="D337" s="17" t="n">
        <v>2</v>
      </c>
      <c r="E337" s="18" t="n">
        <v>3</v>
      </c>
    </row>
    <row r="338" s="19" customFormat="true" ht="12" hidden="false" customHeight="true" outlineLevel="0" collapsed="false">
      <c r="A338" s="15" t="s">
        <v>962</v>
      </c>
      <c r="B338" s="16" t="s">
        <v>963</v>
      </c>
      <c r="C338" s="16" t="s">
        <v>964</v>
      </c>
      <c r="D338" s="17" t="n">
        <v>3</v>
      </c>
      <c r="E338" s="18" t="n">
        <v>2</v>
      </c>
    </row>
    <row r="339" s="19" customFormat="true" ht="12" hidden="false" customHeight="true" outlineLevel="0" collapsed="false">
      <c r="A339" s="15" t="s">
        <v>965</v>
      </c>
      <c r="B339" s="16" t="s">
        <v>966</v>
      </c>
      <c r="C339" s="16" t="s">
        <v>967</v>
      </c>
      <c r="D339" s="17" t="n">
        <v>3</v>
      </c>
      <c r="E339" s="18" t="n">
        <v>2</v>
      </c>
    </row>
    <row r="340" s="19" customFormat="true" ht="12" hidden="false" customHeight="true" outlineLevel="0" collapsed="false">
      <c r="A340" s="15" t="s">
        <v>968</v>
      </c>
      <c r="B340" s="16" t="s">
        <v>969</v>
      </c>
      <c r="C340" s="16" t="s">
        <v>970</v>
      </c>
      <c r="D340" s="17" t="n">
        <v>3</v>
      </c>
      <c r="E340" s="18" t="n">
        <v>2</v>
      </c>
    </row>
    <row r="341" s="19" customFormat="true" ht="12" hidden="false" customHeight="true" outlineLevel="0" collapsed="false">
      <c r="A341" s="15" t="s">
        <v>971</v>
      </c>
      <c r="B341" s="16" t="s">
        <v>972</v>
      </c>
      <c r="C341" s="16" t="s">
        <v>973</v>
      </c>
      <c r="D341" s="17" t="n">
        <v>2</v>
      </c>
      <c r="E341" s="18" t="n">
        <v>2</v>
      </c>
    </row>
    <row r="342" s="19" customFormat="true" ht="12" hidden="false" customHeight="true" outlineLevel="0" collapsed="false">
      <c r="A342" s="15" t="s">
        <v>974</v>
      </c>
      <c r="B342" s="16" t="s">
        <v>975</v>
      </c>
      <c r="C342" s="16" t="s">
        <v>976</v>
      </c>
      <c r="D342" s="17" t="n">
        <v>4</v>
      </c>
      <c r="E342" s="18" t="n">
        <v>3</v>
      </c>
    </row>
    <row r="343" s="19" customFormat="true" ht="12" hidden="false" customHeight="true" outlineLevel="0" collapsed="false">
      <c r="A343" s="15" t="s">
        <v>977</v>
      </c>
      <c r="B343" s="16" t="s">
        <v>978</v>
      </c>
      <c r="C343" s="16" t="s">
        <v>979</v>
      </c>
      <c r="D343" s="17" t="n">
        <v>1</v>
      </c>
      <c r="E343" s="18" t="n">
        <v>1</v>
      </c>
    </row>
    <row r="344" s="19" customFormat="true" ht="12" hidden="false" customHeight="true" outlineLevel="0" collapsed="false">
      <c r="A344" s="15" t="s">
        <v>980</v>
      </c>
      <c r="B344" s="16" t="s">
        <v>981</v>
      </c>
      <c r="C344" s="16" t="s">
        <v>982</v>
      </c>
      <c r="D344" s="17" t="n">
        <v>7</v>
      </c>
      <c r="E344" s="18" t="n">
        <v>9</v>
      </c>
    </row>
    <row r="345" s="19" customFormat="true" ht="12" hidden="false" customHeight="true" outlineLevel="0" collapsed="false">
      <c r="A345" s="15" t="s">
        <v>983</v>
      </c>
      <c r="B345" s="16" t="s">
        <v>984</v>
      </c>
      <c r="C345" s="16" t="s">
        <v>985</v>
      </c>
      <c r="D345" s="17" t="n">
        <v>3</v>
      </c>
      <c r="E345" s="18" t="n">
        <v>4</v>
      </c>
    </row>
    <row r="346" s="19" customFormat="true" ht="12" hidden="false" customHeight="true" outlineLevel="0" collapsed="false">
      <c r="A346" s="15" t="s">
        <v>986</v>
      </c>
      <c r="B346" s="16" t="s">
        <v>987</v>
      </c>
      <c r="C346" s="16" t="s">
        <v>988</v>
      </c>
      <c r="D346" s="17" t="n">
        <v>1</v>
      </c>
      <c r="E346" s="18" t="n">
        <v>1</v>
      </c>
    </row>
    <row r="347" s="19" customFormat="true" ht="12" hidden="false" customHeight="true" outlineLevel="0" collapsed="false">
      <c r="A347" s="15" t="s">
        <v>989</v>
      </c>
      <c r="B347" s="16" t="s">
        <v>990</v>
      </c>
      <c r="C347" s="16" t="s">
        <v>991</v>
      </c>
      <c r="D347" s="17" t="n">
        <v>2</v>
      </c>
      <c r="E347" s="18" t="n">
        <v>3</v>
      </c>
    </row>
    <row r="348" s="19" customFormat="true" ht="12" hidden="false" customHeight="true" outlineLevel="0" collapsed="false">
      <c r="A348" s="15" t="s">
        <v>992</v>
      </c>
      <c r="B348" s="16" t="s">
        <v>993</v>
      </c>
      <c r="C348" s="16" t="s">
        <v>994</v>
      </c>
      <c r="D348" s="17" t="n">
        <v>2</v>
      </c>
      <c r="E348" s="18" t="n">
        <v>2</v>
      </c>
    </row>
    <row r="349" s="19" customFormat="true" ht="12" hidden="false" customHeight="true" outlineLevel="0" collapsed="false">
      <c r="A349" s="15" t="s">
        <v>995</v>
      </c>
      <c r="B349" s="16" t="s">
        <v>996</v>
      </c>
      <c r="C349" s="16" t="s">
        <v>997</v>
      </c>
      <c r="D349" s="17" t="n">
        <v>6</v>
      </c>
      <c r="E349" s="18" t="n">
        <v>6</v>
      </c>
    </row>
    <row r="350" s="19" customFormat="true" ht="12" hidden="false" customHeight="true" outlineLevel="0" collapsed="false">
      <c r="A350" s="15" t="s">
        <v>998</v>
      </c>
      <c r="B350" s="16" t="s">
        <v>999</v>
      </c>
      <c r="C350" s="16" t="s">
        <v>1000</v>
      </c>
      <c r="D350" s="17" t="n">
        <v>2</v>
      </c>
      <c r="E350" s="18" t="n">
        <v>2</v>
      </c>
    </row>
    <row r="351" s="19" customFormat="true" ht="12" hidden="false" customHeight="true" outlineLevel="0" collapsed="false">
      <c r="A351" s="15" t="s">
        <v>1001</v>
      </c>
      <c r="B351" s="16" t="s">
        <v>1002</v>
      </c>
      <c r="C351" s="16" t="s">
        <v>1003</v>
      </c>
      <c r="D351" s="17" t="n">
        <v>5</v>
      </c>
      <c r="E351" s="18" t="n">
        <v>3</v>
      </c>
    </row>
    <row r="352" s="19" customFormat="true" ht="12" hidden="false" customHeight="true" outlineLevel="0" collapsed="false">
      <c r="A352" s="15" t="s">
        <v>1004</v>
      </c>
      <c r="B352" s="16" t="s">
        <v>1005</v>
      </c>
      <c r="C352" s="16" t="s">
        <v>1006</v>
      </c>
      <c r="D352" s="17" t="n">
        <v>3</v>
      </c>
      <c r="E352" s="18" t="n">
        <v>3</v>
      </c>
    </row>
    <row r="353" s="19" customFormat="true" ht="12" hidden="false" customHeight="true" outlineLevel="0" collapsed="false">
      <c r="A353" s="15" t="s">
        <v>1007</v>
      </c>
      <c r="B353" s="16" t="s">
        <v>1008</v>
      </c>
      <c r="C353" s="16" t="s">
        <v>1009</v>
      </c>
      <c r="D353" s="17" t="n">
        <v>4</v>
      </c>
      <c r="E353" s="18" t="n">
        <v>4</v>
      </c>
    </row>
    <row r="354" s="19" customFormat="true" ht="12" hidden="false" customHeight="true" outlineLevel="0" collapsed="false">
      <c r="A354" s="15" t="s">
        <v>1010</v>
      </c>
      <c r="B354" s="16" t="s">
        <v>1011</v>
      </c>
      <c r="C354" s="16" t="s">
        <v>1012</v>
      </c>
      <c r="D354" s="17" t="n">
        <v>4</v>
      </c>
      <c r="E354" s="18" t="n">
        <v>4</v>
      </c>
    </row>
    <row r="355" s="19" customFormat="true" ht="12" hidden="false" customHeight="true" outlineLevel="0" collapsed="false">
      <c r="A355" s="15" t="s">
        <v>1013</v>
      </c>
      <c r="B355" s="16" t="s">
        <v>1014</v>
      </c>
      <c r="C355" s="16" t="s">
        <v>1015</v>
      </c>
      <c r="D355" s="17" t="n">
        <v>4</v>
      </c>
      <c r="E355" s="18" t="n">
        <v>3</v>
      </c>
    </row>
    <row r="356" s="19" customFormat="true" ht="12" hidden="false" customHeight="true" outlineLevel="0" collapsed="false">
      <c r="A356" s="15" t="s">
        <v>1016</v>
      </c>
      <c r="B356" s="16" t="s">
        <v>1017</v>
      </c>
      <c r="C356" s="16" t="s">
        <v>1018</v>
      </c>
      <c r="D356" s="17" t="n">
        <v>3</v>
      </c>
      <c r="E356" s="18" t="n">
        <v>4</v>
      </c>
    </row>
    <row r="357" s="19" customFormat="true" ht="12" hidden="false" customHeight="true" outlineLevel="0" collapsed="false">
      <c r="A357" s="15" t="s">
        <v>1019</v>
      </c>
      <c r="B357" s="16" t="s">
        <v>1020</v>
      </c>
      <c r="C357" s="16" t="s">
        <v>1021</v>
      </c>
      <c r="D357" s="17" t="n">
        <v>3</v>
      </c>
      <c r="E357" s="18" t="n">
        <v>4</v>
      </c>
    </row>
    <row r="358" s="19" customFormat="true" ht="12" hidden="false" customHeight="true" outlineLevel="0" collapsed="false">
      <c r="A358" s="15" t="s">
        <v>1022</v>
      </c>
      <c r="B358" s="16" t="s">
        <v>1023</v>
      </c>
      <c r="C358" s="16" t="s">
        <v>1024</v>
      </c>
      <c r="D358" s="17" t="n">
        <v>2</v>
      </c>
      <c r="E358" s="18" t="n">
        <v>2</v>
      </c>
    </row>
    <row r="359" s="19" customFormat="true" ht="12" hidden="false" customHeight="true" outlineLevel="0" collapsed="false">
      <c r="A359" s="15" t="s">
        <v>1025</v>
      </c>
      <c r="B359" s="16" t="s">
        <v>1026</v>
      </c>
      <c r="C359" s="16" t="s">
        <v>1027</v>
      </c>
      <c r="D359" s="17" t="n">
        <v>2</v>
      </c>
      <c r="E359" s="18" t="n">
        <v>2</v>
      </c>
    </row>
    <row r="360" s="19" customFormat="true" ht="12" hidden="false" customHeight="true" outlineLevel="0" collapsed="false">
      <c r="A360" s="15" t="s">
        <v>1028</v>
      </c>
      <c r="B360" s="16" t="s">
        <v>1029</v>
      </c>
      <c r="C360" s="16" t="s">
        <v>1030</v>
      </c>
      <c r="D360" s="17" t="n">
        <v>5</v>
      </c>
      <c r="E360" s="18" t="n">
        <v>4</v>
      </c>
    </row>
    <row r="361" s="19" customFormat="true" ht="12" hidden="false" customHeight="true" outlineLevel="0" collapsed="false">
      <c r="A361" s="15" t="s">
        <v>1031</v>
      </c>
      <c r="B361" s="16" t="s">
        <v>1032</v>
      </c>
      <c r="C361" s="16" t="s">
        <v>1033</v>
      </c>
      <c r="D361" s="17" t="n">
        <v>3</v>
      </c>
      <c r="E361" s="18" t="n">
        <v>2</v>
      </c>
    </row>
    <row r="362" s="19" customFormat="true" ht="12" hidden="false" customHeight="true" outlineLevel="0" collapsed="false">
      <c r="A362" s="15" t="s">
        <v>1034</v>
      </c>
      <c r="B362" s="16" t="s">
        <v>1035</v>
      </c>
      <c r="C362" s="16" t="s">
        <v>1036</v>
      </c>
      <c r="D362" s="17" t="n">
        <v>2</v>
      </c>
      <c r="E362" s="18" t="n">
        <v>2</v>
      </c>
    </row>
    <row r="363" s="19" customFormat="true" ht="12" hidden="false" customHeight="true" outlineLevel="0" collapsed="false">
      <c r="A363" s="15" t="s">
        <v>1037</v>
      </c>
      <c r="B363" s="16" t="s">
        <v>1038</v>
      </c>
      <c r="C363" s="16" t="s">
        <v>1039</v>
      </c>
      <c r="D363" s="17" t="n">
        <v>4</v>
      </c>
      <c r="E363" s="18" t="n">
        <v>5</v>
      </c>
    </row>
    <row r="364" s="19" customFormat="true" ht="12" hidden="false" customHeight="true" outlineLevel="0" collapsed="false">
      <c r="A364" s="15" t="s">
        <v>1040</v>
      </c>
      <c r="B364" s="16" t="s">
        <v>1041</v>
      </c>
      <c r="C364" s="16" t="s">
        <v>1042</v>
      </c>
      <c r="D364" s="17" t="n">
        <v>3</v>
      </c>
      <c r="E364" s="18" t="n">
        <v>2</v>
      </c>
    </row>
    <row r="365" s="19" customFormat="true" ht="12" hidden="false" customHeight="true" outlineLevel="0" collapsed="false">
      <c r="A365" s="15" t="s">
        <v>1043</v>
      </c>
      <c r="B365" s="16" t="s">
        <v>1044</v>
      </c>
      <c r="C365" s="16" t="s">
        <v>1045</v>
      </c>
      <c r="D365" s="17" t="n">
        <v>3</v>
      </c>
      <c r="E365" s="18" t="n">
        <v>3</v>
      </c>
    </row>
    <row r="366" s="19" customFormat="true" ht="12" hidden="false" customHeight="true" outlineLevel="0" collapsed="false">
      <c r="A366" s="15" t="s">
        <v>1046</v>
      </c>
      <c r="B366" s="16" t="s">
        <v>1047</v>
      </c>
      <c r="C366" s="16" t="s">
        <v>1048</v>
      </c>
      <c r="D366" s="17" t="n">
        <v>24</v>
      </c>
      <c r="E366" s="18" t="n">
        <v>15</v>
      </c>
    </row>
    <row r="367" s="19" customFormat="true" ht="12" hidden="false" customHeight="true" outlineLevel="0" collapsed="false">
      <c r="A367" s="15" t="s">
        <v>1049</v>
      </c>
      <c r="B367" s="16" t="s">
        <v>1050</v>
      </c>
      <c r="C367" s="16" t="s">
        <v>1051</v>
      </c>
      <c r="D367" s="17" t="n">
        <v>5</v>
      </c>
      <c r="E367" s="18" t="n">
        <v>4</v>
      </c>
    </row>
    <row r="368" s="19" customFormat="true" ht="12" hidden="false" customHeight="true" outlineLevel="0" collapsed="false">
      <c r="A368" s="15" t="s">
        <v>1052</v>
      </c>
      <c r="B368" s="16" t="s">
        <v>1053</v>
      </c>
      <c r="C368" s="16" t="s">
        <v>1054</v>
      </c>
      <c r="D368" s="17" t="n">
        <v>7</v>
      </c>
      <c r="E368" s="18" t="n">
        <v>8</v>
      </c>
    </row>
    <row r="369" s="19" customFormat="true" ht="12" hidden="false" customHeight="true" outlineLevel="0" collapsed="false">
      <c r="A369" s="15" t="s">
        <v>1055</v>
      </c>
      <c r="B369" s="16" t="s">
        <v>1056</v>
      </c>
      <c r="C369" s="16" t="s">
        <v>1057</v>
      </c>
      <c r="D369" s="17" t="n">
        <v>2</v>
      </c>
      <c r="E369" s="18" t="n">
        <v>2</v>
      </c>
    </row>
    <row r="370" s="19" customFormat="true" ht="12" hidden="false" customHeight="true" outlineLevel="0" collapsed="false">
      <c r="A370" s="15" t="s">
        <v>1058</v>
      </c>
      <c r="B370" s="16" t="s">
        <v>1059</v>
      </c>
      <c r="C370" s="16" t="s">
        <v>1060</v>
      </c>
      <c r="D370" s="17" t="n">
        <v>5</v>
      </c>
      <c r="E370" s="18" t="n">
        <v>5</v>
      </c>
    </row>
    <row r="371" s="19" customFormat="true" ht="12" hidden="false" customHeight="true" outlineLevel="0" collapsed="false">
      <c r="A371" s="15" t="s">
        <v>1061</v>
      </c>
      <c r="B371" s="16" t="s">
        <v>1062</v>
      </c>
      <c r="C371" s="16" t="s">
        <v>1063</v>
      </c>
      <c r="D371" s="17" t="n">
        <v>3</v>
      </c>
      <c r="E371" s="18" t="n">
        <v>3</v>
      </c>
    </row>
    <row r="372" s="19" customFormat="true" ht="12" hidden="false" customHeight="true" outlineLevel="0" collapsed="false">
      <c r="A372" s="15" t="s">
        <v>1064</v>
      </c>
      <c r="B372" s="16" t="s">
        <v>1065</v>
      </c>
      <c r="C372" s="16" t="s">
        <v>1066</v>
      </c>
      <c r="D372" s="17" t="n">
        <v>14</v>
      </c>
      <c r="E372" s="18" t="n">
        <v>13</v>
      </c>
    </row>
    <row r="373" s="19" customFormat="true" ht="12" hidden="false" customHeight="true" outlineLevel="0" collapsed="false">
      <c r="A373" s="15" t="s">
        <v>1067</v>
      </c>
      <c r="B373" s="16" t="s">
        <v>1068</v>
      </c>
      <c r="C373" s="16" t="s">
        <v>1069</v>
      </c>
      <c r="D373" s="17" t="n">
        <v>12</v>
      </c>
      <c r="E373" s="18" t="n">
        <v>13</v>
      </c>
    </row>
    <row r="374" s="19" customFormat="true" ht="12" hidden="false" customHeight="true" outlineLevel="0" collapsed="false">
      <c r="A374" s="15" t="s">
        <v>1070</v>
      </c>
      <c r="B374" s="16" t="s">
        <v>1071</v>
      </c>
      <c r="C374" s="16" t="s">
        <v>1072</v>
      </c>
      <c r="D374" s="17" t="n">
        <v>9</v>
      </c>
      <c r="E374" s="18" t="n">
        <v>10</v>
      </c>
    </row>
    <row r="375" s="19" customFormat="true" ht="12" hidden="false" customHeight="true" outlineLevel="0" collapsed="false">
      <c r="A375" s="15" t="s">
        <v>1073</v>
      </c>
      <c r="B375" s="16" t="s">
        <v>1074</v>
      </c>
      <c r="C375" s="16" t="s">
        <v>1075</v>
      </c>
      <c r="D375" s="17" t="n">
        <v>4</v>
      </c>
      <c r="E375" s="18" t="n">
        <v>3</v>
      </c>
    </row>
    <row r="376" s="19" customFormat="true" ht="12" hidden="false" customHeight="true" outlineLevel="0" collapsed="false">
      <c r="A376" s="15" t="s">
        <v>1076</v>
      </c>
      <c r="B376" s="16" t="s">
        <v>1077</v>
      </c>
      <c r="C376" s="16" t="s">
        <v>1078</v>
      </c>
      <c r="D376" s="17" t="n">
        <v>5</v>
      </c>
      <c r="E376" s="18" t="n">
        <v>5</v>
      </c>
    </row>
    <row r="377" s="19" customFormat="true" ht="12" hidden="false" customHeight="true" outlineLevel="0" collapsed="false">
      <c r="A377" s="15" t="s">
        <v>1079</v>
      </c>
      <c r="B377" s="16" t="s">
        <v>1080</v>
      </c>
      <c r="C377" s="16" t="s">
        <v>1081</v>
      </c>
      <c r="D377" s="17" t="n">
        <v>17</v>
      </c>
      <c r="E377" s="18" t="n">
        <v>16</v>
      </c>
    </row>
    <row r="378" s="19" customFormat="true" ht="12" hidden="false" customHeight="true" outlineLevel="0" collapsed="false">
      <c r="A378" s="15" t="s">
        <v>1082</v>
      </c>
      <c r="B378" s="16" t="s">
        <v>1083</v>
      </c>
      <c r="C378" s="16" t="s">
        <v>1084</v>
      </c>
      <c r="D378" s="17" t="n">
        <v>3</v>
      </c>
      <c r="E378" s="18" t="n">
        <v>4</v>
      </c>
    </row>
    <row r="379" s="19" customFormat="true" ht="12" hidden="false" customHeight="true" outlineLevel="0" collapsed="false">
      <c r="A379" s="15" t="s">
        <v>1085</v>
      </c>
      <c r="B379" s="16" t="s">
        <v>1086</v>
      </c>
      <c r="C379" s="16" t="s">
        <v>1087</v>
      </c>
      <c r="D379" s="17" t="n">
        <v>7</v>
      </c>
      <c r="E379" s="18" t="n">
        <v>6</v>
      </c>
    </row>
    <row r="380" s="19" customFormat="true" ht="12" hidden="false" customHeight="true" outlineLevel="0" collapsed="false">
      <c r="A380" s="15" t="s">
        <v>1088</v>
      </c>
      <c r="B380" s="16" t="s">
        <v>1089</v>
      </c>
      <c r="C380" s="16" t="s">
        <v>1090</v>
      </c>
      <c r="D380" s="17" t="n">
        <v>7</v>
      </c>
      <c r="E380" s="18" t="n">
        <v>6</v>
      </c>
    </row>
    <row r="381" s="19" customFormat="true" ht="12" hidden="false" customHeight="true" outlineLevel="0" collapsed="false">
      <c r="A381" s="15" t="s">
        <v>1091</v>
      </c>
      <c r="B381" s="16" t="s">
        <v>1092</v>
      </c>
      <c r="C381" s="16" t="s">
        <v>1093</v>
      </c>
      <c r="D381" s="17" t="n">
        <v>2</v>
      </c>
      <c r="E381" s="18" t="n">
        <v>2</v>
      </c>
    </row>
    <row r="382" s="19" customFormat="true" ht="12" hidden="false" customHeight="true" outlineLevel="0" collapsed="false">
      <c r="A382" s="15" t="s">
        <v>1094</v>
      </c>
      <c r="B382" s="16" t="s">
        <v>1095</v>
      </c>
      <c r="C382" s="16" t="s">
        <v>1096</v>
      </c>
      <c r="D382" s="17" t="n">
        <v>19</v>
      </c>
      <c r="E382" s="18" t="n">
        <v>14</v>
      </c>
    </row>
    <row r="383" s="19" customFormat="true" ht="12" hidden="false" customHeight="true" outlineLevel="0" collapsed="false">
      <c r="A383" s="15" t="s">
        <v>1097</v>
      </c>
      <c r="B383" s="16" t="s">
        <v>1098</v>
      </c>
      <c r="C383" s="16" t="s">
        <v>1099</v>
      </c>
      <c r="D383" s="17" t="n">
        <v>22</v>
      </c>
      <c r="E383" s="18" t="n">
        <v>12</v>
      </c>
    </row>
    <row r="384" s="19" customFormat="true" ht="12" hidden="false" customHeight="true" outlineLevel="0" collapsed="false">
      <c r="A384" s="15" t="s">
        <v>1100</v>
      </c>
      <c r="B384" s="16" t="s">
        <v>1101</v>
      </c>
      <c r="C384" s="16" t="s">
        <v>1102</v>
      </c>
      <c r="D384" s="17" t="n">
        <v>2</v>
      </c>
      <c r="E384" s="18" t="n">
        <v>4</v>
      </c>
    </row>
    <row r="385" s="19" customFormat="true" ht="12" hidden="false" customHeight="true" outlineLevel="0" collapsed="false">
      <c r="A385" s="15" t="s">
        <v>1103</v>
      </c>
      <c r="B385" s="16" t="s">
        <v>1104</v>
      </c>
      <c r="C385" s="16" t="s">
        <v>1105</v>
      </c>
      <c r="D385" s="17" t="n">
        <v>5</v>
      </c>
      <c r="E385" s="18" t="n">
        <v>10</v>
      </c>
    </row>
    <row r="386" s="19" customFormat="true" ht="12" hidden="false" customHeight="true" outlineLevel="0" collapsed="false">
      <c r="A386" s="15" t="s">
        <v>1106</v>
      </c>
      <c r="B386" s="16" t="s">
        <v>1107</v>
      </c>
      <c r="C386" s="16" t="s">
        <v>1108</v>
      </c>
      <c r="D386" s="17" t="n">
        <v>4</v>
      </c>
      <c r="E386" s="18" t="n">
        <v>4</v>
      </c>
    </row>
    <row r="387" s="19" customFormat="true" ht="12" hidden="false" customHeight="true" outlineLevel="0" collapsed="false">
      <c r="A387" s="15" t="s">
        <v>1109</v>
      </c>
      <c r="B387" s="16" t="s">
        <v>1110</v>
      </c>
      <c r="C387" s="16" t="s">
        <v>1111</v>
      </c>
      <c r="D387" s="17" t="n">
        <v>27</v>
      </c>
      <c r="E387" s="18" t="n">
        <v>32</v>
      </c>
    </row>
    <row r="388" s="19" customFormat="true" ht="12" hidden="false" customHeight="true" outlineLevel="0" collapsed="false">
      <c r="A388" s="15" t="s">
        <v>1112</v>
      </c>
      <c r="B388" s="16" t="s">
        <v>1113</v>
      </c>
      <c r="C388" s="16" t="s">
        <v>1114</v>
      </c>
      <c r="D388" s="17" t="n">
        <v>16</v>
      </c>
      <c r="E388" s="18" t="n">
        <v>23</v>
      </c>
    </row>
    <row r="389" s="19" customFormat="true" ht="12" hidden="false" customHeight="true" outlineLevel="0" collapsed="false">
      <c r="A389" s="15" t="s">
        <v>1115</v>
      </c>
      <c r="B389" s="16" t="s">
        <v>1116</v>
      </c>
      <c r="C389" s="16" t="s">
        <v>1117</v>
      </c>
      <c r="D389" s="17" t="n">
        <v>49</v>
      </c>
      <c r="E389" s="18" t="n">
        <v>70</v>
      </c>
    </row>
    <row r="390" s="19" customFormat="true" ht="12" hidden="false" customHeight="true" outlineLevel="0" collapsed="false">
      <c r="A390" s="15" t="s">
        <v>1118</v>
      </c>
      <c r="B390" s="16" t="s">
        <v>1119</v>
      </c>
      <c r="C390" s="16" t="s">
        <v>1120</v>
      </c>
      <c r="D390" s="17" t="n">
        <v>42</v>
      </c>
      <c r="E390" s="18" t="n">
        <v>42</v>
      </c>
    </row>
    <row r="391" s="19" customFormat="true" ht="12" hidden="false" customHeight="true" outlineLevel="0" collapsed="false">
      <c r="A391" s="15" t="s">
        <v>1121</v>
      </c>
      <c r="B391" s="16" t="s">
        <v>1122</v>
      </c>
      <c r="C391" s="16" t="s">
        <v>1123</v>
      </c>
      <c r="D391" s="17" t="n">
        <v>31</v>
      </c>
      <c r="E391" s="18" t="n">
        <v>31</v>
      </c>
    </row>
    <row r="392" s="19" customFormat="true" ht="12" hidden="false" customHeight="true" outlineLevel="0" collapsed="false">
      <c r="A392" s="15" t="s">
        <v>1124</v>
      </c>
      <c r="B392" s="16" t="s">
        <v>1125</v>
      </c>
      <c r="C392" s="16" t="s">
        <v>1126</v>
      </c>
      <c r="D392" s="17" t="n">
        <v>23</v>
      </c>
      <c r="E392" s="18" t="n">
        <v>32</v>
      </c>
    </row>
    <row r="393" s="19" customFormat="true" ht="12" hidden="false" customHeight="true" outlineLevel="0" collapsed="false">
      <c r="A393" s="15" t="s">
        <v>1127</v>
      </c>
      <c r="B393" s="16" t="s">
        <v>1128</v>
      </c>
      <c r="C393" s="16" t="s">
        <v>1129</v>
      </c>
      <c r="D393" s="17" t="n">
        <v>87</v>
      </c>
      <c r="E393" s="18" t="n">
        <v>84</v>
      </c>
    </row>
    <row r="394" s="19" customFormat="true" ht="12" hidden="false" customHeight="true" outlineLevel="0" collapsed="false">
      <c r="A394" s="15" t="s">
        <v>1130</v>
      </c>
      <c r="B394" s="16" t="s">
        <v>1131</v>
      </c>
      <c r="C394" s="16" t="s">
        <v>1132</v>
      </c>
      <c r="D394" s="17" t="n">
        <v>10</v>
      </c>
      <c r="E394" s="18" t="n">
        <v>7</v>
      </c>
    </row>
    <row r="395" s="19" customFormat="true" ht="12" hidden="false" customHeight="true" outlineLevel="0" collapsed="false">
      <c r="A395" s="15" t="s">
        <v>1133</v>
      </c>
      <c r="B395" s="16" t="s">
        <v>1134</v>
      </c>
      <c r="C395" s="16" t="s">
        <v>1135</v>
      </c>
      <c r="D395" s="17" t="n">
        <v>10</v>
      </c>
      <c r="E395" s="18" t="n">
        <v>7</v>
      </c>
    </row>
    <row r="396" s="19" customFormat="true" ht="12" hidden="false" customHeight="true" outlineLevel="0" collapsed="false">
      <c r="A396" s="15" t="s">
        <v>1136</v>
      </c>
      <c r="B396" s="16" t="s">
        <v>1137</v>
      </c>
      <c r="C396" s="16" t="s">
        <v>1138</v>
      </c>
      <c r="D396" s="17" t="n">
        <v>12</v>
      </c>
      <c r="E396" s="18" t="n">
        <v>9</v>
      </c>
    </row>
    <row r="397" s="19" customFormat="true" ht="12" hidden="false" customHeight="true" outlineLevel="0" collapsed="false">
      <c r="A397" s="15" t="s">
        <v>1139</v>
      </c>
      <c r="B397" s="16" t="s">
        <v>1140</v>
      </c>
      <c r="C397" s="16" t="s">
        <v>1141</v>
      </c>
      <c r="D397" s="17" t="n">
        <v>81</v>
      </c>
      <c r="E397" s="18" t="n">
        <v>5</v>
      </c>
    </row>
    <row r="398" s="19" customFormat="true" ht="12" hidden="false" customHeight="true" outlineLevel="0" collapsed="false">
      <c r="A398" s="15" t="s">
        <v>1142</v>
      </c>
      <c r="B398" s="16" t="s">
        <v>1143</v>
      </c>
      <c r="C398" s="16" t="s">
        <v>1144</v>
      </c>
      <c r="D398" s="17" t="n">
        <v>11</v>
      </c>
      <c r="E398" s="18" t="n">
        <v>13</v>
      </c>
    </row>
    <row r="399" s="19" customFormat="true" ht="12" hidden="false" customHeight="true" outlineLevel="0" collapsed="false">
      <c r="A399" s="15" t="s">
        <v>1145</v>
      </c>
      <c r="B399" s="16" t="s">
        <v>1146</v>
      </c>
      <c r="C399" s="16" t="s">
        <v>1147</v>
      </c>
      <c r="D399" s="17" t="n">
        <v>9</v>
      </c>
      <c r="E399" s="18" t="n">
        <v>9</v>
      </c>
    </row>
    <row r="400" s="19" customFormat="true" ht="12" hidden="false" customHeight="true" outlineLevel="0" collapsed="false">
      <c r="A400" s="15" t="s">
        <v>1148</v>
      </c>
      <c r="B400" s="16" t="s">
        <v>1149</v>
      </c>
      <c r="C400" s="16" t="s">
        <v>1150</v>
      </c>
      <c r="D400" s="17" t="n">
        <v>7</v>
      </c>
      <c r="E400" s="18" t="n">
        <v>6</v>
      </c>
    </row>
    <row r="401" s="19" customFormat="true" ht="12" hidden="false" customHeight="true" outlineLevel="0" collapsed="false">
      <c r="A401" s="15" t="s">
        <v>1151</v>
      </c>
      <c r="B401" s="16" t="s">
        <v>1152</v>
      </c>
      <c r="C401" s="16" t="s">
        <v>1153</v>
      </c>
      <c r="D401" s="17" t="n">
        <v>4</v>
      </c>
      <c r="E401" s="18" t="n">
        <v>4</v>
      </c>
    </row>
    <row r="402" s="19" customFormat="true" ht="12" hidden="false" customHeight="true" outlineLevel="0" collapsed="false">
      <c r="A402" s="15" t="s">
        <v>1154</v>
      </c>
      <c r="B402" s="16" t="s">
        <v>1155</v>
      </c>
      <c r="C402" s="16" t="s">
        <v>1156</v>
      </c>
      <c r="D402" s="17" t="n">
        <v>4</v>
      </c>
      <c r="E402" s="18" t="n">
        <v>4</v>
      </c>
    </row>
    <row r="403" s="19" customFormat="true" ht="12" hidden="false" customHeight="true" outlineLevel="0" collapsed="false">
      <c r="A403" s="15" t="s">
        <v>1157</v>
      </c>
      <c r="B403" s="16" t="s">
        <v>1158</v>
      </c>
      <c r="C403" s="16" t="s">
        <v>1159</v>
      </c>
      <c r="D403" s="17" t="n">
        <v>4</v>
      </c>
      <c r="E403" s="18" t="n">
        <v>4</v>
      </c>
    </row>
    <row r="404" s="19" customFormat="true" ht="12" hidden="false" customHeight="true" outlineLevel="0" collapsed="false">
      <c r="A404" s="15" t="s">
        <v>1160</v>
      </c>
      <c r="B404" s="16" t="s">
        <v>1161</v>
      </c>
      <c r="C404" s="16" t="s">
        <v>1162</v>
      </c>
      <c r="D404" s="17" t="n">
        <v>9</v>
      </c>
      <c r="E404" s="18" t="n">
        <v>9</v>
      </c>
    </row>
    <row r="405" s="19" customFormat="true" ht="12" hidden="false" customHeight="true" outlineLevel="0" collapsed="false">
      <c r="A405" s="15" t="s">
        <v>1163</v>
      </c>
      <c r="B405" s="16" t="s">
        <v>1164</v>
      </c>
      <c r="C405" s="16" t="s">
        <v>1165</v>
      </c>
      <c r="D405" s="17" t="n">
        <v>14</v>
      </c>
      <c r="E405" s="18" t="n">
        <v>13</v>
      </c>
    </row>
    <row r="406" s="19" customFormat="true" ht="12" hidden="false" customHeight="true" outlineLevel="0" collapsed="false">
      <c r="A406" s="15" t="s">
        <v>1166</v>
      </c>
      <c r="B406" s="16" t="s">
        <v>1167</v>
      </c>
      <c r="C406" s="16" t="s">
        <v>1168</v>
      </c>
      <c r="D406" s="17" t="n">
        <v>3</v>
      </c>
      <c r="E406" s="18" t="n">
        <v>3</v>
      </c>
    </row>
    <row r="407" s="19" customFormat="true" ht="12" hidden="false" customHeight="true" outlineLevel="0" collapsed="false">
      <c r="A407" s="15" t="s">
        <v>1169</v>
      </c>
      <c r="B407" s="16" t="s">
        <v>1170</v>
      </c>
      <c r="C407" s="16" t="s">
        <v>1171</v>
      </c>
      <c r="D407" s="17" t="n">
        <v>3</v>
      </c>
      <c r="E407" s="18" t="n">
        <v>3</v>
      </c>
    </row>
    <row r="408" s="19" customFormat="true" ht="12" hidden="false" customHeight="true" outlineLevel="0" collapsed="false">
      <c r="A408" s="15" t="s">
        <v>1172</v>
      </c>
      <c r="B408" s="16" t="s">
        <v>1173</v>
      </c>
      <c r="C408" s="16" t="s">
        <v>1174</v>
      </c>
      <c r="D408" s="17" t="n">
        <v>7</v>
      </c>
      <c r="E408" s="18" t="n">
        <v>6</v>
      </c>
    </row>
    <row r="409" s="19" customFormat="true" ht="12" hidden="false" customHeight="true" outlineLevel="0" collapsed="false">
      <c r="A409" s="15" t="s">
        <v>1175</v>
      </c>
      <c r="B409" s="16" t="s">
        <v>1176</v>
      </c>
      <c r="C409" s="16" t="s">
        <v>1177</v>
      </c>
      <c r="D409" s="17" t="n">
        <v>8</v>
      </c>
      <c r="E409" s="18" t="n">
        <v>7</v>
      </c>
    </row>
    <row r="410" s="19" customFormat="true" ht="12" hidden="false" customHeight="true" outlineLevel="0" collapsed="false">
      <c r="A410" s="15" t="s">
        <v>1178</v>
      </c>
      <c r="B410" s="16" t="s">
        <v>1179</v>
      </c>
      <c r="C410" s="16" t="s">
        <v>1180</v>
      </c>
      <c r="D410" s="17" t="n">
        <v>28</v>
      </c>
      <c r="E410" s="18" t="n">
        <v>23</v>
      </c>
    </row>
    <row r="411" s="19" customFormat="true" ht="12" hidden="false" customHeight="true" outlineLevel="0" collapsed="false">
      <c r="A411" s="15" t="s">
        <v>1181</v>
      </c>
      <c r="B411" s="16" t="s">
        <v>1182</v>
      </c>
      <c r="C411" s="16" t="s">
        <v>1183</v>
      </c>
      <c r="D411" s="17" t="n">
        <v>5</v>
      </c>
      <c r="E411" s="18" t="n">
        <v>4</v>
      </c>
    </row>
    <row r="412" s="19" customFormat="true" ht="12" hidden="false" customHeight="true" outlineLevel="0" collapsed="false">
      <c r="A412" s="15" t="s">
        <v>1184</v>
      </c>
      <c r="B412" s="16" t="s">
        <v>1185</v>
      </c>
      <c r="C412" s="16" t="s">
        <v>1186</v>
      </c>
      <c r="D412" s="17" t="n">
        <v>5</v>
      </c>
      <c r="E412" s="18" t="n">
        <v>4</v>
      </c>
    </row>
    <row r="413" s="19" customFormat="true" ht="12" hidden="false" customHeight="true" outlineLevel="0" collapsed="false">
      <c r="A413" s="15" t="s">
        <v>1187</v>
      </c>
      <c r="B413" s="16" t="s">
        <v>1188</v>
      </c>
      <c r="C413" s="16" t="s">
        <v>1189</v>
      </c>
      <c r="D413" s="17" t="n">
        <v>10</v>
      </c>
      <c r="E413" s="18" t="n">
        <v>17</v>
      </c>
    </row>
    <row r="414" s="19" customFormat="true" ht="12" hidden="false" customHeight="true" outlineLevel="0" collapsed="false">
      <c r="A414" s="15" t="s">
        <v>1190</v>
      </c>
      <c r="B414" s="16" t="s">
        <v>1191</v>
      </c>
      <c r="C414" s="16" t="s">
        <v>1192</v>
      </c>
      <c r="D414" s="17" t="n">
        <v>16</v>
      </c>
      <c r="E414" s="18" t="n">
        <v>25</v>
      </c>
    </row>
    <row r="415" s="19" customFormat="true" ht="12" hidden="false" customHeight="true" outlineLevel="0" collapsed="false">
      <c r="A415" s="15" t="s">
        <v>1193</v>
      </c>
      <c r="B415" s="16" t="s">
        <v>1194</v>
      </c>
      <c r="C415" s="16" t="s">
        <v>1195</v>
      </c>
      <c r="D415" s="17" t="n">
        <v>19</v>
      </c>
      <c r="E415" s="18" t="n">
        <v>14</v>
      </c>
    </row>
    <row r="416" s="19" customFormat="true" ht="12" hidden="false" customHeight="true" outlineLevel="0" collapsed="false">
      <c r="A416" s="15" t="s">
        <v>1196</v>
      </c>
      <c r="B416" s="16" t="s">
        <v>1197</v>
      </c>
      <c r="C416" s="16" t="s">
        <v>1198</v>
      </c>
      <c r="D416" s="17" t="n">
        <v>18</v>
      </c>
      <c r="E416" s="18" t="n">
        <v>32</v>
      </c>
    </row>
    <row r="417" s="19" customFormat="true" ht="12" hidden="false" customHeight="true" outlineLevel="0" collapsed="false">
      <c r="A417" s="15" t="s">
        <v>1199</v>
      </c>
      <c r="B417" s="16" t="s">
        <v>1200</v>
      </c>
      <c r="C417" s="16" t="s">
        <v>1201</v>
      </c>
      <c r="D417" s="17" t="n">
        <v>21</v>
      </c>
      <c r="E417" s="18" t="n">
        <v>18</v>
      </c>
    </row>
    <row r="418" s="19" customFormat="true" ht="12" hidden="false" customHeight="true" outlineLevel="0" collapsed="false">
      <c r="A418" s="15" t="s">
        <v>1202</v>
      </c>
      <c r="B418" s="16" t="s">
        <v>1203</v>
      </c>
      <c r="C418" s="16" t="s">
        <v>1204</v>
      </c>
      <c r="D418" s="17" t="n">
        <v>64</v>
      </c>
      <c r="E418" s="18" t="n">
        <v>94</v>
      </c>
    </row>
    <row r="419" s="19" customFormat="true" ht="12" hidden="false" customHeight="true" outlineLevel="0" collapsed="false">
      <c r="A419" s="15" t="s">
        <v>1205</v>
      </c>
      <c r="B419" s="16" t="s">
        <v>1206</v>
      </c>
      <c r="C419" s="16" t="s">
        <v>1207</v>
      </c>
      <c r="D419" s="17" t="n">
        <v>8</v>
      </c>
      <c r="E419" s="18" t="n">
        <v>11</v>
      </c>
    </row>
    <row r="420" s="19" customFormat="true" ht="12" hidden="false" customHeight="true" outlineLevel="0" collapsed="false">
      <c r="A420" s="15" t="s">
        <v>1208</v>
      </c>
      <c r="B420" s="16" t="s">
        <v>1209</v>
      </c>
      <c r="C420" s="16" t="s">
        <v>1210</v>
      </c>
      <c r="D420" s="17" t="n">
        <v>168</v>
      </c>
      <c r="E420" s="18" t="n">
        <v>77</v>
      </c>
    </row>
    <row r="421" s="19" customFormat="true" ht="12" hidden="false" customHeight="true" outlineLevel="0" collapsed="false">
      <c r="A421" s="15" t="s">
        <v>1211</v>
      </c>
      <c r="B421" s="16" t="s">
        <v>1212</v>
      </c>
      <c r="C421" s="16" t="s">
        <v>1213</v>
      </c>
      <c r="D421" s="17" t="n">
        <v>8</v>
      </c>
      <c r="E421" s="18" t="n">
        <v>9</v>
      </c>
    </row>
    <row r="422" s="19" customFormat="true" ht="12" hidden="false" customHeight="true" outlineLevel="0" collapsed="false">
      <c r="A422" s="15" t="s">
        <v>1214</v>
      </c>
      <c r="B422" s="16" t="s">
        <v>1215</v>
      </c>
      <c r="C422" s="16" t="s">
        <v>1216</v>
      </c>
      <c r="D422" s="17" t="n">
        <v>54</v>
      </c>
      <c r="E422" s="18" t="n">
        <v>44</v>
      </c>
    </row>
    <row r="423" s="19" customFormat="true" ht="12" hidden="false" customHeight="true" outlineLevel="0" collapsed="false">
      <c r="A423" s="15" t="s">
        <v>1217</v>
      </c>
      <c r="B423" s="16" t="s">
        <v>1218</v>
      </c>
      <c r="C423" s="16" t="s">
        <v>1219</v>
      </c>
      <c r="D423" s="17" t="n">
        <v>18</v>
      </c>
      <c r="E423" s="18" t="n">
        <v>45</v>
      </c>
    </row>
    <row r="424" s="19" customFormat="true" ht="12" hidden="false" customHeight="true" outlineLevel="0" collapsed="false">
      <c r="A424" s="15" t="s">
        <v>1220</v>
      </c>
      <c r="B424" s="16" t="s">
        <v>1221</v>
      </c>
      <c r="C424" s="16" t="s">
        <v>1222</v>
      </c>
      <c r="D424" s="17" t="n">
        <v>3</v>
      </c>
      <c r="E424" s="18" t="n">
        <v>2</v>
      </c>
    </row>
    <row r="425" s="19" customFormat="true" ht="12" hidden="false" customHeight="true" outlineLevel="0" collapsed="false">
      <c r="A425" s="15" t="s">
        <v>1223</v>
      </c>
      <c r="B425" s="16" t="s">
        <v>1224</v>
      </c>
      <c r="C425" s="16" t="s">
        <v>1225</v>
      </c>
      <c r="D425" s="17" t="n">
        <v>6</v>
      </c>
      <c r="E425" s="18" t="n">
        <v>6</v>
      </c>
    </row>
    <row r="426" s="19" customFormat="true" ht="12" hidden="false" customHeight="true" outlineLevel="0" collapsed="false">
      <c r="A426" s="15" t="s">
        <v>1226</v>
      </c>
      <c r="B426" s="16" t="s">
        <v>1227</v>
      </c>
      <c r="C426" s="16" t="s">
        <v>1228</v>
      </c>
      <c r="D426" s="17" t="n">
        <v>6</v>
      </c>
      <c r="E426" s="18" t="n">
        <v>6</v>
      </c>
    </row>
    <row r="427" s="19" customFormat="true" ht="12" hidden="false" customHeight="true" outlineLevel="0" collapsed="false">
      <c r="A427" s="15" t="s">
        <v>1229</v>
      </c>
      <c r="B427" s="16" t="s">
        <v>1230</v>
      </c>
      <c r="C427" s="16" t="s">
        <v>1231</v>
      </c>
      <c r="D427" s="17" t="n">
        <v>2</v>
      </c>
      <c r="E427" s="18" t="n">
        <v>2</v>
      </c>
    </row>
    <row r="428" s="19" customFormat="true" ht="12" hidden="false" customHeight="true" outlineLevel="0" collapsed="false">
      <c r="A428" s="15" t="s">
        <v>1232</v>
      </c>
      <c r="B428" s="16" t="s">
        <v>1233</v>
      </c>
      <c r="C428" s="16" t="s">
        <v>1234</v>
      </c>
      <c r="D428" s="17" t="n">
        <v>29</v>
      </c>
      <c r="E428" s="18" t="n">
        <v>27</v>
      </c>
    </row>
    <row r="429" s="19" customFormat="true" ht="12" hidden="false" customHeight="true" outlineLevel="0" collapsed="false">
      <c r="A429" s="15" t="s">
        <v>1235</v>
      </c>
      <c r="B429" s="16" t="s">
        <v>1236</v>
      </c>
      <c r="C429" s="16" t="s">
        <v>1237</v>
      </c>
      <c r="D429" s="17" t="n">
        <v>8</v>
      </c>
      <c r="E429" s="18" t="n">
        <v>7</v>
      </c>
    </row>
    <row r="430" s="19" customFormat="true" ht="12" hidden="false" customHeight="true" outlineLevel="0" collapsed="false">
      <c r="A430" s="15" t="s">
        <v>1238</v>
      </c>
      <c r="B430" s="16" t="s">
        <v>1239</v>
      </c>
      <c r="C430" s="16" t="s">
        <v>1240</v>
      </c>
      <c r="D430" s="17" t="n">
        <v>8</v>
      </c>
      <c r="E430" s="18" t="n">
        <v>7</v>
      </c>
    </row>
    <row r="431" s="19" customFormat="true" ht="12" hidden="false" customHeight="true" outlineLevel="0" collapsed="false">
      <c r="A431" s="15" t="s">
        <v>1241</v>
      </c>
      <c r="B431" s="16" t="s">
        <v>1242</v>
      </c>
      <c r="C431" s="16" t="s">
        <v>1243</v>
      </c>
      <c r="D431" s="17" t="n">
        <v>16</v>
      </c>
      <c r="E431" s="18" t="n">
        <v>13</v>
      </c>
    </row>
    <row r="432" s="19" customFormat="true" ht="12" hidden="false" customHeight="true" outlineLevel="0" collapsed="false">
      <c r="A432" s="15" t="s">
        <v>1244</v>
      </c>
      <c r="B432" s="16" t="s">
        <v>1245</v>
      </c>
      <c r="C432" s="16" t="s">
        <v>1246</v>
      </c>
      <c r="D432" s="17" t="n">
        <v>12</v>
      </c>
      <c r="E432" s="18" t="n">
        <v>10</v>
      </c>
    </row>
    <row r="433" s="19" customFormat="true" ht="12" hidden="false" customHeight="true" outlineLevel="0" collapsed="false">
      <c r="A433" s="15" t="s">
        <v>1247</v>
      </c>
      <c r="B433" s="16" t="s">
        <v>1248</v>
      </c>
      <c r="C433" s="16" t="s">
        <v>1249</v>
      </c>
      <c r="D433" s="17" t="n">
        <v>6</v>
      </c>
      <c r="E433" s="18" t="n">
        <v>2</v>
      </c>
    </row>
    <row r="434" s="19" customFormat="true" ht="12" hidden="false" customHeight="true" outlineLevel="0" collapsed="false">
      <c r="A434" s="15" t="s">
        <v>1250</v>
      </c>
      <c r="B434" s="16" t="s">
        <v>1251</v>
      </c>
      <c r="C434" s="16" t="s">
        <v>1252</v>
      </c>
      <c r="D434" s="17" t="n">
        <v>9</v>
      </c>
      <c r="E434" s="18" t="n">
        <v>4</v>
      </c>
    </row>
    <row r="435" s="19" customFormat="true" ht="12" hidden="false" customHeight="true" outlineLevel="0" collapsed="false">
      <c r="A435" s="15" t="s">
        <v>1253</v>
      </c>
      <c r="B435" s="16" t="s">
        <v>1254</v>
      </c>
      <c r="C435" s="16" t="s">
        <v>1255</v>
      </c>
      <c r="D435" s="17" t="n">
        <v>6</v>
      </c>
      <c r="E435" s="18" t="n">
        <v>5</v>
      </c>
    </row>
    <row r="436" s="19" customFormat="true" ht="12" hidden="false" customHeight="true" outlineLevel="0" collapsed="false">
      <c r="A436" s="15" t="s">
        <v>1256</v>
      </c>
      <c r="B436" s="16" t="s">
        <v>1257</v>
      </c>
      <c r="C436" s="16" t="s">
        <v>1258</v>
      </c>
      <c r="D436" s="17" t="n">
        <v>8</v>
      </c>
      <c r="E436" s="18" t="n">
        <v>10</v>
      </c>
    </row>
    <row r="437" s="19" customFormat="true" ht="12" hidden="false" customHeight="true" outlineLevel="0" collapsed="false">
      <c r="A437" s="15" t="s">
        <v>1259</v>
      </c>
      <c r="B437" s="16" t="s">
        <v>1260</v>
      </c>
      <c r="C437" s="16" t="s">
        <v>1261</v>
      </c>
      <c r="D437" s="17" t="n">
        <v>21</v>
      </c>
      <c r="E437" s="18" t="n">
        <v>27</v>
      </c>
    </row>
    <row r="438" s="19" customFormat="true" ht="12" hidden="false" customHeight="true" outlineLevel="0" collapsed="false">
      <c r="A438" s="15" t="s">
        <v>1262</v>
      </c>
      <c r="B438" s="16" t="s">
        <v>1263</v>
      </c>
      <c r="C438" s="16" t="s">
        <v>1264</v>
      </c>
      <c r="D438" s="17" t="n">
        <v>33</v>
      </c>
      <c r="E438" s="18" t="n">
        <v>49</v>
      </c>
    </row>
    <row r="439" s="19" customFormat="true" ht="12" hidden="false" customHeight="true" outlineLevel="0" collapsed="false">
      <c r="A439" s="15" t="s">
        <v>1265</v>
      </c>
      <c r="B439" s="16" t="s">
        <v>1266</v>
      </c>
      <c r="C439" s="16" t="s">
        <v>1267</v>
      </c>
      <c r="D439" s="17" t="n">
        <v>43</v>
      </c>
      <c r="E439" s="18" t="n">
        <v>36</v>
      </c>
    </row>
    <row r="440" s="19" customFormat="true" ht="12" hidden="false" customHeight="true" outlineLevel="0" collapsed="false">
      <c r="A440" s="15" t="s">
        <v>1268</v>
      </c>
      <c r="B440" s="16" t="s">
        <v>1269</v>
      </c>
      <c r="C440" s="16" t="s">
        <v>1270</v>
      </c>
      <c r="D440" s="17" t="n">
        <v>29</v>
      </c>
      <c r="E440" s="18" t="n">
        <v>31</v>
      </c>
    </row>
    <row r="441" s="19" customFormat="true" ht="12" hidden="false" customHeight="true" outlineLevel="0" collapsed="false">
      <c r="A441" s="15" t="s">
        <v>1271</v>
      </c>
      <c r="B441" s="16" t="s">
        <v>1272</v>
      </c>
      <c r="C441" s="16" t="s">
        <v>1273</v>
      </c>
      <c r="D441" s="17" t="n">
        <v>14</v>
      </c>
      <c r="E441" s="18" t="n">
        <v>14</v>
      </c>
    </row>
    <row r="442" s="19" customFormat="true" ht="12" hidden="false" customHeight="true" outlineLevel="0" collapsed="false">
      <c r="A442" s="15" t="s">
        <v>1274</v>
      </c>
      <c r="B442" s="16" t="s">
        <v>1275</v>
      </c>
      <c r="C442" s="16" t="s">
        <v>1276</v>
      </c>
      <c r="D442" s="17" t="n">
        <v>5</v>
      </c>
      <c r="E442" s="18" t="n">
        <v>4</v>
      </c>
    </row>
    <row r="443" s="19" customFormat="true" ht="12" hidden="false" customHeight="true" outlineLevel="0" collapsed="false">
      <c r="A443" s="15" t="s">
        <v>1277</v>
      </c>
      <c r="B443" s="16" t="s">
        <v>1278</v>
      </c>
      <c r="C443" s="16" t="s">
        <v>1279</v>
      </c>
      <c r="D443" s="17" t="n">
        <v>12</v>
      </c>
      <c r="E443" s="18" t="n">
        <v>10</v>
      </c>
    </row>
    <row r="444" s="19" customFormat="true" ht="12" hidden="false" customHeight="true" outlineLevel="0" collapsed="false">
      <c r="A444" s="15" t="s">
        <v>1280</v>
      </c>
      <c r="B444" s="16" t="s">
        <v>1281</v>
      </c>
      <c r="C444" s="16" t="s">
        <v>1282</v>
      </c>
      <c r="D444" s="17" t="n">
        <v>18</v>
      </c>
      <c r="E444" s="18" t="n">
        <v>16</v>
      </c>
    </row>
    <row r="445" s="19" customFormat="true" ht="12" hidden="false" customHeight="true" outlineLevel="0" collapsed="false">
      <c r="A445" s="15" t="s">
        <v>1283</v>
      </c>
      <c r="B445" s="16" t="s">
        <v>1284</v>
      </c>
      <c r="C445" s="16" t="s">
        <v>1285</v>
      </c>
      <c r="D445" s="17" t="n">
        <v>32</v>
      </c>
      <c r="E445" s="18" t="n">
        <v>28</v>
      </c>
    </row>
    <row r="446" s="19" customFormat="true" ht="12" hidden="false" customHeight="true" outlineLevel="0" collapsed="false">
      <c r="A446" s="15" t="s">
        <v>1286</v>
      </c>
      <c r="B446" s="16" t="s">
        <v>1287</v>
      </c>
      <c r="C446" s="16" t="s">
        <v>1288</v>
      </c>
      <c r="D446" s="17" t="n">
        <v>28</v>
      </c>
      <c r="E446" s="18" t="n">
        <v>30</v>
      </c>
    </row>
    <row r="447" s="19" customFormat="true" ht="12" hidden="false" customHeight="true" outlineLevel="0" collapsed="false">
      <c r="A447" s="15" t="s">
        <v>1289</v>
      </c>
      <c r="B447" s="16" t="s">
        <v>1290</v>
      </c>
      <c r="C447" s="16" t="s">
        <v>1291</v>
      </c>
      <c r="D447" s="17" t="n">
        <v>4</v>
      </c>
      <c r="E447" s="18" t="n">
        <v>3</v>
      </c>
    </row>
    <row r="448" s="19" customFormat="true" ht="12" hidden="false" customHeight="true" outlineLevel="0" collapsed="false">
      <c r="A448" s="15" t="s">
        <v>1292</v>
      </c>
      <c r="B448" s="16" t="s">
        <v>1293</v>
      </c>
      <c r="C448" s="16" t="s">
        <v>1294</v>
      </c>
      <c r="D448" s="17" t="n">
        <v>3</v>
      </c>
      <c r="E448" s="18" t="n">
        <v>3</v>
      </c>
    </row>
    <row r="449" s="19" customFormat="true" ht="12" hidden="false" customHeight="true" outlineLevel="0" collapsed="false">
      <c r="A449" s="15" t="s">
        <v>1295</v>
      </c>
      <c r="B449" s="16" t="s">
        <v>1296</v>
      </c>
      <c r="C449" s="16" t="s">
        <v>1297</v>
      </c>
      <c r="D449" s="17" t="n">
        <v>6</v>
      </c>
      <c r="E449" s="18" t="n">
        <v>5</v>
      </c>
    </row>
    <row r="450" s="19" customFormat="true" ht="12" hidden="false" customHeight="true" outlineLevel="0" collapsed="false">
      <c r="A450" s="15" t="s">
        <v>1298</v>
      </c>
      <c r="B450" s="16" t="s">
        <v>1299</v>
      </c>
      <c r="C450" s="16" t="s">
        <v>1300</v>
      </c>
      <c r="D450" s="17" t="n">
        <v>6</v>
      </c>
      <c r="E450" s="18" t="n">
        <v>5</v>
      </c>
    </row>
    <row r="451" s="19" customFormat="true" ht="12" hidden="false" customHeight="true" outlineLevel="0" collapsed="false">
      <c r="A451" s="15" t="s">
        <v>1301</v>
      </c>
      <c r="B451" s="16" t="s">
        <v>1302</v>
      </c>
      <c r="C451" s="16" t="s">
        <v>1303</v>
      </c>
      <c r="D451" s="17" t="n">
        <v>7</v>
      </c>
      <c r="E451" s="18" t="n">
        <v>6</v>
      </c>
    </row>
    <row r="452" s="19" customFormat="true" ht="12" hidden="false" customHeight="true" outlineLevel="0" collapsed="false">
      <c r="A452" s="15" t="s">
        <v>1304</v>
      </c>
      <c r="B452" s="16" t="s">
        <v>1305</v>
      </c>
      <c r="C452" s="16" t="s">
        <v>1306</v>
      </c>
      <c r="D452" s="17" t="n">
        <v>21</v>
      </c>
      <c r="E452" s="18" t="n">
        <v>24</v>
      </c>
    </row>
    <row r="453" s="19" customFormat="true" ht="12" hidden="false" customHeight="true" outlineLevel="0" collapsed="false">
      <c r="A453" s="15" t="s">
        <v>1307</v>
      </c>
      <c r="B453" s="16" t="s">
        <v>1308</v>
      </c>
      <c r="C453" s="16" t="s">
        <v>1309</v>
      </c>
      <c r="D453" s="17" t="n">
        <v>2</v>
      </c>
      <c r="E453" s="18" t="n">
        <v>3</v>
      </c>
    </row>
    <row r="454" s="19" customFormat="true" ht="12" hidden="false" customHeight="true" outlineLevel="0" collapsed="false">
      <c r="A454" s="20" t="s">
        <v>1310</v>
      </c>
      <c r="B454" s="21" t="s">
        <v>1311</v>
      </c>
      <c r="C454" s="21" t="s">
        <v>1312</v>
      </c>
      <c r="D454" s="22" t="n">
        <v>23</v>
      </c>
      <c r="E454" s="23" t="n">
        <v>20</v>
      </c>
    </row>
    <row r="455" s="19" customFormat="true" ht="12" hidden="false" customHeight="true" outlineLevel="0" collapsed="false">
      <c r="A455" s="24"/>
      <c r="B455" s="25"/>
      <c r="C455" s="25"/>
      <c r="D455" s="26"/>
      <c r="E455" s="26"/>
    </row>
    <row r="456" s="19" customFormat="true" ht="12" hidden="false" customHeight="true" outlineLevel="0" collapsed="false">
      <c r="A456" s="27" t="s">
        <v>1313</v>
      </c>
      <c r="B456" s="25"/>
      <c r="C456" s="25"/>
      <c r="D456" s="26"/>
      <c r="E456" s="26"/>
    </row>
    <row r="457" customFormat="false" ht="12" hidden="false" customHeight="true" outlineLevel="0" collapsed="false">
      <c r="A457" s="6" t="s">
        <v>556</v>
      </c>
      <c r="B457" s="7" t="s">
        <v>10</v>
      </c>
      <c r="C457" s="7" t="s">
        <v>11</v>
      </c>
      <c r="D457" s="8" t="s">
        <v>12</v>
      </c>
      <c r="E457" s="8"/>
    </row>
    <row r="458" customFormat="false" ht="12" hidden="false" customHeight="true" outlineLevel="0" collapsed="false">
      <c r="A458" s="6"/>
      <c r="B458" s="7"/>
      <c r="C458" s="7"/>
      <c r="D458" s="9" t="s">
        <v>13</v>
      </c>
      <c r="E458" s="10" t="s">
        <v>14</v>
      </c>
    </row>
    <row r="459" s="19" customFormat="true" ht="12" hidden="false" customHeight="true" outlineLevel="0" collapsed="false">
      <c r="A459" s="29" t="s">
        <v>1314</v>
      </c>
      <c r="B459" s="16"/>
      <c r="C459" s="16"/>
      <c r="D459" s="17" t="n">
        <v>1257</v>
      </c>
      <c r="E459" s="18" t="n">
        <v>1206</v>
      </c>
    </row>
    <row r="460" s="19" customFormat="true" ht="12" hidden="false" customHeight="true" outlineLevel="0" collapsed="false">
      <c r="A460" s="15" t="s">
        <v>1315</v>
      </c>
      <c r="B460" s="16" t="s">
        <v>1316</v>
      </c>
      <c r="C460" s="16" t="s">
        <v>1317</v>
      </c>
      <c r="D460" s="17" t="n">
        <v>8</v>
      </c>
      <c r="E460" s="18" t="n">
        <v>6</v>
      </c>
    </row>
    <row r="461" s="19" customFormat="true" ht="12" hidden="false" customHeight="true" outlineLevel="0" collapsed="false">
      <c r="A461" s="15" t="s">
        <v>1318</v>
      </c>
      <c r="B461" s="16" t="s">
        <v>1319</v>
      </c>
      <c r="C461" s="16" t="s">
        <v>1320</v>
      </c>
      <c r="D461" s="17" t="n">
        <v>4</v>
      </c>
      <c r="E461" s="18" t="n">
        <v>4</v>
      </c>
    </row>
    <row r="462" s="19" customFormat="true" ht="12" hidden="false" customHeight="true" outlineLevel="0" collapsed="false">
      <c r="A462" s="15" t="s">
        <v>1321</v>
      </c>
      <c r="B462" s="16" t="s">
        <v>1322</v>
      </c>
      <c r="C462" s="16" t="s">
        <v>1323</v>
      </c>
      <c r="D462" s="17" t="n">
        <v>13</v>
      </c>
      <c r="E462" s="18" t="n">
        <v>9</v>
      </c>
    </row>
    <row r="463" s="19" customFormat="true" ht="12" hidden="false" customHeight="true" outlineLevel="0" collapsed="false">
      <c r="A463" s="15" t="s">
        <v>1324</v>
      </c>
      <c r="B463" s="16" t="s">
        <v>1325</v>
      </c>
      <c r="C463" s="16" t="s">
        <v>1326</v>
      </c>
      <c r="D463" s="17" t="n">
        <v>10</v>
      </c>
      <c r="E463" s="18" t="n">
        <v>7</v>
      </c>
    </row>
    <row r="464" s="19" customFormat="true" ht="12" hidden="false" customHeight="true" outlineLevel="0" collapsed="false">
      <c r="A464" s="15" t="s">
        <v>1327</v>
      </c>
      <c r="B464" s="16" t="s">
        <v>1328</v>
      </c>
      <c r="C464" s="16" t="s">
        <v>1329</v>
      </c>
      <c r="D464" s="17" t="n">
        <v>14</v>
      </c>
      <c r="E464" s="18" t="n">
        <v>10</v>
      </c>
    </row>
    <row r="465" s="19" customFormat="true" ht="12" hidden="false" customHeight="true" outlineLevel="0" collapsed="false">
      <c r="A465" s="15" t="s">
        <v>1330</v>
      </c>
      <c r="B465" s="16" t="s">
        <v>1331</v>
      </c>
      <c r="C465" s="16" t="s">
        <v>1332</v>
      </c>
      <c r="D465" s="17" t="n">
        <v>5</v>
      </c>
      <c r="E465" s="18" t="n">
        <v>5</v>
      </c>
    </row>
    <row r="466" s="19" customFormat="true" ht="12" hidden="false" customHeight="true" outlineLevel="0" collapsed="false">
      <c r="A466" s="15" t="s">
        <v>1333</v>
      </c>
      <c r="B466" s="16" t="s">
        <v>1334</v>
      </c>
      <c r="C466" s="16" t="s">
        <v>1335</v>
      </c>
      <c r="D466" s="17" t="n">
        <v>9</v>
      </c>
      <c r="E466" s="18" t="n">
        <v>5</v>
      </c>
    </row>
    <row r="467" s="19" customFormat="true" ht="12" hidden="false" customHeight="true" outlineLevel="0" collapsed="false">
      <c r="A467" s="15" t="s">
        <v>1336</v>
      </c>
      <c r="B467" s="16" t="s">
        <v>1337</v>
      </c>
      <c r="C467" s="16" t="s">
        <v>1338</v>
      </c>
      <c r="D467" s="17" t="n">
        <v>12</v>
      </c>
      <c r="E467" s="18" t="n">
        <v>10</v>
      </c>
    </row>
    <row r="468" s="19" customFormat="true" ht="12" hidden="false" customHeight="true" outlineLevel="0" collapsed="false">
      <c r="A468" s="15" t="s">
        <v>1339</v>
      </c>
      <c r="B468" s="16" t="s">
        <v>1340</v>
      </c>
      <c r="C468" s="16" t="s">
        <v>1341</v>
      </c>
      <c r="D468" s="17" t="n">
        <v>6</v>
      </c>
      <c r="E468" s="18" t="n">
        <v>6</v>
      </c>
    </row>
    <row r="469" s="19" customFormat="true" ht="12" hidden="false" customHeight="true" outlineLevel="0" collapsed="false">
      <c r="A469" s="15" t="s">
        <v>1342</v>
      </c>
      <c r="B469" s="16" t="s">
        <v>1343</v>
      </c>
      <c r="C469" s="16" t="s">
        <v>1344</v>
      </c>
      <c r="D469" s="17" t="n">
        <v>11</v>
      </c>
      <c r="E469" s="18" t="n">
        <v>11</v>
      </c>
    </row>
    <row r="470" s="19" customFormat="true" ht="12" hidden="false" customHeight="true" outlineLevel="0" collapsed="false">
      <c r="A470" s="15" t="s">
        <v>1345</v>
      </c>
      <c r="B470" s="16" t="s">
        <v>1346</v>
      </c>
      <c r="C470" s="16" t="s">
        <v>1347</v>
      </c>
      <c r="D470" s="17" t="n">
        <v>8</v>
      </c>
      <c r="E470" s="18" t="n">
        <v>6</v>
      </c>
    </row>
    <row r="471" s="19" customFormat="true" ht="12" hidden="false" customHeight="true" outlineLevel="0" collapsed="false">
      <c r="A471" s="15" t="s">
        <v>1348</v>
      </c>
      <c r="B471" s="16" t="s">
        <v>1349</v>
      </c>
      <c r="C471" s="16" t="s">
        <v>1350</v>
      </c>
      <c r="D471" s="17" t="n">
        <v>7</v>
      </c>
      <c r="E471" s="18" t="n">
        <v>6</v>
      </c>
    </row>
    <row r="472" s="19" customFormat="true" ht="12" hidden="false" customHeight="true" outlineLevel="0" collapsed="false">
      <c r="A472" s="15" t="s">
        <v>1351</v>
      </c>
      <c r="B472" s="16" t="s">
        <v>1352</v>
      </c>
      <c r="C472" s="16" t="s">
        <v>1353</v>
      </c>
      <c r="D472" s="17" t="n">
        <v>3</v>
      </c>
      <c r="E472" s="18" t="n">
        <v>2</v>
      </c>
    </row>
    <row r="473" s="19" customFormat="true" ht="12" hidden="false" customHeight="true" outlineLevel="0" collapsed="false">
      <c r="A473" s="15" t="s">
        <v>1354</v>
      </c>
      <c r="B473" s="16" t="s">
        <v>1355</v>
      </c>
      <c r="C473" s="16" t="s">
        <v>1356</v>
      </c>
      <c r="D473" s="17" t="n">
        <v>4</v>
      </c>
      <c r="E473" s="18" t="n">
        <v>4</v>
      </c>
    </row>
    <row r="474" s="19" customFormat="true" ht="12" hidden="false" customHeight="true" outlineLevel="0" collapsed="false">
      <c r="A474" s="15" t="s">
        <v>1357</v>
      </c>
      <c r="B474" s="16" t="s">
        <v>1358</v>
      </c>
      <c r="C474" s="16" t="s">
        <v>1359</v>
      </c>
      <c r="D474" s="17" t="n">
        <v>3</v>
      </c>
      <c r="E474" s="18" t="n">
        <v>3</v>
      </c>
    </row>
    <row r="475" s="19" customFormat="true" ht="12" hidden="false" customHeight="true" outlineLevel="0" collapsed="false">
      <c r="A475" s="15" t="s">
        <v>1360</v>
      </c>
      <c r="B475" s="16" t="s">
        <v>1361</v>
      </c>
      <c r="C475" s="16" t="s">
        <v>1362</v>
      </c>
      <c r="D475" s="17" t="n">
        <v>3</v>
      </c>
      <c r="E475" s="18" t="n">
        <v>5</v>
      </c>
    </row>
    <row r="476" s="19" customFormat="true" ht="12" hidden="false" customHeight="true" outlineLevel="0" collapsed="false">
      <c r="A476" s="15" t="s">
        <v>1363</v>
      </c>
      <c r="B476" s="16" t="s">
        <v>1364</v>
      </c>
      <c r="C476" s="16" t="s">
        <v>1365</v>
      </c>
      <c r="D476" s="17" t="n">
        <v>3</v>
      </c>
      <c r="E476" s="18" t="n">
        <v>5</v>
      </c>
    </row>
    <row r="477" s="19" customFormat="true" ht="12" hidden="false" customHeight="true" outlineLevel="0" collapsed="false">
      <c r="A477" s="15" t="s">
        <v>1366</v>
      </c>
      <c r="B477" s="16" t="s">
        <v>1367</v>
      </c>
      <c r="C477" s="16" t="s">
        <v>1368</v>
      </c>
      <c r="D477" s="17" t="n">
        <v>4</v>
      </c>
      <c r="E477" s="18" t="n">
        <v>5</v>
      </c>
    </row>
    <row r="478" s="19" customFormat="true" ht="12" hidden="false" customHeight="true" outlineLevel="0" collapsed="false">
      <c r="A478" s="15" t="s">
        <v>1369</v>
      </c>
      <c r="B478" s="16" t="s">
        <v>1370</v>
      </c>
      <c r="C478" s="16" t="s">
        <v>1371</v>
      </c>
      <c r="D478" s="17" t="n">
        <v>9</v>
      </c>
      <c r="E478" s="18" t="n">
        <v>9</v>
      </c>
    </row>
    <row r="479" s="19" customFormat="true" ht="12" hidden="false" customHeight="true" outlineLevel="0" collapsed="false">
      <c r="A479" s="15" t="s">
        <v>1372</v>
      </c>
      <c r="B479" s="16" t="s">
        <v>1373</v>
      </c>
      <c r="C479" s="16" t="s">
        <v>1374</v>
      </c>
      <c r="D479" s="17" t="n">
        <v>5</v>
      </c>
      <c r="E479" s="18" t="n">
        <v>4</v>
      </c>
    </row>
    <row r="480" s="19" customFormat="true" ht="12" hidden="false" customHeight="true" outlineLevel="0" collapsed="false">
      <c r="A480" s="15" t="s">
        <v>1375</v>
      </c>
      <c r="B480" s="16" t="s">
        <v>1376</v>
      </c>
      <c r="C480" s="16" t="s">
        <v>1377</v>
      </c>
      <c r="D480" s="17" t="n">
        <v>6</v>
      </c>
      <c r="E480" s="18" t="n">
        <v>5</v>
      </c>
    </row>
    <row r="481" s="19" customFormat="true" ht="12" hidden="false" customHeight="true" outlineLevel="0" collapsed="false">
      <c r="A481" s="15" t="s">
        <v>1378</v>
      </c>
      <c r="B481" s="16" t="s">
        <v>1379</v>
      </c>
      <c r="C481" s="16" t="s">
        <v>1380</v>
      </c>
      <c r="D481" s="17" t="n">
        <v>8</v>
      </c>
      <c r="E481" s="18" t="n">
        <v>8</v>
      </c>
    </row>
    <row r="482" s="19" customFormat="true" ht="12" hidden="false" customHeight="true" outlineLevel="0" collapsed="false">
      <c r="A482" s="15" t="s">
        <v>1381</v>
      </c>
      <c r="B482" s="16" t="s">
        <v>1382</v>
      </c>
      <c r="C482" s="16" t="s">
        <v>1383</v>
      </c>
      <c r="D482" s="17" t="n">
        <v>5</v>
      </c>
      <c r="E482" s="18" t="n">
        <v>4</v>
      </c>
    </row>
    <row r="483" s="19" customFormat="true" ht="12" hidden="false" customHeight="true" outlineLevel="0" collapsed="false">
      <c r="A483" s="15" t="s">
        <v>1384</v>
      </c>
      <c r="B483" s="16" t="s">
        <v>1385</v>
      </c>
      <c r="C483" s="16" t="s">
        <v>1386</v>
      </c>
      <c r="D483" s="17" t="n">
        <v>15</v>
      </c>
      <c r="E483" s="18" t="n">
        <v>13</v>
      </c>
    </row>
    <row r="484" s="19" customFormat="true" ht="12" hidden="false" customHeight="true" outlineLevel="0" collapsed="false">
      <c r="A484" s="15" t="s">
        <v>1387</v>
      </c>
      <c r="B484" s="16" t="s">
        <v>1388</v>
      </c>
      <c r="C484" s="16" t="s">
        <v>1389</v>
      </c>
      <c r="D484" s="17" t="n">
        <v>10</v>
      </c>
      <c r="E484" s="18" t="n">
        <v>11</v>
      </c>
    </row>
    <row r="485" s="19" customFormat="true" ht="12" hidden="false" customHeight="true" outlineLevel="0" collapsed="false">
      <c r="A485" s="15" t="s">
        <v>1390</v>
      </c>
      <c r="B485" s="30" t="s">
        <v>1391</v>
      </c>
      <c r="C485" s="16" t="s">
        <v>1392</v>
      </c>
      <c r="D485" s="17" t="n">
        <v>5</v>
      </c>
      <c r="E485" s="18" t="n">
        <v>6</v>
      </c>
    </row>
    <row r="486" s="19" customFormat="true" ht="12" hidden="false" customHeight="true" outlineLevel="0" collapsed="false">
      <c r="A486" s="15" t="s">
        <v>1393</v>
      </c>
      <c r="B486" s="16" t="s">
        <v>1394</v>
      </c>
      <c r="C486" s="16" t="s">
        <v>1395</v>
      </c>
      <c r="D486" s="17" t="n">
        <v>9</v>
      </c>
      <c r="E486" s="18" t="n">
        <v>7</v>
      </c>
    </row>
    <row r="487" s="19" customFormat="true" ht="12" hidden="false" customHeight="true" outlineLevel="0" collapsed="false">
      <c r="A487" s="15" t="s">
        <v>1396</v>
      </c>
      <c r="B487" s="16" t="s">
        <v>1397</v>
      </c>
      <c r="C487" s="16" t="s">
        <v>1398</v>
      </c>
      <c r="D487" s="17" t="n">
        <v>8</v>
      </c>
      <c r="E487" s="18" t="n">
        <v>5</v>
      </c>
    </row>
    <row r="488" s="19" customFormat="true" ht="12" hidden="false" customHeight="true" outlineLevel="0" collapsed="false">
      <c r="A488" s="15" t="s">
        <v>1399</v>
      </c>
      <c r="B488" s="16" t="s">
        <v>1400</v>
      </c>
      <c r="C488" s="16" t="s">
        <v>1401</v>
      </c>
      <c r="D488" s="17" t="n">
        <v>9</v>
      </c>
      <c r="E488" s="18" t="n">
        <v>7</v>
      </c>
    </row>
    <row r="489" s="19" customFormat="true" ht="12" hidden="false" customHeight="true" outlineLevel="0" collapsed="false">
      <c r="A489" s="15" t="s">
        <v>1402</v>
      </c>
      <c r="B489" s="16" t="s">
        <v>1403</v>
      </c>
      <c r="C489" s="16" t="s">
        <v>1404</v>
      </c>
      <c r="D489" s="17" t="n">
        <v>5</v>
      </c>
      <c r="E489" s="18" t="n">
        <v>3</v>
      </c>
    </row>
    <row r="490" s="19" customFormat="true" ht="12" hidden="false" customHeight="true" outlineLevel="0" collapsed="false">
      <c r="A490" s="15" t="s">
        <v>1405</v>
      </c>
      <c r="B490" s="16" t="s">
        <v>1406</v>
      </c>
      <c r="C490" s="16" t="s">
        <v>1407</v>
      </c>
      <c r="D490" s="17" t="n">
        <v>5</v>
      </c>
      <c r="E490" s="18" t="n">
        <v>4</v>
      </c>
    </row>
    <row r="491" s="19" customFormat="true" ht="12" hidden="false" customHeight="true" outlineLevel="0" collapsed="false">
      <c r="A491" s="15" t="s">
        <v>1408</v>
      </c>
      <c r="B491" s="16" t="s">
        <v>1409</v>
      </c>
      <c r="C491" s="16" t="s">
        <v>1410</v>
      </c>
      <c r="D491" s="17" t="n">
        <v>6</v>
      </c>
      <c r="E491" s="18" t="n">
        <v>6</v>
      </c>
    </row>
    <row r="492" s="19" customFormat="true" ht="12" hidden="false" customHeight="true" outlineLevel="0" collapsed="false">
      <c r="A492" s="15" t="s">
        <v>1411</v>
      </c>
      <c r="B492" s="16" t="s">
        <v>1412</v>
      </c>
      <c r="C492" s="16" t="s">
        <v>1413</v>
      </c>
      <c r="D492" s="17" t="n">
        <v>6</v>
      </c>
      <c r="E492" s="18" t="n">
        <v>5</v>
      </c>
    </row>
    <row r="493" s="19" customFormat="true" ht="12" hidden="false" customHeight="true" outlineLevel="0" collapsed="false">
      <c r="A493" s="15" t="s">
        <v>1414</v>
      </c>
      <c r="B493" s="16" t="s">
        <v>1415</v>
      </c>
      <c r="C493" s="16" t="s">
        <v>1416</v>
      </c>
      <c r="D493" s="17" t="n">
        <v>7</v>
      </c>
      <c r="E493" s="18" t="n">
        <v>6</v>
      </c>
    </row>
    <row r="494" s="19" customFormat="true" ht="12" hidden="false" customHeight="true" outlineLevel="0" collapsed="false">
      <c r="A494" s="15" t="s">
        <v>1417</v>
      </c>
      <c r="B494" s="16" t="s">
        <v>1418</v>
      </c>
      <c r="C494" s="16" t="s">
        <v>1419</v>
      </c>
      <c r="D494" s="17" t="n">
        <v>5</v>
      </c>
      <c r="E494" s="18" t="n">
        <v>4</v>
      </c>
    </row>
    <row r="495" s="19" customFormat="true" ht="12" hidden="false" customHeight="true" outlineLevel="0" collapsed="false">
      <c r="A495" s="15" t="s">
        <v>1420</v>
      </c>
      <c r="B495" s="16" t="s">
        <v>1421</v>
      </c>
      <c r="C495" s="16" t="s">
        <v>1422</v>
      </c>
      <c r="D495" s="17" t="n">
        <v>37</v>
      </c>
      <c r="E495" s="18" t="n">
        <v>39</v>
      </c>
    </row>
    <row r="496" s="19" customFormat="true" ht="12" hidden="false" customHeight="true" outlineLevel="0" collapsed="false">
      <c r="A496" s="15" t="s">
        <v>1423</v>
      </c>
      <c r="B496" s="16" t="s">
        <v>1424</v>
      </c>
      <c r="C496" s="16" t="s">
        <v>1425</v>
      </c>
      <c r="D496" s="17" t="n">
        <v>10</v>
      </c>
      <c r="E496" s="18" t="n">
        <v>9</v>
      </c>
    </row>
    <row r="497" s="19" customFormat="true" ht="12" hidden="false" customHeight="true" outlineLevel="0" collapsed="false">
      <c r="A497" s="15" t="s">
        <v>1426</v>
      </c>
      <c r="B497" s="16" t="s">
        <v>1427</v>
      </c>
      <c r="C497" s="16" t="s">
        <v>1428</v>
      </c>
      <c r="D497" s="17" t="n">
        <v>8</v>
      </c>
      <c r="E497" s="18" t="n">
        <v>7</v>
      </c>
    </row>
    <row r="498" s="19" customFormat="true" ht="12" hidden="false" customHeight="true" outlineLevel="0" collapsed="false">
      <c r="A498" s="15" t="s">
        <v>1429</v>
      </c>
      <c r="B498" s="16" t="s">
        <v>1430</v>
      </c>
      <c r="C498" s="16" t="s">
        <v>1431</v>
      </c>
      <c r="D498" s="17" t="n">
        <v>6</v>
      </c>
      <c r="E498" s="18" t="n">
        <v>6</v>
      </c>
    </row>
    <row r="499" s="19" customFormat="true" ht="12" hidden="false" customHeight="true" outlineLevel="0" collapsed="false">
      <c r="A499" s="15" t="s">
        <v>1432</v>
      </c>
      <c r="B499" s="16" t="s">
        <v>1433</v>
      </c>
      <c r="C499" s="16" t="s">
        <v>1434</v>
      </c>
      <c r="D499" s="17" t="n">
        <v>13</v>
      </c>
      <c r="E499" s="18" t="n">
        <v>13</v>
      </c>
    </row>
    <row r="500" s="19" customFormat="true" ht="12" hidden="false" customHeight="true" outlineLevel="0" collapsed="false">
      <c r="A500" s="15" t="s">
        <v>1435</v>
      </c>
      <c r="B500" s="16" t="s">
        <v>1436</v>
      </c>
      <c r="C500" s="16" t="s">
        <v>1437</v>
      </c>
      <c r="D500" s="17" t="n">
        <v>8</v>
      </c>
      <c r="E500" s="18" t="n">
        <v>8</v>
      </c>
    </row>
    <row r="501" s="19" customFormat="true" ht="12" hidden="false" customHeight="true" outlineLevel="0" collapsed="false">
      <c r="A501" s="15" t="s">
        <v>1438</v>
      </c>
      <c r="B501" s="16" t="s">
        <v>1439</v>
      </c>
      <c r="C501" s="16" t="s">
        <v>1440</v>
      </c>
      <c r="D501" s="17" t="n">
        <v>8</v>
      </c>
      <c r="E501" s="18" t="n">
        <v>6</v>
      </c>
    </row>
    <row r="502" s="19" customFormat="true" ht="12" hidden="false" customHeight="true" outlineLevel="0" collapsed="false">
      <c r="A502" s="15" t="s">
        <v>1441</v>
      </c>
      <c r="B502" s="16" t="s">
        <v>1442</v>
      </c>
      <c r="C502" s="16" t="s">
        <v>1443</v>
      </c>
      <c r="D502" s="17" t="n">
        <v>10</v>
      </c>
      <c r="E502" s="18" t="n">
        <v>6</v>
      </c>
    </row>
    <row r="503" s="19" customFormat="true" ht="12" hidden="false" customHeight="true" outlineLevel="0" collapsed="false">
      <c r="A503" s="15" t="s">
        <v>1444</v>
      </c>
      <c r="B503" s="16" t="s">
        <v>1445</v>
      </c>
      <c r="C503" s="16" t="s">
        <v>1446</v>
      </c>
      <c r="D503" s="17" t="n">
        <v>8</v>
      </c>
      <c r="E503" s="18" t="n">
        <v>11</v>
      </c>
    </row>
    <row r="504" s="19" customFormat="true" ht="12" hidden="false" customHeight="true" outlineLevel="0" collapsed="false">
      <c r="A504" s="15" t="s">
        <v>1447</v>
      </c>
      <c r="B504" s="16" t="s">
        <v>1448</v>
      </c>
      <c r="C504" s="16" t="s">
        <v>1449</v>
      </c>
      <c r="D504" s="17" t="n">
        <v>13</v>
      </c>
      <c r="E504" s="18" t="n">
        <v>10</v>
      </c>
    </row>
    <row r="505" s="19" customFormat="true" ht="12" hidden="false" customHeight="true" outlineLevel="0" collapsed="false">
      <c r="A505" s="15" t="s">
        <v>1450</v>
      </c>
      <c r="B505" s="16" t="s">
        <v>1451</v>
      </c>
      <c r="C505" s="16" t="s">
        <v>1452</v>
      </c>
      <c r="D505" s="17" t="n">
        <v>13</v>
      </c>
      <c r="E505" s="18" t="n">
        <v>10</v>
      </c>
    </row>
    <row r="506" s="19" customFormat="true" ht="12" hidden="false" customHeight="true" outlineLevel="0" collapsed="false">
      <c r="A506" s="15" t="s">
        <v>1453</v>
      </c>
      <c r="B506" s="16" t="s">
        <v>1454</v>
      </c>
      <c r="C506" s="16" t="s">
        <v>1455</v>
      </c>
      <c r="D506" s="17" t="n">
        <v>30</v>
      </c>
      <c r="E506" s="18" t="n">
        <v>32</v>
      </c>
    </row>
    <row r="507" s="19" customFormat="true" ht="12" hidden="false" customHeight="true" outlineLevel="0" collapsed="false">
      <c r="A507" s="15" t="s">
        <v>1456</v>
      </c>
      <c r="B507" s="16" t="s">
        <v>1457</v>
      </c>
      <c r="C507" s="16" t="s">
        <v>1458</v>
      </c>
      <c r="D507" s="17" t="n">
        <v>70</v>
      </c>
      <c r="E507" s="18" t="n">
        <v>87</v>
      </c>
    </row>
    <row r="508" s="19" customFormat="true" ht="12" hidden="false" customHeight="true" outlineLevel="0" collapsed="false">
      <c r="A508" s="15" t="s">
        <v>1459</v>
      </c>
      <c r="B508" s="16" t="s">
        <v>1460</v>
      </c>
      <c r="C508" s="16" t="s">
        <v>1461</v>
      </c>
      <c r="D508" s="17" t="n">
        <v>22</v>
      </c>
      <c r="E508" s="18" t="n">
        <v>28</v>
      </c>
    </row>
    <row r="509" s="19" customFormat="true" ht="12" hidden="false" customHeight="true" outlineLevel="0" collapsed="false">
      <c r="A509" s="15" t="s">
        <v>1462</v>
      </c>
      <c r="B509" s="16" t="s">
        <v>1463</v>
      </c>
      <c r="C509" s="16" t="s">
        <v>1464</v>
      </c>
      <c r="D509" s="17" t="n">
        <v>18</v>
      </c>
      <c r="E509" s="18" t="n">
        <v>21</v>
      </c>
    </row>
    <row r="510" s="19" customFormat="true" ht="12" hidden="false" customHeight="true" outlineLevel="0" collapsed="false">
      <c r="A510" s="15" t="s">
        <v>1465</v>
      </c>
      <c r="B510" s="16" t="s">
        <v>1466</v>
      </c>
      <c r="C510" s="16" t="s">
        <v>1467</v>
      </c>
      <c r="D510" s="17" t="n">
        <v>96</v>
      </c>
      <c r="E510" s="18" t="n">
        <v>161</v>
      </c>
    </row>
    <row r="511" s="19" customFormat="true" ht="12" hidden="false" customHeight="true" outlineLevel="0" collapsed="false">
      <c r="A511" s="15" t="s">
        <v>1468</v>
      </c>
      <c r="B511" s="16" t="s">
        <v>1469</v>
      </c>
      <c r="C511" s="16" t="s">
        <v>1470</v>
      </c>
      <c r="D511" s="17" t="n">
        <v>50</v>
      </c>
      <c r="E511" s="18" t="n">
        <v>7</v>
      </c>
    </row>
    <row r="512" s="19" customFormat="true" ht="12" hidden="false" customHeight="true" outlineLevel="0" collapsed="false">
      <c r="A512" s="15" t="s">
        <v>1471</v>
      </c>
      <c r="B512" s="16" t="s">
        <v>1472</v>
      </c>
      <c r="C512" s="16" t="s">
        <v>1473</v>
      </c>
      <c r="D512" s="17" t="n">
        <v>100</v>
      </c>
      <c r="E512" s="18" t="n">
        <v>81</v>
      </c>
    </row>
    <row r="513" s="19" customFormat="true" ht="12" hidden="false" customHeight="true" outlineLevel="0" collapsed="false">
      <c r="A513" s="15" t="s">
        <v>1474</v>
      </c>
      <c r="B513" s="16" t="s">
        <v>1475</v>
      </c>
      <c r="C513" s="16" t="s">
        <v>1476</v>
      </c>
      <c r="D513" s="17" t="n">
        <v>62</v>
      </c>
      <c r="E513" s="18" t="n">
        <v>69</v>
      </c>
    </row>
    <row r="514" s="19" customFormat="true" ht="12" hidden="false" customHeight="true" outlineLevel="0" collapsed="false">
      <c r="A514" s="15" t="s">
        <v>1477</v>
      </c>
      <c r="B514" s="16" t="s">
        <v>1478</v>
      </c>
      <c r="C514" s="16" t="s">
        <v>1479</v>
      </c>
      <c r="D514" s="17" t="n">
        <v>7</v>
      </c>
      <c r="E514" s="18" t="n">
        <v>7</v>
      </c>
    </row>
    <row r="515" s="19" customFormat="true" ht="12" hidden="false" customHeight="true" outlineLevel="0" collapsed="false">
      <c r="A515" s="15" t="s">
        <v>1480</v>
      </c>
      <c r="B515" s="16" t="s">
        <v>1481</v>
      </c>
      <c r="C515" s="16" t="s">
        <v>1482</v>
      </c>
      <c r="D515" s="17" t="n">
        <v>11</v>
      </c>
      <c r="E515" s="18" t="n">
        <v>10</v>
      </c>
    </row>
    <row r="516" s="19" customFormat="true" ht="12" hidden="false" customHeight="true" outlineLevel="0" collapsed="false">
      <c r="A516" s="15" t="s">
        <v>1483</v>
      </c>
      <c r="B516" s="16" t="s">
        <v>1484</v>
      </c>
      <c r="C516" s="16" t="s">
        <v>1485</v>
      </c>
      <c r="D516" s="17" t="n">
        <v>5</v>
      </c>
      <c r="E516" s="18" t="n">
        <v>3</v>
      </c>
    </row>
    <row r="517" s="19" customFormat="true" ht="12" hidden="false" customHeight="true" outlineLevel="0" collapsed="false">
      <c r="A517" s="15" t="s">
        <v>1486</v>
      </c>
      <c r="B517" s="16" t="s">
        <v>1487</v>
      </c>
      <c r="C517" s="16" t="s">
        <v>1488</v>
      </c>
      <c r="D517" s="17" t="n">
        <v>11</v>
      </c>
      <c r="E517" s="18" t="n">
        <v>15</v>
      </c>
    </row>
    <row r="518" s="19" customFormat="true" ht="12" hidden="false" customHeight="true" outlineLevel="0" collapsed="false">
      <c r="A518" s="15" t="s">
        <v>1489</v>
      </c>
      <c r="B518" s="16" t="s">
        <v>1490</v>
      </c>
      <c r="C518" s="16" t="s">
        <v>1491</v>
      </c>
      <c r="D518" s="17" t="n">
        <v>11</v>
      </c>
      <c r="E518" s="18" t="n">
        <v>15</v>
      </c>
    </row>
    <row r="519" s="19" customFormat="true" ht="12" hidden="false" customHeight="true" outlineLevel="0" collapsed="false">
      <c r="A519" s="15" t="s">
        <v>1492</v>
      </c>
      <c r="B519" s="16" t="s">
        <v>1493</v>
      </c>
      <c r="C519" s="16" t="s">
        <v>1494</v>
      </c>
      <c r="D519" s="17" t="n">
        <v>10</v>
      </c>
      <c r="E519" s="18" t="n">
        <v>9</v>
      </c>
    </row>
    <row r="520" s="19" customFormat="true" ht="12" hidden="false" customHeight="true" outlineLevel="0" collapsed="false">
      <c r="A520" s="15" t="s">
        <v>1495</v>
      </c>
      <c r="B520" s="16" t="s">
        <v>1496</v>
      </c>
      <c r="C520" s="16" t="s">
        <v>1497</v>
      </c>
      <c r="D520" s="17" t="n">
        <v>215</v>
      </c>
      <c r="E520" s="18" t="n">
        <v>177</v>
      </c>
    </row>
    <row r="521" s="19" customFormat="true" ht="12" hidden="false" customHeight="true" outlineLevel="0" collapsed="false">
      <c r="A521" s="15" t="s">
        <v>1498</v>
      </c>
      <c r="B521" s="16" t="s">
        <v>1499</v>
      </c>
      <c r="C521" s="16" t="s">
        <v>1500</v>
      </c>
      <c r="D521" s="17" t="n">
        <v>15</v>
      </c>
      <c r="E521" s="18" t="n">
        <v>17</v>
      </c>
    </row>
    <row r="522" s="19" customFormat="true" ht="12" hidden="false" customHeight="true" outlineLevel="0" collapsed="false">
      <c r="A522" s="15" t="s">
        <v>1501</v>
      </c>
      <c r="B522" s="16" t="s">
        <v>1502</v>
      </c>
      <c r="C522" s="16" t="s">
        <v>1503</v>
      </c>
      <c r="D522" s="17" t="n">
        <v>17</v>
      </c>
      <c r="E522" s="18" t="n">
        <v>14</v>
      </c>
    </row>
    <row r="523" s="19" customFormat="true" ht="12" hidden="false" customHeight="true" outlineLevel="0" collapsed="false">
      <c r="A523" s="15" t="s">
        <v>1504</v>
      </c>
      <c r="B523" s="16" t="s">
        <v>1505</v>
      </c>
      <c r="C523" s="16" t="s">
        <v>1506</v>
      </c>
      <c r="D523" s="17" t="n">
        <v>15</v>
      </c>
      <c r="E523" s="18" t="n">
        <v>6</v>
      </c>
    </row>
    <row r="524" s="19" customFormat="true" ht="12" hidden="false" customHeight="true" outlineLevel="0" collapsed="false">
      <c r="A524" s="15" t="s">
        <v>1507</v>
      </c>
      <c r="B524" s="16" t="s">
        <v>1508</v>
      </c>
      <c r="C524" s="16" t="s">
        <v>1509</v>
      </c>
      <c r="D524" s="17" t="n">
        <v>12</v>
      </c>
      <c r="E524" s="18" t="n">
        <v>12</v>
      </c>
    </row>
    <row r="525" s="19" customFormat="true" ht="12" hidden="false" customHeight="true" outlineLevel="0" collapsed="false">
      <c r="A525" s="15" t="s">
        <v>1510</v>
      </c>
      <c r="B525" s="16" t="s">
        <v>1511</v>
      </c>
      <c r="C525" s="16" t="s">
        <v>1512</v>
      </c>
      <c r="D525" s="17" t="n">
        <v>81</v>
      </c>
      <c r="E525" s="18" t="n">
        <v>79</v>
      </c>
    </row>
    <row r="526" s="19" customFormat="true" ht="12" hidden="false" customHeight="true" outlineLevel="0" collapsed="false">
      <c r="A526" s="15" t="s">
        <v>1513</v>
      </c>
      <c r="B526" s="16" t="s">
        <v>1514</v>
      </c>
      <c r="C526" s="16" t="s">
        <v>1515</v>
      </c>
      <c r="D526" s="17" t="n">
        <v>9</v>
      </c>
      <c r="E526" s="18" t="n">
        <v>9</v>
      </c>
    </row>
    <row r="527" s="19" customFormat="true" ht="12" hidden="false" customHeight="true" outlineLevel="0" collapsed="false">
      <c r="A527" s="20" t="s">
        <v>1516</v>
      </c>
      <c r="B527" s="21" t="s">
        <v>1517</v>
      </c>
      <c r="C527" s="21" t="s">
        <v>1518</v>
      </c>
      <c r="D527" s="22" t="n">
        <v>6</v>
      </c>
      <c r="E527" s="23" t="n">
        <v>6</v>
      </c>
    </row>
    <row r="528" s="19" customFormat="true" ht="12" hidden="false" customHeight="true" outlineLevel="0" collapsed="false">
      <c r="A528" s="24"/>
      <c r="B528" s="25"/>
      <c r="C528" s="25"/>
      <c r="D528" s="26"/>
      <c r="E528" s="26"/>
    </row>
    <row r="529" s="19" customFormat="true" ht="12" hidden="false" customHeight="true" outlineLevel="0" collapsed="false">
      <c r="A529" s="27" t="s">
        <v>1519</v>
      </c>
      <c r="B529" s="25"/>
      <c r="C529" s="25"/>
      <c r="D529" s="26"/>
      <c r="E529" s="26"/>
    </row>
    <row r="530" customFormat="false" ht="12" hidden="false" customHeight="true" outlineLevel="0" collapsed="false">
      <c r="A530" s="6" t="s">
        <v>556</v>
      </c>
      <c r="B530" s="7" t="s">
        <v>10</v>
      </c>
      <c r="C530" s="7" t="s">
        <v>11</v>
      </c>
      <c r="D530" s="8" t="s">
        <v>12</v>
      </c>
      <c r="E530" s="8"/>
    </row>
    <row r="531" customFormat="false" ht="12" hidden="false" customHeight="true" outlineLevel="0" collapsed="false">
      <c r="A531" s="6"/>
      <c r="B531" s="7"/>
      <c r="C531" s="7"/>
      <c r="D531" s="9" t="s">
        <v>13</v>
      </c>
      <c r="E531" s="10" t="s">
        <v>14</v>
      </c>
    </row>
    <row r="532" s="19" customFormat="true" ht="12" hidden="false" customHeight="true" outlineLevel="0" collapsed="false">
      <c r="A532" s="29" t="s">
        <v>1520</v>
      </c>
      <c r="B532" s="16"/>
      <c r="C532" s="16"/>
      <c r="D532" s="17" t="n">
        <v>1121</v>
      </c>
      <c r="E532" s="18" t="n">
        <v>992</v>
      </c>
    </row>
    <row r="533" s="19" customFormat="true" ht="12" hidden="false" customHeight="true" outlineLevel="0" collapsed="false">
      <c r="A533" s="15" t="s">
        <v>1521</v>
      </c>
      <c r="B533" s="16" t="s">
        <v>1522</v>
      </c>
      <c r="C533" s="16" t="s">
        <v>1523</v>
      </c>
      <c r="D533" s="17" t="n">
        <v>30</v>
      </c>
      <c r="E533" s="18" t="n">
        <v>23</v>
      </c>
    </row>
    <row r="534" s="19" customFormat="true" ht="12" hidden="false" customHeight="true" outlineLevel="0" collapsed="false">
      <c r="A534" s="15" t="s">
        <v>1524</v>
      </c>
      <c r="B534" s="16" t="s">
        <v>1525</v>
      </c>
      <c r="C534" s="16" t="s">
        <v>1526</v>
      </c>
      <c r="D534" s="17" t="n">
        <v>42</v>
      </c>
      <c r="E534" s="18" t="n">
        <v>31</v>
      </c>
    </row>
    <row r="535" s="19" customFormat="true" ht="12" hidden="false" customHeight="true" outlineLevel="0" collapsed="false">
      <c r="A535" s="15" t="s">
        <v>1527</v>
      </c>
      <c r="B535" s="16" t="s">
        <v>1528</v>
      </c>
      <c r="C535" s="16" t="s">
        <v>1529</v>
      </c>
      <c r="D535" s="17" t="n">
        <v>22</v>
      </c>
      <c r="E535" s="18" t="n">
        <v>29</v>
      </c>
    </row>
    <row r="536" s="19" customFormat="true" ht="12" hidden="false" customHeight="true" outlineLevel="0" collapsed="false">
      <c r="A536" s="15" t="s">
        <v>1530</v>
      </c>
      <c r="B536" s="16" t="s">
        <v>1531</v>
      </c>
      <c r="C536" s="16" t="s">
        <v>1532</v>
      </c>
      <c r="D536" s="17" t="n">
        <v>16</v>
      </c>
      <c r="E536" s="18" t="n">
        <v>13</v>
      </c>
    </row>
    <row r="537" s="19" customFormat="true" ht="12" hidden="false" customHeight="true" outlineLevel="0" collapsed="false">
      <c r="A537" s="15" t="s">
        <v>1533</v>
      </c>
      <c r="B537" s="16" t="s">
        <v>1534</v>
      </c>
      <c r="C537" s="16" t="s">
        <v>1535</v>
      </c>
      <c r="D537" s="17" t="n">
        <v>8</v>
      </c>
      <c r="E537" s="18" t="n">
        <v>6</v>
      </c>
    </row>
    <row r="538" s="19" customFormat="true" ht="12" hidden="false" customHeight="true" outlineLevel="0" collapsed="false">
      <c r="A538" s="15" t="s">
        <v>1536</v>
      </c>
      <c r="B538" s="16" t="s">
        <v>1537</v>
      </c>
      <c r="C538" s="16" t="s">
        <v>1538</v>
      </c>
      <c r="D538" s="17" t="n">
        <v>6</v>
      </c>
      <c r="E538" s="18" t="n">
        <v>4</v>
      </c>
    </row>
    <row r="539" s="19" customFormat="true" ht="12" hidden="false" customHeight="true" outlineLevel="0" collapsed="false">
      <c r="A539" s="15" t="s">
        <v>1539</v>
      </c>
      <c r="B539" s="16" t="s">
        <v>1540</v>
      </c>
      <c r="C539" s="16" t="s">
        <v>1541</v>
      </c>
      <c r="D539" s="17" t="n">
        <v>10</v>
      </c>
      <c r="E539" s="18" t="n">
        <v>7</v>
      </c>
    </row>
    <row r="540" s="19" customFormat="true" ht="12" hidden="false" customHeight="true" outlineLevel="0" collapsed="false">
      <c r="A540" s="15" t="s">
        <v>1542</v>
      </c>
      <c r="B540" s="16" t="s">
        <v>1543</v>
      </c>
      <c r="C540" s="16" t="s">
        <v>1544</v>
      </c>
      <c r="D540" s="17" t="n">
        <v>17</v>
      </c>
      <c r="E540" s="18" t="n">
        <v>16</v>
      </c>
    </row>
    <row r="541" s="19" customFormat="true" ht="12" hidden="false" customHeight="true" outlineLevel="0" collapsed="false">
      <c r="A541" s="15" t="s">
        <v>1545</v>
      </c>
      <c r="B541" s="16" t="s">
        <v>1546</v>
      </c>
      <c r="C541" s="16" t="s">
        <v>1547</v>
      </c>
      <c r="D541" s="17" t="n">
        <v>6</v>
      </c>
      <c r="E541" s="18" t="n">
        <v>6</v>
      </c>
    </row>
    <row r="542" s="19" customFormat="true" ht="12" hidden="false" customHeight="true" outlineLevel="0" collapsed="false">
      <c r="A542" s="15" t="s">
        <v>1548</v>
      </c>
      <c r="B542" s="16" t="s">
        <v>1549</v>
      </c>
      <c r="C542" s="16" t="s">
        <v>1550</v>
      </c>
      <c r="D542" s="17" t="n">
        <v>6</v>
      </c>
      <c r="E542" s="18" t="n">
        <v>6</v>
      </c>
    </row>
    <row r="543" s="19" customFormat="true" ht="12" hidden="false" customHeight="true" outlineLevel="0" collapsed="false">
      <c r="A543" s="15" t="s">
        <v>1551</v>
      </c>
      <c r="B543" s="16" t="s">
        <v>1552</v>
      </c>
      <c r="C543" s="16" t="s">
        <v>1553</v>
      </c>
      <c r="D543" s="17" t="n">
        <v>8</v>
      </c>
      <c r="E543" s="18" t="n">
        <v>8</v>
      </c>
    </row>
    <row r="544" s="19" customFormat="true" ht="12" hidden="false" customHeight="true" outlineLevel="0" collapsed="false">
      <c r="A544" s="15" t="s">
        <v>1554</v>
      </c>
      <c r="B544" s="16" t="s">
        <v>1555</v>
      </c>
      <c r="C544" s="16" t="s">
        <v>1556</v>
      </c>
      <c r="D544" s="17" t="n">
        <v>4</v>
      </c>
      <c r="E544" s="18" t="n">
        <v>4</v>
      </c>
    </row>
    <row r="545" s="19" customFormat="true" ht="12" hidden="false" customHeight="true" outlineLevel="0" collapsed="false">
      <c r="A545" s="15" t="s">
        <v>1557</v>
      </c>
      <c r="B545" s="16" t="s">
        <v>1558</v>
      </c>
      <c r="C545" s="16" t="s">
        <v>1559</v>
      </c>
      <c r="D545" s="17" t="n">
        <v>6</v>
      </c>
      <c r="E545" s="18" t="n">
        <v>7</v>
      </c>
    </row>
    <row r="546" s="19" customFormat="true" ht="12" hidden="false" customHeight="true" outlineLevel="0" collapsed="false">
      <c r="A546" s="15" t="s">
        <v>1560</v>
      </c>
      <c r="B546" s="16" t="s">
        <v>1561</v>
      </c>
      <c r="C546" s="16" t="s">
        <v>1562</v>
      </c>
      <c r="D546" s="17" t="n">
        <v>5</v>
      </c>
      <c r="E546" s="18" t="n">
        <v>6</v>
      </c>
    </row>
    <row r="547" s="19" customFormat="true" ht="12" hidden="false" customHeight="true" outlineLevel="0" collapsed="false">
      <c r="A547" s="15" t="s">
        <v>1563</v>
      </c>
      <c r="B547" s="16" t="s">
        <v>1564</v>
      </c>
      <c r="C547" s="16" t="s">
        <v>1565</v>
      </c>
      <c r="D547" s="17" t="n">
        <v>8</v>
      </c>
      <c r="E547" s="18" t="n">
        <v>8</v>
      </c>
    </row>
    <row r="548" s="19" customFormat="true" ht="12" hidden="false" customHeight="true" outlineLevel="0" collapsed="false">
      <c r="A548" s="15" t="s">
        <v>1566</v>
      </c>
      <c r="B548" s="16" t="s">
        <v>1567</v>
      </c>
      <c r="C548" s="16" t="s">
        <v>1568</v>
      </c>
      <c r="D548" s="17" t="n">
        <v>5</v>
      </c>
      <c r="E548" s="18" t="n">
        <v>5</v>
      </c>
    </row>
    <row r="549" s="19" customFormat="true" ht="12" hidden="false" customHeight="true" outlineLevel="0" collapsed="false">
      <c r="A549" s="15" t="s">
        <v>1569</v>
      </c>
      <c r="B549" s="16" t="s">
        <v>1570</v>
      </c>
      <c r="C549" s="16" t="s">
        <v>1571</v>
      </c>
      <c r="D549" s="17" t="n">
        <v>5</v>
      </c>
      <c r="E549" s="18" t="n">
        <v>6</v>
      </c>
    </row>
    <row r="550" s="19" customFormat="true" ht="12" hidden="false" customHeight="true" outlineLevel="0" collapsed="false">
      <c r="A550" s="15" t="s">
        <v>1572</v>
      </c>
      <c r="B550" s="16" t="s">
        <v>1573</v>
      </c>
      <c r="C550" s="16" t="s">
        <v>1574</v>
      </c>
      <c r="D550" s="17" t="n">
        <v>5</v>
      </c>
      <c r="E550" s="18" t="n">
        <v>6</v>
      </c>
    </row>
    <row r="551" s="19" customFormat="true" ht="12" hidden="false" customHeight="true" outlineLevel="0" collapsed="false">
      <c r="A551" s="15" t="s">
        <v>1575</v>
      </c>
      <c r="B551" s="16" t="s">
        <v>1576</v>
      </c>
      <c r="C551" s="16" t="s">
        <v>1577</v>
      </c>
      <c r="D551" s="17" t="n">
        <v>6</v>
      </c>
      <c r="E551" s="18" t="n">
        <v>6</v>
      </c>
    </row>
    <row r="552" s="19" customFormat="true" ht="12" hidden="false" customHeight="true" outlineLevel="0" collapsed="false">
      <c r="A552" s="15" t="s">
        <v>1578</v>
      </c>
      <c r="B552" s="16" t="s">
        <v>1579</v>
      </c>
      <c r="C552" s="16" t="s">
        <v>1580</v>
      </c>
      <c r="D552" s="17" t="n">
        <v>2</v>
      </c>
      <c r="E552" s="18" t="n">
        <v>1</v>
      </c>
    </row>
    <row r="553" s="19" customFormat="true" ht="12" hidden="false" customHeight="true" outlineLevel="0" collapsed="false">
      <c r="A553" s="15" t="s">
        <v>1581</v>
      </c>
      <c r="B553" s="16" t="s">
        <v>1582</v>
      </c>
      <c r="C553" s="16" t="s">
        <v>1583</v>
      </c>
      <c r="D553" s="17" t="n">
        <v>10</v>
      </c>
      <c r="E553" s="18" t="n">
        <v>7</v>
      </c>
    </row>
    <row r="554" s="19" customFormat="true" ht="12" hidden="false" customHeight="true" outlineLevel="0" collapsed="false">
      <c r="A554" s="15" t="s">
        <v>1584</v>
      </c>
      <c r="B554" s="16" t="s">
        <v>1585</v>
      </c>
      <c r="C554" s="16" t="s">
        <v>1586</v>
      </c>
      <c r="D554" s="17" t="n">
        <v>9</v>
      </c>
      <c r="E554" s="18" t="n">
        <v>8</v>
      </c>
    </row>
    <row r="555" s="19" customFormat="true" ht="12" hidden="false" customHeight="true" outlineLevel="0" collapsed="false">
      <c r="A555" s="15" t="s">
        <v>1587</v>
      </c>
      <c r="B555" s="16" t="s">
        <v>1588</v>
      </c>
      <c r="C555" s="16" t="s">
        <v>1589</v>
      </c>
      <c r="D555" s="17" t="n">
        <v>15</v>
      </c>
      <c r="E555" s="18" t="n">
        <v>12</v>
      </c>
    </row>
    <row r="556" s="19" customFormat="true" ht="12" hidden="false" customHeight="true" outlineLevel="0" collapsed="false">
      <c r="A556" s="15" t="s">
        <v>1590</v>
      </c>
      <c r="B556" s="16" t="s">
        <v>1591</v>
      </c>
      <c r="C556" s="16" t="s">
        <v>1592</v>
      </c>
      <c r="D556" s="17" t="n">
        <v>12</v>
      </c>
      <c r="E556" s="18" t="n">
        <v>13</v>
      </c>
    </row>
    <row r="557" s="19" customFormat="true" ht="12" hidden="false" customHeight="true" outlineLevel="0" collapsed="false">
      <c r="A557" s="15" t="s">
        <v>1593</v>
      </c>
      <c r="B557" s="16" t="s">
        <v>1594</v>
      </c>
      <c r="C557" s="16" t="s">
        <v>1595</v>
      </c>
      <c r="D557" s="17" t="n">
        <v>9</v>
      </c>
      <c r="E557" s="18" t="n">
        <v>7</v>
      </c>
    </row>
    <row r="558" s="19" customFormat="true" ht="12" hidden="false" customHeight="true" outlineLevel="0" collapsed="false">
      <c r="A558" s="15" t="s">
        <v>1596</v>
      </c>
      <c r="B558" s="16" t="s">
        <v>1597</v>
      </c>
      <c r="C558" s="16" t="s">
        <v>1598</v>
      </c>
      <c r="D558" s="17" t="n">
        <v>12</v>
      </c>
      <c r="E558" s="18" t="n">
        <v>13</v>
      </c>
    </row>
    <row r="559" s="19" customFormat="true" ht="12" hidden="false" customHeight="true" outlineLevel="0" collapsed="false">
      <c r="A559" s="15" t="s">
        <v>1599</v>
      </c>
      <c r="B559" s="16" t="s">
        <v>1600</v>
      </c>
      <c r="C559" s="16" t="s">
        <v>1601</v>
      </c>
      <c r="D559" s="17" t="n">
        <v>12</v>
      </c>
      <c r="E559" s="18" t="n">
        <v>15</v>
      </c>
    </row>
    <row r="560" s="19" customFormat="true" ht="12" hidden="false" customHeight="true" outlineLevel="0" collapsed="false">
      <c r="A560" s="15" t="s">
        <v>1602</v>
      </c>
      <c r="B560" s="16" t="s">
        <v>1603</v>
      </c>
      <c r="C560" s="16" t="s">
        <v>1604</v>
      </c>
      <c r="D560" s="17" t="n">
        <v>14</v>
      </c>
      <c r="E560" s="18" t="n">
        <v>18</v>
      </c>
    </row>
    <row r="561" s="19" customFormat="true" ht="12" hidden="false" customHeight="true" outlineLevel="0" collapsed="false">
      <c r="A561" s="15" t="s">
        <v>1605</v>
      </c>
      <c r="B561" s="16" t="s">
        <v>1606</v>
      </c>
      <c r="C561" s="16" t="s">
        <v>1607</v>
      </c>
      <c r="D561" s="17" t="n">
        <v>16</v>
      </c>
      <c r="E561" s="18" t="n">
        <v>13</v>
      </c>
    </row>
    <row r="562" s="19" customFormat="true" ht="12" hidden="false" customHeight="true" outlineLevel="0" collapsed="false">
      <c r="A562" s="15" t="s">
        <v>1608</v>
      </c>
      <c r="B562" s="16" t="s">
        <v>1609</v>
      </c>
      <c r="C562" s="16" t="s">
        <v>1610</v>
      </c>
      <c r="D562" s="17" t="n">
        <v>29</v>
      </c>
      <c r="E562" s="18" t="n">
        <v>22</v>
      </c>
    </row>
    <row r="563" s="19" customFormat="true" ht="12" hidden="false" customHeight="true" outlineLevel="0" collapsed="false">
      <c r="A563" s="15" t="s">
        <v>1611</v>
      </c>
      <c r="B563" s="16" t="s">
        <v>1612</v>
      </c>
      <c r="C563" s="16" t="s">
        <v>1613</v>
      </c>
      <c r="D563" s="17" t="n">
        <v>14</v>
      </c>
      <c r="E563" s="18" t="n">
        <v>15</v>
      </c>
    </row>
    <row r="564" s="19" customFormat="true" ht="12" hidden="false" customHeight="true" outlineLevel="0" collapsed="false">
      <c r="A564" s="15" t="s">
        <v>1614</v>
      </c>
      <c r="B564" s="16" t="s">
        <v>1615</v>
      </c>
      <c r="C564" s="16" t="s">
        <v>1616</v>
      </c>
      <c r="D564" s="17" t="n">
        <v>13</v>
      </c>
      <c r="E564" s="18" t="n">
        <v>9</v>
      </c>
    </row>
    <row r="565" s="19" customFormat="true" ht="12" hidden="false" customHeight="true" outlineLevel="0" collapsed="false">
      <c r="A565" s="15" t="s">
        <v>1617</v>
      </c>
      <c r="B565" s="16" t="s">
        <v>1618</v>
      </c>
      <c r="C565" s="16" t="s">
        <v>1619</v>
      </c>
      <c r="D565" s="17" t="n">
        <v>13</v>
      </c>
      <c r="E565" s="18" t="n">
        <v>9</v>
      </c>
    </row>
    <row r="566" s="19" customFormat="true" ht="12" hidden="false" customHeight="true" outlineLevel="0" collapsed="false">
      <c r="A566" s="15" t="s">
        <v>1620</v>
      </c>
      <c r="B566" s="16" t="s">
        <v>1621</v>
      </c>
      <c r="C566" s="16" t="s">
        <v>1622</v>
      </c>
      <c r="D566" s="17" t="n">
        <v>9</v>
      </c>
      <c r="E566" s="18" t="n">
        <v>7</v>
      </c>
    </row>
    <row r="567" s="19" customFormat="true" ht="12" hidden="false" customHeight="true" outlineLevel="0" collapsed="false">
      <c r="A567" s="15" t="s">
        <v>1623</v>
      </c>
      <c r="B567" s="16" t="s">
        <v>1624</v>
      </c>
      <c r="C567" s="16" t="s">
        <v>1625</v>
      </c>
      <c r="D567" s="17" t="n">
        <v>14</v>
      </c>
      <c r="E567" s="18" t="n">
        <v>10</v>
      </c>
    </row>
    <row r="568" s="19" customFormat="true" ht="12" hidden="false" customHeight="true" outlineLevel="0" collapsed="false">
      <c r="A568" s="15" t="s">
        <v>1626</v>
      </c>
      <c r="B568" s="16" t="s">
        <v>1627</v>
      </c>
      <c r="C568" s="16" t="s">
        <v>1628</v>
      </c>
      <c r="D568" s="17" t="n">
        <v>14</v>
      </c>
      <c r="E568" s="18" t="n">
        <v>12</v>
      </c>
    </row>
    <row r="569" s="19" customFormat="true" ht="12" hidden="false" customHeight="true" outlineLevel="0" collapsed="false">
      <c r="A569" s="15" t="s">
        <v>1629</v>
      </c>
      <c r="B569" s="16" t="s">
        <v>1630</v>
      </c>
      <c r="C569" s="16" t="s">
        <v>1631</v>
      </c>
      <c r="D569" s="17" t="n">
        <v>42</v>
      </c>
      <c r="E569" s="18" t="n">
        <v>33</v>
      </c>
    </row>
    <row r="570" s="19" customFormat="true" ht="12" hidden="false" customHeight="true" outlineLevel="0" collapsed="false">
      <c r="A570" s="15" t="s">
        <v>1632</v>
      </c>
      <c r="B570" s="16" t="s">
        <v>1633</v>
      </c>
      <c r="C570" s="16" t="s">
        <v>1634</v>
      </c>
      <c r="D570" s="17" t="n">
        <v>317</v>
      </c>
      <c r="E570" s="18" t="n">
        <v>264</v>
      </c>
    </row>
    <row r="571" s="19" customFormat="true" ht="12" hidden="false" customHeight="true" outlineLevel="0" collapsed="false">
      <c r="A571" s="15" t="s">
        <v>1635</v>
      </c>
      <c r="B571" s="16" t="s">
        <v>1636</v>
      </c>
      <c r="C571" s="16" t="s">
        <v>1637</v>
      </c>
      <c r="D571" s="17" t="n">
        <v>10</v>
      </c>
      <c r="E571" s="18" t="n">
        <v>9</v>
      </c>
    </row>
    <row r="572" s="19" customFormat="true" ht="12" hidden="false" customHeight="true" outlineLevel="0" collapsed="false">
      <c r="A572" s="15" t="s">
        <v>1638</v>
      </c>
      <c r="B572" s="16" t="s">
        <v>1639</v>
      </c>
      <c r="C572" s="16" t="s">
        <v>1640</v>
      </c>
      <c r="D572" s="17" t="n">
        <v>15</v>
      </c>
      <c r="E572" s="18" t="n">
        <v>11</v>
      </c>
    </row>
    <row r="573" s="19" customFormat="true" ht="12" hidden="false" customHeight="true" outlineLevel="0" collapsed="false">
      <c r="A573" s="15" t="s">
        <v>1641</v>
      </c>
      <c r="B573" s="16" t="s">
        <v>1642</v>
      </c>
      <c r="C573" s="16" t="s">
        <v>1643</v>
      </c>
      <c r="D573" s="17" t="n">
        <v>7</v>
      </c>
      <c r="E573" s="18" t="n">
        <v>5</v>
      </c>
    </row>
    <row r="574" s="19" customFormat="true" ht="12" hidden="false" customHeight="true" outlineLevel="0" collapsed="false">
      <c r="A574" s="15" t="s">
        <v>1644</v>
      </c>
      <c r="B574" s="16" t="s">
        <v>1645</v>
      </c>
      <c r="C574" s="16" t="s">
        <v>1646</v>
      </c>
      <c r="D574" s="17" t="n">
        <v>32</v>
      </c>
      <c r="E574" s="18" t="n">
        <v>45</v>
      </c>
    </row>
    <row r="575" s="19" customFormat="true" ht="12" hidden="false" customHeight="true" outlineLevel="0" collapsed="false">
      <c r="A575" s="15" t="s">
        <v>1647</v>
      </c>
      <c r="B575" s="16" t="s">
        <v>1648</v>
      </c>
      <c r="C575" s="16" t="s">
        <v>1649</v>
      </c>
      <c r="D575" s="17" t="n">
        <v>24</v>
      </c>
      <c r="E575" s="18" t="n">
        <v>35</v>
      </c>
    </row>
    <row r="576" s="19" customFormat="true" ht="12" hidden="false" customHeight="true" outlineLevel="0" collapsed="false">
      <c r="A576" s="15" t="s">
        <v>1650</v>
      </c>
      <c r="B576" s="16" t="s">
        <v>1651</v>
      </c>
      <c r="C576" s="16" t="s">
        <v>1652</v>
      </c>
      <c r="D576" s="17" t="n">
        <v>93</v>
      </c>
      <c r="E576" s="18" t="n">
        <v>72</v>
      </c>
    </row>
    <row r="577" s="19" customFormat="true" ht="12" hidden="false" customHeight="true" outlineLevel="0" collapsed="false">
      <c r="A577" s="15" t="s">
        <v>1653</v>
      </c>
      <c r="B577" s="16" t="s">
        <v>1654</v>
      </c>
      <c r="C577" s="16" t="s">
        <v>1655</v>
      </c>
      <c r="D577" s="17" t="n">
        <v>40</v>
      </c>
      <c r="E577" s="18" t="n">
        <v>4</v>
      </c>
    </row>
    <row r="578" s="19" customFormat="true" ht="12" hidden="false" customHeight="true" outlineLevel="0" collapsed="false">
      <c r="A578" s="15" t="s">
        <v>1656</v>
      </c>
      <c r="B578" s="16" t="s">
        <v>1657</v>
      </c>
      <c r="C578" s="16" t="s">
        <v>1658</v>
      </c>
      <c r="D578" s="17" t="n">
        <v>56</v>
      </c>
      <c r="E578" s="18" t="n">
        <v>84</v>
      </c>
    </row>
    <row r="579" s="19" customFormat="true" ht="12" hidden="false" customHeight="true" outlineLevel="0" collapsed="false">
      <c r="A579" s="15" t="s">
        <v>1659</v>
      </c>
      <c r="B579" s="16" t="s">
        <v>1660</v>
      </c>
      <c r="C579" s="16" t="s">
        <v>1661</v>
      </c>
      <c r="D579" s="17" t="n">
        <v>32</v>
      </c>
      <c r="E579" s="18" t="n">
        <v>25</v>
      </c>
    </row>
    <row r="580" s="19" customFormat="true" ht="12" hidden="false" customHeight="true" outlineLevel="0" collapsed="false">
      <c r="A580" s="20" t="s">
        <v>1662</v>
      </c>
      <c r="B580" s="21" t="s">
        <v>1663</v>
      </c>
      <c r="C580" s="21" t="s">
        <v>1664</v>
      </c>
      <c r="D580" s="22" t="n">
        <v>21</v>
      </c>
      <c r="E580" s="23" t="n">
        <v>17</v>
      </c>
    </row>
    <row r="581" s="19" customFormat="true" ht="12" hidden="false" customHeight="true" outlineLevel="0" collapsed="false">
      <c r="A581" s="24"/>
      <c r="B581" s="25"/>
      <c r="C581" s="25"/>
      <c r="D581" s="26"/>
      <c r="E581" s="26"/>
    </row>
    <row r="582" s="19" customFormat="true" ht="12" hidden="false" customHeight="true" outlineLevel="0" collapsed="false">
      <c r="A582" s="27" t="s">
        <v>1665</v>
      </c>
      <c r="B582" s="25"/>
      <c r="C582" s="25"/>
      <c r="D582" s="26"/>
      <c r="E582" s="26"/>
    </row>
    <row r="583" customFormat="false" ht="12" hidden="false" customHeight="true" outlineLevel="0" collapsed="false">
      <c r="A583" s="6" t="s">
        <v>556</v>
      </c>
      <c r="B583" s="7" t="s">
        <v>10</v>
      </c>
      <c r="C583" s="7" t="s">
        <v>11</v>
      </c>
      <c r="D583" s="8" t="s">
        <v>12</v>
      </c>
      <c r="E583" s="8"/>
    </row>
    <row r="584" customFormat="false" ht="12" hidden="false" customHeight="true" outlineLevel="0" collapsed="false">
      <c r="A584" s="6"/>
      <c r="B584" s="7"/>
      <c r="C584" s="7"/>
      <c r="D584" s="9" t="s">
        <v>13</v>
      </c>
      <c r="E584" s="10" t="s">
        <v>14</v>
      </c>
    </row>
    <row r="585" s="19" customFormat="true" ht="12" hidden="false" customHeight="true" outlineLevel="0" collapsed="false">
      <c r="A585" s="29" t="s">
        <v>1666</v>
      </c>
      <c r="B585" s="16"/>
      <c r="C585" s="16"/>
      <c r="D585" s="17" t="n">
        <v>1166</v>
      </c>
      <c r="E585" s="18" t="n">
        <v>954</v>
      </c>
    </row>
    <row r="586" s="19" customFormat="true" ht="12" hidden="false" customHeight="true" outlineLevel="0" collapsed="false">
      <c r="A586" s="15" t="s">
        <v>1667</v>
      </c>
      <c r="B586" s="16" t="s">
        <v>1668</v>
      </c>
      <c r="C586" s="16" t="s">
        <v>1669</v>
      </c>
      <c r="D586" s="17" t="n">
        <v>23</v>
      </c>
      <c r="E586" s="18" t="n">
        <v>21</v>
      </c>
    </row>
    <row r="587" s="19" customFormat="true" ht="12" hidden="false" customHeight="true" outlineLevel="0" collapsed="false">
      <c r="A587" s="15" t="s">
        <v>1670</v>
      </c>
      <c r="B587" s="16" t="s">
        <v>1671</v>
      </c>
      <c r="C587" s="16" t="s">
        <v>1672</v>
      </c>
      <c r="D587" s="17" t="n">
        <v>28</v>
      </c>
      <c r="E587" s="18" t="n">
        <v>26</v>
      </c>
    </row>
    <row r="588" s="19" customFormat="true" ht="12" hidden="false" customHeight="true" outlineLevel="0" collapsed="false">
      <c r="A588" s="15" t="s">
        <v>1673</v>
      </c>
      <c r="B588" s="16" t="s">
        <v>1674</v>
      </c>
      <c r="C588" s="16" t="s">
        <v>1675</v>
      </c>
      <c r="D588" s="17" t="n">
        <v>28</v>
      </c>
      <c r="E588" s="18" t="n">
        <v>26</v>
      </c>
    </row>
    <row r="589" s="19" customFormat="true" ht="12" hidden="false" customHeight="true" outlineLevel="0" collapsed="false">
      <c r="A589" s="15" t="s">
        <v>1676</v>
      </c>
      <c r="B589" s="16" t="s">
        <v>1677</v>
      </c>
      <c r="C589" s="16" t="s">
        <v>1678</v>
      </c>
      <c r="D589" s="17" t="n">
        <v>10</v>
      </c>
      <c r="E589" s="18" t="n">
        <v>8</v>
      </c>
    </row>
    <row r="590" s="19" customFormat="true" ht="12" hidden="false" customHeight="true" outlineLevel="0" collapsed="false">
      <c r="A590" s="15" t="s">
        <v>1679</v>
      </c>
      <c r="B590" s="16" t="s">
        <v>1680</v>
      </c>
      <c r="C590" s="16" t="s">
        <v>1681</v>
      </c>
      <c r="D590" s="17" t="n">
        <v>15</v>
      </c>
      <c r="E590" s="18" t="n">
        <v>11</v>
      </c>
    </row>
    <row r="591" s="19" customFormat="true" ht="12" hidden="false" customHeight="true" outlineLevel="0" collapsed="false">
      <c r="A591" s="15" t="s">
        <v>1682</v>
      </c>
      <c r="B591" s="16" t="s">
        <v>1683</v>
      </c>
      <c r="C591" s="16" t="s">
        <v>1684</v>
      </c>
      <c r="D591" s="17" t="n">
        <v>12</v>
      </c>
      <c r="E591" s="18" t="n">
        <v>11</v>
      </c>
    </row>
    <row r="592" s="19" customFormat="true" ht="12" hidden="false" customHeight="true" outlineLevel="0" collapsed="false">
      <c r="A592" s="15" t="s">
        <v>1685</v>
      </c>
      <c r="B592" s="16" t="s">
        <v>1686</v>
      </c>
      <c r="C592" s="16" t="s">
        <v>1687</v>
      </c>
      <c r="D592" s="17" t="n">
        <v>44</v>
      </c>
      <c r="E592" s="18" t="n">
        <v>39</v>
      </c>
    </row>
    <row r="593" s="19" customFormat="true" ht="12" hidden="false" customHeight="true" outlineLevel="0" collapsed="false">
      <c r="A593" s="15" t="s">
        <v>1688</v>
      </c>
      <c r="B593" s="16" t="s">
        <v>1689</v>
      </c>
      <c r="C593" s="16" t="s">
        <v>1690</v>
      </c>
      <c r="D593" s="17" t="n">
        <v>11</v>
      </c>
      <c r="E593" s="18" t="n">
        <v>10</v>
      </c>
    </row>
    <row r="594" s="19" customFormat="true" ht="12" hidden="false" customHeight="true" outlineLevel="0" collapsed="false">
      <c r="A594" s="15" t="s">
        <v>1691</v>
      </c>
      <c r="B594" s="16" t="s">
        <v>1692</v>
      </c>
      <c r="C594" s="16" t="s">
        <v>1693</v>
      </c>
      <c r="D594" s="17" t="n">
        <v>35</v>
      </c>
      <c r="E594" s="18" t="n">
        <v>30</v>
      </c>
    </row>
    <row r="595" s="19" customFormat="true" ht="12" hidden="false" customHeight="true" outlineLevel="0" collapsed="false">
      <c r="A595" s="15" t="s">
        <v>1694</v>
      </c>
      <c r="B595" s="16" t="s">
        <v>1695</v>
      </c>
      <c r="C595" s="16" t="s">
        <v>1696</v>
      </c>
      <c r="D595" s="17" t="n">
        <v>35</v>
      </c>
      <c r="E595" s="18" t="n">
        <v>30</v>
      </c>
    </row>
    <row r="596" s="19" customFormat="true" ht="12" hidden="false" customHeight="true" outlineLevel="0" collapsed="false">
      <c r="A596" s="15" t="s">
        <v>1697</v>
      </c>
      <c r="B596" s="16" t="s">
        <v>1698</v>
      </c>
      <c r="C596" s="16" t="s">
        <v>1699</v>
      </c>
      <c r="D596" s="17" t="n">
        <v>34</v>
      </c>
      <c r="E596" s="18" t="n">
        <v>29</v>
      </c>
    </row>
    <row r="597" s="19" customFormat="true" ht="12" hidden="false" customHeight="true" outlineLevel="0" collapsed="false">
      <c r="A597" s="15" t="s">
        <v>1700</v>
      </c>
      <c r="B597" s="16" t="s">
        <v>1701</v>
      </c>
      <c r="C597" s="16" t="s">
        <v>1702</v>
      </c>
      <c r="D597" s="17" t="n">
        <v>21</v>
      </c>
      <c r="E597" s="18" t="n">
        <v>17</v>
      </c>
    </row>
    <row r="598" s="19" customFormat="true" ht="12" hidden="false" customHeight="true" outlineLevel="0" collapsed="false">
      <c r="A598" s="15" t="s">
        <v>1703</v>
      </c>
      <c r="B598" s="16" t="s">
        <v>1704</v>
      </c>
      <c r="C598" s="16" t="s">
        <v>1705</v>
      </c>
      <c r="D598" s="17" t="n">
        <v>41</v>
      </c>
      <c r="E598" s="18" t="n">
        <v>36</v>
      </c>
    </row>
    <row r="599" s="19" customFormat="true" ht="12" hidden="false" customHeight="true" outlineLevel="0" collapsed="false">
      <c r="A599" s="15" t="s">
        <v>1706</v>
      </c>
      <c r="B599" s="16" t="s">
        <v>1707</v>
      </c>
      <c r="C599" s="16" t="s">
        <v>1708</v>
      </c>
      <c r="D599" s="17" t="n">
        <v>24</v>
      </c>
      <c r="E599" s="18" t="n">
        <v>23</v>
      </c>
    </row>
    <row r="600" s="19" customFormat="true" ht="12" hidden="false" customHeight="true" outlineLevel="0" collapsed="false">
      <c r="A600" s="15" t="s">
        <v>1709</v>
      </c>
      <c r="B600" s="16" t="s">
        <v>1710</v>
      </c>
      <c r="C600" s="16" t="s">
        <v>1711</v>
      </c>
      <c r="D600" s="17" t="n">
        <v>22</v>
      </c>
      <c r="E600" s="18" t="n">
        <v>18</v>
      </c>
    </row>
    <row r="601" s="19" customFormat="true" ht="12" hidden="false" customHeight="true" outlineLevel="0" collapsed="false">
      <c r="A601" s="15" t="s">
        <v>1712</v>
      </c>
      <c r="B601" s="16" t="s">
        <v>1713</v>
      </c>
      <c r="C601" s="16" t="s">
        <v>1714</v>
      </c>
      <c r="D601" s="17" t="n">
        <v>9</v>
      </c>
      <c r="E601" s="18" t="n">
        <v>9</v>
      </c>
    </row>
    <row r="602" s="19" customFormat="true" ht="12" hidden="false" customHeight="true" outlineLevel="0" collapsed="false">
      <c r="A602" s="15" t="s">
        <v>1715</v>
      </c>
      <c r="B602" s="16" t="s">
        <v>1716</v>
      </c>
      <c r="C602" s="16" t="s">
        <v>1717</v>
      </c>
      <c r="D602" s="17" t="n">
        <v>11</v>
      </c>
      <c r="E602" s="18" t="n">
        <v>12</v>
      </c>
    </row>
    <row r="603" s="19" customFormat="true" ht="12" hidden="false" customHeight="true" outlineLevel="0" collapsed="false">
      <c r="A603" s="15" t="s">
        <v>1718</v>
      </c>
      <c r="B603" s="16" t="s">
        <v>1719</v>
      </c>
      <c r="C603" s="16" t="s">
        <v>1720</v>
      </c>
      <c r="D603" s="17" t="n">
        <v>8</v>
      </c>
      <c r="E603" s="18" t="n">
        <v>8</v>
      </c>
    </row>
    <row r="604" s="19" customFormat="true" ht="12" hidden="false" customHeight="true" outlineLevel="0" collapsed="false">
      <c r="A604" s="15" t="s">
        <v>1721</v>
      </c>
      <c r="B604" s="16" t="s">
        <v>1722</v>
      </c>
      <c r="C604" s="16" t="s">
        <v>1723</v>
      </c>
      <c r="D604" s="17" t="n">
        <v>4</v>
      </c>
      <c r="E604" s="18" t="n">
        <v>4</v>
      </c>
    </row>
    <row r="605" s="19" customFormat="true" ht="12" hidden="false" customHeight="true" outlineLevel="0" collapsed="false">
      <c r="A605" s="15" t="s">
        <v>1724</v>
      </c>
      <c r="B605" s="16" t="s">
        <v>1725</v>
      </c>
      <c r="C605" s="16" t="s">
        <v>1726</v>
      </c>
      <c r="D605" s="17" t="n">
        <v>7</v>
      </c>
      <c r="E605" s="18" t="n">
        <v>7</v>
      </c>
    </row>
    <row r="606" s="19" customFormat="true" ht="12" hidden="false" customHeight="true" outlineLevel="0" collapsed="false">
      <c r="A606" s="15" t="s">
        <v>1727</v>
      </c>
      <c r="B606" s="16" t="s">
        <v>1728</v>
      </c>
      <c r="C606" s="16" t="s">
        <v>1729</v>
      </c>
      <c r="D606" s="17" t="n">
        <v>10</v>
      </c>
      <c r="E606" s="18" t="n">
        <v>9</v>
      </c>
    </row>
    <row r="607" s="19" customFormat="true" ht="12" hidden="false" customHeight="true" outlineLevel="0" collapsed="false">
      <c r="A607" s="15" t="s">
        <v>1730</v>
      </c>
      <c r="B607" s="16" t="s">
        <v>1731</v>
      </c>
      <c r="C607" s="16" t="s">
        <v>1732</v>
      </c>
      <c r="D607" s="17" t="n">
        <v>10</v>
      </c>
      <c r="E607" s="18" t="n">
        <v>11</v>
      </c>
    </row>
    <row r="608" s="19" customFormat="true" ht="12" hidden="false" customHeight="true" outlineLevel="0" collapsed="false">
      <c r="A608" s="15" t="s">
        <v>1733</v>
      </c>
      <c r="B608" s="16" t="s">
        <v>1734</v>
      </c>
      <c r="C608" s="16" t="s">
        <v>1735</v>
      </c>
      <c r="D608" s="17" t="n">
        <v>19</v>
      </c>
      <c r="E608" s="18" t="n">
        <v>23</v>
      </c>
    </row>
    <row r="609" s="19" customFormat="true" ht="12" hidden="false" customHeight="true" outlineLevel="0" collapsed="false">
      <c r="A609" s="15" t="s">
        <v>1736</v>
      </c>
      <c r="B609" s="16" t="s">
        <v>1737</v>
      </c>
      <c r="C609" s="16" t="s">
        <v>1738</v>
      </c>
      <c r="D609" s="17" t="n">
        <v>8</v>
      </c>
      <c r="E609" s="18" t="n">
        <v>7</v>
      </c>
    </row>
    <row r="610" s="19" customFormat="true" ht="12" hidden="false" customHeight="true" outlineLevel="0" collapsed="false">
      <c r="A610" s="15" t="s">
        <v>1739</v>
      </c>
      <c r="B610" s="16" t="s">
        <v>1740</v>
      </c>
      <c r="C610" s="16" t="s">
        <v>1741</v>
      </c>
      <c r="D610" s="17" t="n">
        <v>8</v>
      </c>
      <c r="E610" s="18" t="n">
        <v>7</v>
      </c>
    </row>
    <row r="611" s="19" customFormat="true" ht="12" hidden="false" customHeight="true" outlineLevel="0" collapsed="false">
      <c r="A611" s="15" t="s">
        <v>1742</v>
      </c>
      <c r="B611" s="16" t="s">
        <v>1743</v>
      </c>
      <c r="C611" s="16" t="s">
        <v>1744</v>
      </c>
      <c r="D611" s="17" t="n">
        <v>17</v>
      </c>
      <c r="E611" s="18" t="n">
        <v>14</v>
      </c>
    </row>
    <row r="612" s="19" customFormat="true" ht="12" hidden="false" customHeight="true" outlineLevel="0" collapsed="false">
      <c r="A612" s="15" t="s">
        <v>1745</v>
      </c>
      <c r="B612" s="16" t="s">
        <v>1746</v>
      </c>
      <c r="C612" s="16" t="s">
        <v>1747</v>
      </c>
      <c r="D612" s="17" t="n">
        <v>9</v>
      </c>
      <c r="E612" s="18" t="n">
        <v>8</v>
      </c>
    </row>
    <row r="613" s="19" customFormat="true" ht="12" hidden="false" customHeight="true" outlineLevel="0" collapsed="false">
      <c r="A613" s="15" t="s">
        <v>1748</v>
      </c>
      <c r="B613" s="16" t="s">
        <v>1749</v>
      </c>
      <c r="C613" s="16" t="s">
        <v>1750</v>
      </c>
      <c r="D613" s="17" t="n">
        <v>9</v>
      </c>
      <c r="E613" s="18" t="n">
        <v>8</v>
      </c>
    </row>
    <row r="614" s="19" customFormat="true" ht="12" hidden="false" customHeight="true" outlineLevel="0" collapsed="false">
      <c r="A614" s="15" t="s">
        <v>1751</v>
      </c>
      <c r="B614" s="16" t="s">
        <v>1752</v>
      </c>
      <c r="C614" s="16" t="s">
        <v>1753</v>
      </c>
      <c r="D614" s="17" t="n">
        <v>6</v>
      </c>
      <c r="E614" s="18" t="n">
        <v>5</v>
      </c>
    </row>
    <row r="615" s="19" customFormat="true" ht="12" hidden="false" customHeight="true" outlineLevel="0" collapsed="false">
      <c r="A615" s="15" t="s">
        <v>1754</v>
      </c>
      <c r="B615" s="16" t="s">
        <v>1755</v>
      </c>
      <c r="C615" s="16" t="s">
        <v>1756</v>
      </c>
      <c r="D615" s="17" t="n">
        <v>14</v>
      </c>
      <c r="E615" s="18" t="n">
        <v>11</v>
      </c>
    </row>
    <row r="616" s="19" customFormat="true" ht="12" hidden="false" customHeight="true" outlineLevel="0" collapsed="false">
      <c r="A616" s="15" t="s">
        <v>1757</v>
      </c>
      <c r="B616" s="16" t="s">
        <v>1758</v>
      </c>
      <c r="C616" s="16" t="s">
        <v>1759</v>
      </c>
      <c r="D616" s="17" t="n">
        <v>19</v>
      </c>
      <c r="E616" s="18" t="n">
        <v>19</v>
      </c>
    </row>
    <row r="617" s="19" customFormat="true" ht="12" hidden="false" customHeight="true" outlineLevel="0" collapsed="false">
      <c r="A617" s="15" t="s">
        <v>1760</v>
      </c>
      <c r="B617" s="16" t="s">
        <v>1761</v>
      </c>
      <c r="C617" s="16" t="s">
        <v>1762</v>
      </c>
      <c r="D617" s="17" t="n">
        <v>15</v>
      </c>
      <c r="E617" s="18" t="n">
        <v>11</v>
      </c>
    </row>
    <row r="618" s="19" customFormat="true" ht="12" hidden="false" customHeight="true" outlineLevel="0" collapsed="false">
      <c r="A618" s="15" t="s">
        <v>1763</v>
      </c>
      <c r="B618" s="16" t="s">
        <v>1764</v>
      </c>
      <c r="C618" s="16" t="s">
        <v>1765</v>
      </c>
      <c r="D618" s="17" t="n">
        <v>20</v>
      </c>
      <c r="E618" s="18" t="n">
        <v>17</v>
      </c>
    </row>
    <row r="619" s="19" customFormat="true" ht="12" hidden="false" customHeight="true" outlineLevel="0" collapsed="false">
      <c r="A619" s="15" t="s">
        <v>1766</v>
      </c>
      <c r="B619" s="16" t="s">
        <v>1767</v>
      </c>
      <c r="C619" s="16" t="s">
        <v>1768</v>
      </c>
      <c r="D619" s="17" t="n">
        <v>30</v>
      </c>
      <c r="E619" s="18" t="n">
        <v>25</v>
      </c>
    </row>
    <row r="620" s="19" customFormat="true" ht="12" hidden="false" customHeight="true" outlineLevel="0" collapsed="false">
      <c r="A620" s="15" t="s">
        <v>1769</v>
      </c>
      <c r="B620" s="16" t="s">
        <v>1770</v>
      </c>
      <c r="C620" s="16" t="s">
        <v>1771</v>
      </c>
      <c r="D620" s="17" t="n">
        <v>38</v>
      </c>
      <c r="E620" s="18" t="n">
        <v>32</v>
      </c>
    </row>
    <row r="621" s="19" customFormat="true" ht="12" hidden="false" customHeight="true" outlineLevel="0" collapsed="false">
      <c r="A621" s="15" t="s">
        <v>1772</v>
      </c>
      <c r="B621" s="16" t="s">
        <v>1773</v>
      </c>
      <c r="C621" s="16" t="s">
        <v>1774</v>
      </c>
      <c r="D621" s="17" t="n">
        <v>43</v>
      </c>
      <c r="E621" s="18" t="n">
        <v>47</v>
      </c>
    </row>
    <row r="622" s="19" customFormat="true" ht="12" hidden="false" customHeight="true" outlineLevel="0" collapsed="false">
      <c r="A622" s="15" t="s">
        <v>1775</v>
      </c>
      <c r="B622" s="16" t="s">
        <v>1776</v>
      </c>
      <c r="C622" s="16" t="s">
        <v>1777</v>
      </c>
      <c r="D622" s="17" t="n">
        <v>18</v>
      </c>
      <c r="E622" s="18" t="n">
        <v>18</v>
      </c>
    </row>
    <row r="623" s="19" customFormat="true" ht="12" hidden="false" customHeight="true" outlineLevel="0" collapsed="false">
      <c r="A623" s="15" t="s">
        <v>1778</v>
      </c>
      <c r="B623" s="16" t="s">
        <v>1779</v>
      </c>
      <c r="C623" s="16" t="s">
        <v>1780</v>
      </c>
      <c r="D623" s="17" t="n">
        <v>13</v>
      </c>
      <c r="E623" s="18" t="n">
        <v>10</v>
      </c>
    </row>
    <row r="624" s="19" customFormat="true" ht="12" hidden="false" customHeight="true" outlineLevel="0" collapsed="false">
      <c r="A624" s="15" t="s">
        <v>1781</v>
      </c>
      <c r="B624" s="16" t="s">
        <v>1782</v>
      </c>
      <c r="C624" s="16" t="s">
        <v>1783</v>
      </c>
      <c r="D624" s="17" t="n">
        <v>13</v>
      </c>
      <c r="E624" s="18" t="n">
        <v>12</v>
      </c>
    </row>
    <row r="625" s="19" customFormat="true" ht="12" hidden="false" customHeight="true" outlineLevel="0" collapsed="false">
      <c r="A625" s="15" t="s">
        <v>1784</v>
      </c>
      <c r="B625" s="16" t="s">
        <v>1785</v>
      </c>
      <c r="C625" s="16" t="s">
        <v>1786</v>
      </c>
      <c r="D625" s="17" t="n">
        <v>196</v>
      </c>
      <c r="E625" s="18" t="n">
        <v>205</v>
      </c>
    </row>
    <row r="626" s="19" customFormat="true" ht="12" hidden="false" customHeight="true" outlineLevel="0" collapsed="false">
      <c r="A626" s="20" t="s">
        <v>1787</v>
      </c>
      <c r="B626" s="21" t="s">
        <v>1788</v>
      </c>
      <c r="C626" s="21" t="s">
        <v>1789</v>
      </c>
      <c r="D626" s="22" t="n">
        <v>229</v>
      </c>
      <c r="E626" s="23" t="n">
        <v>80</v>
      </c>
    </row>
  </sheetData>
  <mergeCells count="25">
    <mergeCell ref="A1:E1"/>
    <mergeCell ref="A12:A13"/>
    <mergeCell ref="B12:B13"/>
    <mergeCell ref="C12:C13"/>
    <mergeCell ref="D12:E12"/>
    <mergeCell ref="A196:A197"/>
    <mergeCell ref="B196:B197"/>
    <mergeCell ref="C196:C197"/>
    <mergeCell ref="D196:E196"/>
    <mergeCell ref="A317:A318"/>
    <mergeCell ref="B317:B318"/>
    <mergeCell ref="C317:C318"/>
    <mergeCell ref="D317:E317"/>
    <mergeCell ref="A457:A458"/>
    <mergeCell ref="B457:B458"/>
    <mergeCell ref="C457:C458"/>
    <mergeCell ref="D457:E457"/>
    <mergeCell ref="A530:A531"/>
    <mergeCell ref="B530:B531"/>
    <mergeCell ref="C530:C531"/>
    <mergeCell ref="D530:E530"/>
    <mergeCell ref="A583:A584"/>
    <mergeCell ref="B583:B584"/>
    <mergeCell ref="C583:C584"/>
    <mergeCell ref="D583:E583"/>
  </mergeCells>
  <dataValidations count="1">
    <dataValidation allowBlank="true" errorStyle="stop" operator="between" showDropDown="false" showErrorMessage="true" showInputMessage="false" sqref="A15:E195 A198:E316 A319:E456 A459:E529 A532:E582 A585:E62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90972222222222" bottom="0.39375" header="0.157638888888889" footer="0.511811023622047"/>
  <pageSetup paperSize="9" scale="9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ＭＳ 明朝,Regular"７　品目の年間購入頻度階級別ウエイト（全国，１万分比）</oddHeader>
    <oddFooter/>
  </headerFooter>
  <rowBreaks count="6" manualBreakCount="6">
    <brk id="194" man="true" max="16383" min="0"/>
    <brk id="315" man="true" max="16383" min="0"/>
    <brk id="384" man="true" max="16383" min="0"/>
    <brk id="455" man="true" max="16383" min="0"/>
    <brk id="528" man="true" max="16383" min="0"/>
    <brk id="5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1:04:20Z</dcterms:created>
  <dc:creator/>
  <dc:description/>
  <dc:language>en-US</dc:language>
  <cp:lastModifiedBy> </cp:lastModifiedBy>
  <cp:lastPrinted>2011-08-01T12:45:11Z</cp:lastPrinted>
  <dcterms:modified xsi:type="dcterms:W3CDTF">2011-08-09T08:10:28Z</dcterms:modified>
  <cp:revision>0</cp:revision>
  <dc:subject/>
  <dc:title/>
</cp:coreProperties>
</file>