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基準" sheetId="1" state="visible" r:id="rId2"/>
  </sheets>
  <definedNames>
    <definedName function="false" hidden="false" localSheetId="0" name="_xlnm.Print_Area" vbProcedure="false">17年基準!$A$1:$G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387">
  <si>
    <t xml:space="preserve">基礎的・選択的支出項目区分</t>
  </si>
  <si>
    <r>
      <rPr>
        <sz val="12"/>
        <rFont val="ＭＳ Ｐ明朝"/>
        <family val="1"/>
        <charset val="128"/>
      </rPr>
      <t xml:space="preserve">1 :</t>
    </r>
    <r>
      <rPr>
        <sz val="12"/>
        <rFont val="Noto Sans"/>
        <family val="2"/>
      </rPr>
      <t xml:space="preserve">基礎的支出品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支出弾力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) </t>
    </r>
  </si>
  <si>
    <r>
      <rPr>
        <sz val="12"/>
        <rFont val="ＭＳ Ｐ明朝"/>
        <family val="1"/>
        <charset val="128"/>
      </rPr>
      <t xml:space="preserve">2 :</t>
    </r>
    <r>
      <rPr>
        <sz val="12"/>
        <rFont val="Noto Sans"/>
        <family val="2"/>
      </rPr>
      <t xml:space="preserve">選択的支出品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支出弾力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  <charset val="128"/>
      </rPr>
      <t xml:space="preserve">)</t>
    </r>
  </si>
  <si>
    <t xml:space="preserve">品目</t>
  </si>
  <si>
    <t xml:space="preserve">品目符号</t>
  </si>
  <si>
    <t xml:space="preserve">含類総連番</t>
  </si>
  <si>
    <t xml:space="preserve">ウエイト</t>
  </si>
  <si>
    <t xml:space="preserve">全国
１万分比</t>
  </si>
  <si>
    <t xml:space="preserve">区部
１万分比</t>
  </si>
  <si>
    <t xml:space="preserve">基礎的支出品目</t>
  </si>
  <si>
    <t xml:space="preserve">国産米Ａ</t>
  </si>
  <si>
    <t xml:space="preserve">1001</t>
  </si>
  <si>
    <t xml:space="preserve">006</t>
  </si>
  <si>
    <t xml:space="preserve">国産米Ｂ</t>
  </si>
  <si>
    <t xml:space="preserve">1002</t>
  </si>
  <si>
    <t xml:space="preserve">007</t>
  </si>
  <si>
    <t xml:space="preserve">ブレンド米</t>
  </si>
  <si>
    <t xml:space="preserve">1003</t>
  </si>
  <si>
    <t xml:space="preserve">008</t>
  </si>
  <si>
    <t xml:space="preserve">もち米</t>
  </si>
  <si>
    <t xml:space="preserve">1011</t>
  </si>
  <si>
    <t xml:space="preserve">009</t>
  </si>
  <si>
    <t xml:space="preserve">食パン</t>
  </si>
  <si>
    <t xml:space="preserve">1021</t>
  </si>
  <si>
    <t xml:space="preserve">011</t>
  </si>
  <si>
    <t xml:space="preserve">あんパン</t>
  </si>
  <si>
    <t xml:space="preserve">1022</t>
  </si>
  <si>
    <t xml:space="preserve">012</t>
  </si>
  <si>
    <t xml:space="preserve">カレーパン</t>
  </si>
  <si>
    <t xml:space="preserve">1023</t>
  </si>
  <si>
    <t xml:space="preserve">013</t>
  </si>
  <si>
    <t xml:space="preserve">ゆでうどん</t>
  </si>
  <si>
    <t xml:space="preserve">1031</t>
  </si>
  <si>
    <t xml:space="preserve">015</t>
  </si>
  <si>
    <t xml:space="preserve">干しうどん</t>
  </si>
  <si>
    <t xml:space="preserve">1041</t>
  </si>
  <si>
    <t xml:space="preserve">016</t>
  </si>
  <si>
    <t xml:space="preserve">スパゲッティ</t>
  </si>
  <si>
    <t xml:space="preserve">1042</t>
  </si>
  <si>
    <t xml:space="preserve">017</t>
  </si>
  <si>
    <t xml:space="preserve">即席めん</t>
  </si>
  <si>
    <t xml:space="preserve">1051</t>
  </si>
  <si>
    <t xml:space="preserve">018</t>
  </si>
  <si>
    <t xml:space="preserve">生中華めん</t>
  </si>
  <si>
    <t xml:space="preserve">1052</t>
  </si>
  <si>
    <t xml:space="preserve">019</t>
  </si>
  <si>
    <t xml:space="preserve">小麦粉</t>
  </si>
  <si>
    <t xml:space="preserve">1071</t>
  </si>
  <si>
    <t xml:space="preserve">022</t>
  </si>
  <si>
    <t xml:space="preserve">もち</t>
  </si>
  <si>
    <t xml:space="preserve">1081</t>
  </si>
  <si>
    <t xml:space="preserve">023</t>
  </si>
  <si>
    <t xml:space="preserve">まぐろ</t>
  </si>
  <si>
    <t xml:space="preserve">1101</t>
  </si>
  <si>
    <t xml:space="preserve">026</t>
  </si>
  <si>
    <t xml:space="preserve">あじ</t>
  </si>
  <si>
    <t xml:space="preserve">1102</t>
  </si>
  <si>
    <t xml:space="preserve">027</t>
  </si>
  <si>
    <t xml:space="preserve">いわし</t>
  </si>
  <si>
    <t xml:space="preserve">1103</t>
  </si>
  <si>
    <t xml:space="preserve">028</t>
  </si>
  <si>
    <t xml:space="preserve">かつお</t>
  </si>
  <si>
    <t xml:space="preserve">1104</t>
  </si>
  <si>
    <t xml:space="preserve">029</t>
  </si>
  <si>
    <t xml:space="preserve">かれい</t>
  </si>
  <si>
    <t xml:space="preserve">1105</t>
  </si>
  <si>
    <t xml:space="preserve">030</t>
  </si>
  <si>
    <t xml:space="preserve">さけ</t>
  </si>
  <si>
    <t xml:space="preserve">1106</t>
  </si>
  <si>
    <t xml:space="preserve">031</t>
  </si>
  <si>
    <t xml:space="preserve">さば</t>
  </si>
  <si>
    <t xml:space="preserve">1107</t>
  </si>
  <si>
    <t xml:space="preserve">032</t>
  </si>
  <si>
    <t xml:space="preserve">さんま</t>
  </si>
  <si>
    <t xml:space="preserve">1108</t>
  </si>
  <si>
    <t xml:space="preserve">033</t>
  </si>
  <si>
    <t xml:space="preserve">たい</t>
  </si>
  <si>
    <t xml:space="preserve">1110</t>
  </si>
  <si>
    <t xml:space="preserve">034</t>
  </si>
  <si>
    <t xml:space="preserve">ぶり</t>
  </si>
  <si>
    <t xml:space="preserve">1111</t>
  </si>
  <si>
    <t xml:space="preserve">035</t>
  </si>
  <si>
    <t xml:space="preserve">いか</t>
  </si>
  <si>
    <t xml:space="preserve">1112</t>
  </si>
  <si>
    <t xml:space="preserve">036</t>
  </si>
  <si>
    <t xml:space="preserve">たこ</t>
  </si>
  <si>
    <t xml:space="preserve">1113</t>
  </si>
  <si>
    <t xml:space="preserve">037</t>
  </si>
  <si>
    <t xml:space="preserve">えび</t>
  </si>
  <si>
    <t xml:space="preserve">1114</t>
  </si>
  <si>
    <t xml:space="preserve">038</t>
  </si>
  <si>
    <t xml:space="preserve">あさり</t>
  </si>
  <si>
    <t xml:space="preserve">1131</t>
  </si>
  <si>
    <t xml:space="preserve">041</t>
  </si>
  <si>
    <t xml:space="preserve">かき（貝）</t>
  </si>
  <si>
    <t xml:space="preserve">1132</t>
  </si>
  <si>
    <t xml:space="preserve">042</t>
  </si>
  <si>
    <t xml:space="preserve">ほたて貝</t>
  </si>
  <si>
    <t xml:space="preserve">1133</t>
  </si>
  <si>
    <t xml:space="preserve">043</t>
  </si>
  <si>
    <t xml:space="preserve">塩さけ</t>
  </si>
  <si>
    <t xml:space="preserve">1141</t>
  </si>
  <si>
    <t xml:space="preserve">045</t>
  </si>
  <si>
    <t xml:space="preserve">たらこ</t>
  </si>
  <si>
    <t xml:space="preserve">1142</t>
  </si>
  <si>
    <t xml:space="preserve">046</t>
  </si>
  <si>
    <t xml:space="preserve">しらす干し</t>
  </si>
  <si>
    <t xml:space="preserve">1143</t>
  </si>
  <si>
    <t xml:space="preserve">047</t>
  </si>
  <si>
    <t xml:space="preserve">干しあじ</t>
  </si>
  <si>
    <t xml:space="preserve">1144</t>
  </si>
  <si>
    <t xml:space="preserve">048</t>
  </si>
  <si>
    <t xml:space="preserve">丸干しいわし</t>
  </si>
  <si>
    <t xml:space="preserve">1145</t>
  </si>
  <si>
    <t xml:space="preserve">049</t>
  </si>
  <si>
    <t xml:space="preserve">煮干し</t>
  </si>
  <si>
    <t xml:space="preserve">1146</t>
  </si>
  <si>
    <t xml:space="preserve">050</t>
  </si>
  <si>
    <t xml:space="preserve">ししゃも</t>
  </si>
  <si>
    <t xml:space="preserve">1150</t>
  </si>
  <si>
    <t xml:space="preserve">051</t>
  </si>
  <si>
    <t xml:space="preserve">揚げかまぼこ</t>
  </si>
  <si>
    <t xml:space="preserve">1151</t>
  </si>
  <si>
    <t xml:space="preserve">053</t>
  </si>
  <si>
    <t xml:space="preserve">ちくわ</t>
  </si>
  <si>
    <t xml:space="preserve">1152</t>
  </si>
  <si>
    <t xml:space="preserve">054</t>
  </si>
  <si>
    <t xml:space="preserve">かまぼこ</t>
  </si>
  <si>
    <t xml:space="preserve">1153</t>
  </si>
  <si>
    <t xml:space="preserve">055</t>
  </si>
  <si>
    <t xml:space="preserve">かつお節</t>
  </si>
  <si>
    <t xml:space="preserve">1161</t>
  </si>
  <si>
    <t xml:space="preserve">057</t>
  </si>
  <si>
    <t xml:space="preserve">魚介漬物</t>
  </si>
  <si>
    <t xml:space="preserve">1165</t>
  </si>
  <si>
    <t xml:space="preserve">058</t>
  </si>
  <si>
    <t xml:space="preserve">魚介つくだ煮</t>
  </si>
  <si>
    <t xml:space="preserve">1166</t>
  </si>
  <si>
    <t xml:space="preserve">059</t>
  </si>
  <si>
    <t xml:space="preserve">魚介缶詰</t>
  </si>
  <si>
    <t xml:space="preserve">1173</t>
  </si>
  <si>
    <t xml:space="preserve">060</t>
  </si>
  <si>
    <t xml:space="preserve">塩辛</t>
  </si>
  <si>
    <t xml:space="preserve">1163</t>
  </si>
  <si>
    <t xml:space="preserve">061</t>
  </si>
  <si>
    <t xml:space="preserve">牛肉Ａ</t>
  </si>
  <si>
    <t xml:space="preserve">1201</t>
  </si>
  <si>
    <t xml:space="preserve">064</t>
  </si>
  <si>
    <t xml:space="preserve">牛肉Ｂ</t>
  </si>
  <si>
    <t xml:space="preserve">1203</t>
  </si>
  <si>
    <t xml:space="preserve">065</t>
  </si>
  <si>
    <t xml:space="preserve">豚肉Ａ</t>
  </si>
  <si>
    <t xml:space="preserve">1211</t>
  </si>
  <si>
    <t xml:space="preserve">066</t>
  </si>
  <si>
    <t xml:space="preserve">豚肉Ｂ</t>
  </si>
  <si>
    <t xml:space="preserve">1212</t>
  </si>
  <si>
    <t xml:space="preserve">067</t>
  </si>
  <si>
    <t xml:space="preserve">鶏肉</t>
  </si>
  <si>
    <t xml:space="preserve">1221</t>
  </si>
  <si>
    <t xml:space="preserve">068</t>
  </si>
  <si>
    <t xml:space="preserve">レバー</t>
  </si>
  <si>
    <t xml:space="preserve">1241</t>
  </si>
  <si>
    <t xml:space="preserve">069</t>
  </si>
  <si>
    <t xml:space="preserve">ハム</t>
  </si>
  <si>
    <t xml:space="preserve">1252</t>
  </si>
  <si>
    <t xml:space="preserve">071</t>
  </si>
  <si>
    <t xml:space="preserve">ソーセージ</t>
  </si>
  <si>
    <t xml:space="preserve">1261</t>
  </si>
  <si>
    <t xml:space="preserve">072</t>
  </si>
  <si>
    <t xml:space="preserve">ベーコン</t>
  </si>
  <si>
    <t xml:space="preserve">1271</t>
  </si>
  <si>
    <t xml:space="preserve">073</t>
  </si>
  <si>
    <t xml:space="preserve">牛乳（配達）</t>
  </si>
  <si>
    <t xml:space="preserve">1301</t>
  </si>
  <si>
    <t xml:space="preserve">078</t>
  </si>
  <si>
    <t xml:space="preserve">牛乳（店頭売り）</t>
  </si>
  <si>
    <t xml:space="preserve">1303</t>
  </si>
  <si>
    <t xml:space="preserve">079</t>
  </si>
  <si>
    <t xml:space="preserve">粉ミルク</t>
  </si>
  <si>
    <t xml:space="preserve">1311</t>
  </si>
  <si>
    <t xml:space="preserve">081</t>
  </si>
  <si>
    <t xml:space="preserve">ヨーグルト</t>
  </si>
  <si>
    <t xml:space="preserve">1333</t>
  </si>
  <si>
    <t xml:space="preserve">082</t>
  </si>
  <si>
    <t xml:space="preserve">バター</t>
  </si>
  <si>
    <t xml:space="preserve">1321</t>
  </si>
  <si>
    <t xml:space="preserve">083</t>
  </si>
  <si>
    <t xml:space="preserve">チーズ</t>
  </si>
  <si>
    <t xml:space="preserve">1331</t>
  </si>
  <si>
    <t xml:space="preserve">084</t>
  </si>
  <si>
    <t xml:space="preserve">チーズ（輸入品）</t>
  </si>
  <si>
    <t xml:space="preserve">1332</t>
  </si>
  <si>
    <t xml:space="preserve">085</t>
  </si>
  <si>
    <t xml:space="preserve">鶏卵</t>
  </si>
  <si>
    <t xml:space="preserve">1341</t>
  </si>
  <si>
    <t xml:space="preserve">087</t>
  </si>
  <si>
    <t xml:space="preserve">キャベツ</t>
  </si>
  <si>
    <t xml:space="preserve">1401</t>
  </si>
  <si>
    <t xml:space="preserve">090</t>
  </si>
  <si>
    <t xml:space="preserve">ほうれんそう</t>
  </si>
  <si>
    <t xml:space="preserve">1402</t>
  </si>
  <si>
    <t xml:space="preserve">091</t>
  </si>
  <si>
    <t xml:space="preserve">はくさい</t>
  </si>
  <si>
    <t xml:space="preserve">1403</t>
  </si>
  <si>
    <t xml:space="preserve">092</t>
  </si>
  <si>
    <t xml:space="preserve">ねぎ</t>
  </si>
  <si>
    <t xml:space="preserve">1405</t>
  </si>
  <si>
    <t xml:space="preserve">093</t>
  </si>
  <si>
    <t xml:space="preserve">レタス</t>
  </si>
  <si>
    <t xml:space="preserve">1406</t>
  </si>
  <si>
    <t xml:space="preserve">094</t>
  </si>
  <si>
    <t xml:space="preserve">ブロッコリー</t>
  </si>
  <si>
    <t xml:space="preserve">1409</t>
  </si>
  <si>
    <t xml:space="preserve">095</t>
  </si>
  <si>
    <t xml:space="preserve">もやし</t>
  </si>
  <si>
    <t xml:space="preserve">1407</t>
  </si>
  <si>
    <t xml:space="preserve">096</t>
  </si>
  <si>
    <t xml:space="preserve">アスパラガス</t>
  </si>
  <si>
    <t xml:space="preserve">1410</t>
  </si>
  <si>
    <t xml:space="preserve">097</t>
  </si>
  <si>
    <t xml:space="preserve">かんしょ</t>
  </si>
  <si>
    <t xml:space="preserve">1411</t>
  </si>
  <si>
    <t xml:space="preserve">098</t>
  </si>
  <si>
    <t xml:space="preserve">ばれいしょ</t>
  </si>
  <si>
    <t xml:space="preserve">1412</t>
  </si>
  <si>
    <t xml:space="preserve">099</t>
  </si>
  <si>
    <t xml:space="preserve">さといも</t>
  </si>
  <si>
    <t xml:space="preserve">1413</t>
  </si>
  <si>
    <t xml:space="preserve">100</t>
  </si>
  <si>
    <t xml:space="preserve">だいこん</t>
  </si>
  <si>
    <t xml:space="preserve">1414</t>
  </si>
  <si>
    <t xml:space="preserve">101</t>
  </si>
  <si>
    <t xml:space="preserve">にんじん</t>
  </si>
  <si>
    <t xml:space="preserve">1415</t>
  </si>
  <si>
    <t xml:space="preserve">102</t>
  </si>
  <si>
    <t xml:space="preserve">ごぼう</t>
  </si>
  <si>
    <t xml:space="preserve">1416</t>
  </si>
  <si>
    <t xml:space="preserve">103</t>
  </si>
  <si>
    <t xml:space="preserve">たまねぎ</t>
  </si>
  <si>
    <t xml:space="preserve">1417</t>
  </si>
  <si>
    <t xml:space="preserve">104</t>
  </si>
  <si>
    <t xml:space="preserve">れんこん</t>
  </si>
  <si>
    <t xml:space="preserve">1419</t>
  </si>
  <si>
    <t xml:space="preserve">105</t>
  </si>
  <si>
    <t xml:space="preserve">ながいも</t>
  </si>
  <si>
    <t xml:space="preserve">1420</t>
  </si>
  <si>
    <t xml:space="preserve">106</t>
  </si>
  <si>
    <t xml:space="preserve">えだまめ</t>
  </si>
  <si>
    <t xml:space="preserve">1430</t>
  </si>
  <si>
    <t xml:space="preserve">107</t>
  </si>
  <si>
    <t xml:space="preserve">さやいんげん</t>
  </si>
  <si>
    <t xml:space="preserve">1432</t>
  </si>
  <si>
    <t xml:space="preserve">108</t>
  </si>
  <si>
    <t xml:space="preserve">かぼちゃ</t>
  </si>
  <si>
    <t xml:space="preserve">1433</t>
  </si>
  <si>
    <t xml:space="preserve">109</t>
  </si>
  <si>
    <t xml:space="preserve">きゅうり</t>
  </si>
  <si>
    <t xml:space="preserve">1434</t>
  </si>
  <si>
    <t xml:space="preserve">110</t>
  </si>
  <si>
    <t xml:space="preserve">なす</t>
  </si>
  <si>
    <t xml:space="preserve">1435</t>
  </si>
  <si>
    <t xml:space="preserve">111</t>
  </si>
  <si>
    <t xml:space="preserve">トマト</t>
  </si>
  <si>
    <t xml:space="preserve">1436</t>
  </si>
  <si>
    <t xml:space="preserve">112</t>
  </si>
  <si>
    <t xml:space="preserve">ピーマン</t>
  </si>
  <si>
    <t xml:space="preserve">1437</t>
  </si>
  <si>
    <t xml:space="preserve">113</t>
  </si>
  <si>
    <t xml:space="preserve">生しいたけ</t>
  </si>
  <si>
    <t xml:space="preserve">1438</t>
  </si>
  <si>
    <t xml:space="preserve">114</t>
  </si>
  <si>
    <t xml:space="preserve">えのきだけ</t>
  </si>
  <si>
    <t xml:space="preserve">1442</t>
  </si>
  <si>
    <t xml:space="preserve">115</t>
  </si>
  <si>
    <t xml:space="preserve">しめじ</t>
  </si>
  <si>
    <t xml:space="preserve">1443</t>
  </si>
  <si>
    <t xml:space="preserve">116</t>
  </si>
  <si>
    <t xml:space="preserve">あずき</t>
  </si>
  <si>
    <t xml:space="preserve">1451</t>
  </si>
  <si>
    <t xml:space="preserve">121</t>
  </si>
  <si>
    <t xml:space="preserve">干ししいたけ</t>
  </si>
  <si>
    <t xml:space="preserve">1453</t>
  </si>
  <si>
    <t xml:space="preserve">122</t>
  </si>
  <si>
    <t xml:space="preserve">のり</t>
  </si>
  <si>
    <t xml:space="preserve">1461</t>
  </si>
  <si>
    <t xml:space="preserve">123</t>
  </si>
  <si>
    <t xml:space="preserve">わかめ</t>
  </si>
  <si>
    <t xml:space="preserve">1462</t>
  </si>
  <si>
    <t xml:space="preserve">124</t>
  </si>
  <si>
    <t xml:space="preserve">こんぶ</t>
  </si>
  <si>
    <t xml:space="preserve">1463</t>
  </si>
  <si>
    <t xml:space="preserve">125</t>
  </si>
  <si>
    <t xml:space="preserve">ひじき</t>
  </si>
  <si>
    <t xml:space="preserve">1464</t>
  </si>
  <si>
    <t xml:space="preserve">126</t>
  </si>
  <si>
    <t xml:space="preserve">豆腐</t>
  </si>
  <si>
    <t xml:space="preserve">1471</t>
  </si>
  <si>
    <t xml:space="preserve">128</t>
  </si>
  <si>
    <t xml:space="preserve">油揚げ</t>
  </si>
  <si>
    <t xml:space="preserve">1472</t>
  </si>
  <si>
    <t xml:space="preserve">129</t>
  </si>
  <si>
    <t xml:space="preserve">納豆</t>
  </si>
  <si>
    <t xml:space="preserve">1473</t>
  </si>
  <si>
    <t xml:space="preserve">130</t>
  </si>
  <si>
    <t xml:space="preserve">こんにゃく</t>
  </si>
  <si>
    <t xml:space="preserve">1481</t>
  </si>
  <si>
    <t xml:space="preserve">132</t>
  </si>
  <si>
    <t xml:space="preserve">梅干し</t>
  </si>
  <si>
    <t xml:space="preserve">1482</t>
  </si>
  <si>
    <t xml:space="preserve">133</t>
  </si>
  <si>
    <t xml:space="preserve">だいこん漬</t>
  </si>
  <si>
    <t xml:space="preserve">1483</t>
  </si>
  <si>
    <t xml:space="preserve">134</t>
  </si>
  <si>
    <t xml:space="preserve">はくさい漬</t>
  </si>
  <si>
    <t xml:space="preserve">1486</t>
  </si>
  <si>
    <t xml:space="preserve">135</t>
  </si>
  <si>
    <t xml:space="preserve">福神漬</t>
  </si>
  <si>
    <t xml:space="preserve">1484</t>
  </si>
  <si>
    <t xml:space="preserve">136</t>
  </si>
  <si>
    <t xml:space="preserve">キムチ</t>
  </si>
  <si>
    <t xml:space="preserve">1487</t>
  </si>
  <si>
    <t xml:space="preserve">137</t>
  </si>
  <si>
    <t xml:space="preserve">こんぶつくだ煮</t>
  </si>
  <si>
    <t xml:space="preserve">1485</t>
  </si>
  <si>
    <t xml:space="preserve">138</t>
  </si>
  <si>
    <t xml:space="preserve">スイートコーン缶詰</t>
  </si>
  <si>
    <t xml:space="preserve">1491</t>
  </si>
  <si>
    <t xml:space="preserve">139</t>
  </si>
  <si>
    <t xml:space="preserve">りんごＡ</t>
  </si>
  <si>
    <t xml:space="preserve">1501</t>
  </si>
  <si>
    <t xml:space="preserve">142</t>
  </si>
  <si>
    <t xml:space="preserve">りんごＢ</t>
  </si>
  <si>
    <t xml:space="preserve">1502</t>
  </si>
  <si>
    <t xml:space="preserve">143</t>
  </si>
  <si>
    <t xml:space="preserve">みかん</t>
  </si>
  <si>
    <t xml:space="preserve">1511</t>
  </si>
  <si>
    <t xml:space="preserve">144</t>
  </si>
  <si>
    <t xml:space="preserve">グレープフルーツ</t>
  </si>
  <si>
    <t xml:space="preserve">1514</t>
  </si>
  <si>
    <t xml:space="preserve">145</t>
  </si>
  <si>
    <t xml:space="preserve">オレンジ</t>
  </si>
  <si>
    <t xml:space="preserve">1515</t>
  </si>
  <si>
    <t xml:space="preserve">146</t>
  </si>
  <si>
    <t xml:space="preserve">レモン</t>
  </si>
  <si>
    <t xml:space="preserve">1513</t>
  </si>
  <si>
    <t xml:space="preserve">147</t>
  </si>
  <si>
    <t xml:space="preserve">いよかん</t>
  </si>
  <si>
    <t xml:space="preserve">1516</t>
  </si>
  <si>
    <t xml:space="preserve">148</t>
  </si>
  <si>
    <t xml:space="preserve">なし</t>
  </si>
  <si>
    <t xml:space="preserve">1521</t>
  </si>
  <si>
    <t xml:space="preserve">149</t>
  </si>
  <si>
    <t xml:space="preserve">ぶどうＡ</t>
  </si>
  <si>
    <t xml:space="preserve">1531</t>
  </si>
  <si>
    <t xml:space="preserve">150</t>
  </si>
  <si>
    <t xml:space="preserve">ぶどうＢ</t>
  </si>
  <si>
    <t xml:space="preserve">1532</t>
  </si>
  <si>
    <t xml:space="preserve">151</t>
  </si>
  <si>
    <t xml:space="preserve">かき（果物）</t>
  </si>
  <si>
    <t xml:space="preserve">1541</t>
  </si>
  <si>
    <t xml:space="preserve">152</t>
  </si>
  <si>
    <t xml:space="preserve">もも</t>
  </si>
  <si>
    <t xml:space="preserve">1551</t>
  </si>
  <si>
    <t xml:space="preserve">153</t>
  </si>
  <si>
    <t xml:space="preserve">すいか</t>
  </si>
  <si>
    <t xml:space="preserve">1561</t>
  </si>
  <si>
    <t xml:space="preserve">154</t>
  </si>
  <si>
    <t xml:space="preserve">メロン</t>
  </si>
  <si>
    <t xml:space="preserve">1563</t>
  </si>
  <si>
    <t xml:space="preserve">155</t>
  </si>
  <si>
    <t xml:space="preserve">いちご</t>
  </si>
  <si>
    <t xml:space="preserve">1571</t>
  </si>
  <si>
    <t xml:space="preserve">156</t>
  </si>
  <si>
    <t xml:space="preserve">バナナ</t>
  </si>
  <si>
    <t xml:space="preserve">1581</t>
  </si>
  <si>
    <t xml:space="preserve">157</t>
  </si>
  <si>
    <t xml:space="preserve">キウイフルーツ</t>
  </si>
  <si>
    <t xml:space="preserve">1582</t>
  </si>
  <si>
    <t xml:space="preserve">158</t>
  </si>
  <si>
    <t xml:space="preserve">さくらんぼ</t>
  </si>
  <si>
    <t xml:space="preserve">1572</t>
  </si>
  <si>
    <t xml:space="preserve">159</t>
  </si>
  <si>
    <t xml:space="preserve">果物缶詰</t>
  </si>
  <si>
    <t xml:space="preserve">1591</t>
  </si>
  <si>
    <t xml:space="preserve">161</t>
  </si>
  <si>
    <t xml:space="preserve">食用油</t>
  </si>
  <si>
    <t xml:space="preserve">1601</t>
  </si>
  <si>
    <t xml:space="preserve">164</t>
  </si>
  <si>
    <t xml:space="preserve">マーガリン</t>
  </si>
  <si>
    <t xml:space="preserve">1602</t>
  </si>
  <si>
    <t xml:space="preserve">165</t>
  </si>
  <si>
    <t xml:space="preserve">食塩</t>
  </si>
  <si>
    <t xml:space="preserve">1611</t>
  </si>
  <si>
    <t xml:space="preserve">167</t>
  </si>
  <si>
    <t xml:space="preserve">しょう油</t>
  </si>
  <si>
    <t xml:space="preserve">1621</t>
  </si>
  <si>
    <t xml:space="preserve">168</t>
  </si>
  <si>
    <t xml:space="preserve">みそ</t>
  </si>
  <si>
    <t xml:space="preserve">1631</t>
  </si>
  <si>
    <t xml:space="preserve">169</t>
  </si>
  <si>
    <t xml:space="preserve">砂糖</t>
  </si>
  <si>
    <t xml:space="preserve">1632</t>
  </si>
  <si>
    <t xml:space="preserve">170</t>
  </si>
  <si>
    <t xml:space="preserve">酢</t>
  </si>
  <si>
    <t xml:space="preserve">1633</t>
  </si>
  <si>
    <t xml:space="preserve">171</t>
  </si>
  <si>
    <t xml:space="preserve">ソース</t>
  </si>
  <si>
    <t xml:space="preserve">1641</t>
  </si>
  <si>
    <t xml:space="preserve">172</t>
  </si>
  <si>
    <t xml:space="preserve">ケチャップ</t>
  </si>
  <si>
    <t xml:space="preserve">1642</t>
  </si>
  <si>
    <t xml:space="preserve">173</t>
  </si>
  <si>
    <t xml:space="preserve">マヨネーズ</t>
  </si>
  <si>
    <t xml:space="preserve">1643</t>
  </si>
  <si>
    <t xml:space="preserve">174</t>
  </si>
  <si>
    <t xml:space="preserve">ジャム</t>
  </si>
  <si>
    <t xml:space="preserve">175</t>
  </si>
  <si>
    <t xml:space="preserve">カレールウ</t>
  </si>
  <si>
    <t xml:space="preserve">1652</t>
  </si>
  <si>
    <t xml:space="preserve">176</t>
  </si>
  <si>
    <t xml:space="preserve">乾燥スープ</t>
  </si>
  <si>
    <t xml:space="preserve">1653</t>
  </si>
  <si>
    <t xml:space="preserve">177</t>
  </si>
  <si>
    <t xml:space="preserve">風味調味料</t>
  </si>
  <si>
    <t xml:space="preserve">1654</t>
  </si>
  <si>
    <t xml:space="preserve">178</t>
  </si>
  <si>
    <t xml:space="preserve">ふりかけ</t>
  </si>
  <si>
    <t xml:space="preserve">1656</t>
  </si>
  <si>
    <t xml:space="preserve">179</t>
  </si>
  <si>
    <t xml:space="preserve">液体調味料</t>
  </si>
  <si>
    <t xml:space="preserve">1655</t>
  </si>
  <si>
    <t xml:space="preserve">180</t>
  </si>
  <si>
    <t xml:space="preserve">中華合わせ調味料</t>
  </si>
  <si>
    <t xml:space="preserve">1657</t>
  </si>
  <si>
    <t xml:space="preserve">181</t>
  </si>
  <si>
    <t xml:space="preserve">ようかん</t>
  </si>
  <si>
    <t xml:space="preserve">1701</t>
  </si>
  <si>
    <t xml:space="preserve">183</t>
  </si>
  <si>
    <t xml:space="preserve">まんじゅう</t>
  </si>
  <si>
    <t xml:space="preserve">1702</t>
  </si>
  <si>
    <t xml:space="preserve">184</t>
  </si>
  <si>
    <t xml:space="preserve">だいふく餅</t>
  </si>
  <si>
    <t xml:space="preserve">1703</t>
  </si>
  <si>
    <t xml:space="preserve">185</t>
  </si>
  <si>
    <t xml:space="preserve">カステラ</t>
  </si>
  <si>
    <t xml:space="preserve">1711</t>
  </si>
  <si>
    <t xml:space="preserve">186</t>
  </si>
  <si>
    <t xml:space="preserve">ゼリー</t>
  </si>
  <si>
    <t xml:space="preserve">1784</t>
  </si>
  <si>
    <t xml:space="preserve">188</t>
  </si>
  <si>
    <t xml:space="preserve">プリン</t>
  </si>
  <si>
    <t xml:space="preserve">1714</t>
  </si>
  <si>
    <t xml:space="preserve">189</t>
  </si>
  <si>
    <t xml:space="preserve">せんべい（うるち米粉）</t>
  </si>
  <si>
    <t xml:space="preserve">1741</t>
  </si>
  <si>
    <t xml:space="preserve">191</t>
  </si>
  <si>
    <t xml:space="preserve">せんべい（小麦粉）</t>
  </si>
  <si>
    <t xml:space="preserve">1742</t>
  </si>
  <si>
    <t xml:space="preserve">192</t>
  </si>
  <si>
    <t xml:space="preserve">ビスケット</t>
  </si>
  <si>
    <t xml:space="preserve">1721</t>
  </si>
  <si>
    <t xml:space="preserve">193</t>
  </si>
  <si>
    <t xml:space="preserve">ポテトチップス</t>
  </si>
  <si>
    <t xml:space="preserve">1783</t>
  </si>
  <si>
    <t xml:space="preserve">194</t>
  </si>
  <si>
    <t xml:space="preserve">キャンデー</t>
  </si>
  <si>
    <t xml:space="preserve">1732</t>
  </si>
  <si>
    <t xml:space="preserve">195</t>
  </si>
  <si>
    <t xml:space="preserve">チョコレート</t>
  </si>
  <si>
    <t xml:space="preserve">1761</t>
  </si>
  <si>
    <t xml:space="preserve">196</t>
  </si>
  <si>
    <t xml:space="preserve">アイスクリーム</t>
  </si>
  <si>
    <t xml:space="preserve">1782</t>
  </si>
  <si>
    <t xml:space="preserve">197</t>
  </si>
  <si>
    <t xml:space="preserve">落花生</t>
  </si>
  <si>
    <t xml:space="preserve">1772</t>
  </si>
  <si>
    <t xml:space="preserve">198</t>
  </si>
  <si>
    <t xml:space="preserve">チューインガム</t>
  </si>
  <si>
    <t xml:space="preserve">1781</t>
  </si>
  <si>
    <t xml:space="preserve">199</t>
  </si>
  <si>
    <t xml:space="preserve">弁当（すし）</t>
  </si>
  <si>
    <t xml:space="preserve">202</t>
  </si>
  <si>
    <t xml:space="preserve">弁当（すし以外）</t>
  </si>
  <si>
    <t xml:space="preserve">1791</t>
  </si>
  <si>
    <t xml:space="preserve">203</t>
  </si>
  <si>
    <t xml:space="preserve">おにぎり</t>
  </si>
  <si>
    <t xml:space="preserve">1793</t>
  </si>
  <si>
    <t xml:space="preserve">204</t>
  </si>
  <si>
    <t xml:space="preserve">冷凍調理ピラフ</t>
  </si>
  <si>
    <t xml:space="preserve">1794</t>
  </si>
  <si>
    <t xml:space="preserve">206</t>
  </si>
  <si>
    <t xml:space="preserve">調理パスタ</t>
  </si>
  <si>
    <t xml:space="preserve">207</t>
  </si>
  <si>
    <t xml:space="preserve">うなぎかば焼き</t>
  </si>
  <si>
    <t xml:space="preserve">1801</t>
  </si>
  <si>
    <t xml:space="preserve">209</t>
  </si>
  <si>
    <t xml:space="preserve">サラダ</t>
  </si>
  <si>
    <t xml:space="preserve">1811</t>
  </si>
  <si>
    <t xml:space="preserve">210</t>
  </si>
  <si>
    <t xml:space="preserve">コロッケ</t>
  </si>
  <si>
    <t xml:space="preserve">1821</t>
  </si>
  <si>
    <t xml:space="preserve">211</t>
  </si>
  <si>
    <t xml:space="preserve">カツレツ</t>
  </si>
  <si>
    <t xml:space="preserve">1831</t>
  </si>
  <si>
    <t xml:space="preserve">212</t>
  </si>
  <si>
    <t xml:space="preserve">からあげ</t>
  </si>
  <si>
    <t xml:space="preserve">1842</t>
  </si>
  <si>
    <t xml:space="preserve">213</t>
  </si>
  <si>
    <t xml:space="preserve">ぎょうざ</t>
  </si>
  <si>
    <t xml:space="preserve">1881</t>
  </si>
  <si>
    <t xml:space="preserve">214</t>
  </si>
  <si>
    <t xml:space="preserve">調理カレー</t>
  </si>
  <si>
    <t xml:space="preserve">1871</t>
  </si>
  <si>
    <t xml:space="preserve">217</t>
  </si>
  <si>
    <t xml:space="preserve">混ぜごはんのもと</t>
  </si>
  <si>
    <t xml:space="preserve">1891</t>
  </si>
  <si>
    <t xml:space="preserve">218</t>
  </si>
  <si>
    <t xml:space="preserve">煮豆</t>
  </si>
  <si>
    <t xml:space="preserve">1812</t>
  </si>
  <si>
    <t xml:space="preserve">219</t>
  </si>
  <si>
    <t xml:space="preserve">緑茶</t>
  </si>
  <si>
    <t xml:space="preserve">1902</t>
  </si>
  <si>
    <t xml:space="preserve">222</t>
  </si>
  <si>
    <t xml:space="preserve">茶飲料</t>
  </si>
  <si>
    <t xml:space="preserve">1914</t>
  </si>
  <si>
    <t xml:space="preserve">224</t>
  </si>
  <si>
    <t xml:space="preserve">インスタントコーヒー</t>
  </si>
  <si>
    <t xml:space="preserve">1921</t>
  </si>
  <si>
    <t xml:space="preserve">226</t>
  </si>
  <si>
    <t xml:space="preserve">コーヒー豆</t>
  </si>
  <si>
    <t xml:space="preserve">1922</t>
  </si>
  <si>
    <t xml:space="preserve">227</t>
  </si>
  <si>
    <t xml:space="preserve">コーヒー飲料</t>
  </si>
  <si>
    <t xml:space="preserve">1923</t>
  </si>
  <si>
    <t xml:space="preserve">228</t>
  </si>
  <si>
    <t xml:space="preserve">果実ジュース</t>
  </si>
  <si>
    <t xml:space="preserve">1930</t>
  </si>
  <si>
    <t xml:space="preserve">230</t>
  </si>
  <si>
    <t xml:space="preserve">果汁入り飲料</t>
  </si>
  <si>
    <t xml:space="preserve">1931</t>
  </si>
  <si>
    <t xml:space="preserve">231</t>
  </si>
  <si>
    <t xml:space="preserve">野菜ジュース</t>
  </si>
  <si>
    <t xml:space="preserve">1941</t>
  </si>
  <si>
    <t xml:space="preserve">232</t>
  </si>
  <si>
    <t xml:space="preserve">炭酸飲料</t>
  </si>
  <si>
    <t xml:space="preserve">1951</t>
  </si>
  <si>
    <t xml:space="preserve">233</t>
  </si>
  <si>
    <t xml:space="preserve">乳酸菌飲料Ａ</t>
  </si>
  <si>
    <t xml:space="preserve">1971</t>
  </si>
  <si>
    <t xml:space="preserve">234</t>
  </si>
  <si>
    <t xml:space="preserve">乳酸菌飲料Ｂ</t>
  </si>
  <si>
    <t xml:space="preserve">1972</t>
  </si>
  <si>
    <t xml:space="preserve">235</t>
  </si>
  <si>
    <t xml:space="preserve">ミネラルウォーター</t>
  </si>
  <si>
    <t xml:space="preserve">1982</t>
  </si>
  <si>
    <t xml:space="preserve">236</t>
  </si>
  <si>
    <t xml:space="preserve">スポーツドリンク</t>
  </si>
  <si>
    <t xml:space="preserve">1981</t>
  </si>
  <si>
    <t xml:space="preserve">237</t>
  </si>
  <si>
    <t xml:space="preserve">清酒</t>
  </si>
  <si>
    <t xml:space="preserve">2003</t>
  </si>
  <si>
    <t xml:space="preserve">239</t>
  </si>
  <si>
    <t xml:space="preserve">焼ちゅう</t>
  </si>
  <si>
    <t xml:space="preserve">2011</t>
  </si>
  <si>
    <t xml:space="preserve">240</t>
  </si>
  <si>
    <t xml:space="preserve">ビール</t>
  </si>
  <si>
    <t xml:space="preserve">2021</t>
  </si>
  <si>
    <t xml:space="preserve">241</t>
  </si>
  <si>
    <t xml:space="preserve">発泡酒</t>
  </si>
  <si>
    <t xml:space="preserve">2026</t>
  </si>
  <si>
    <t xml:space="preserve">242</t>
  </si>
  <si>
    <t xml:space="preserve">ウイスキー</t>
  </si>
  <si>
    <t xml:space="preserve">2033</t>
  </si>
  <si>
    <t xml:space="preserve">243</t>
  </si>
  <si>
    <t xml:space="preserve">チューハイ</t>
  </si>
  <si>
    <t xml:space="preserve">2012</t>
  </si>
  <si>
    <t xml:space="preserve">246</t>
  </si>
  <si>
    <t xml:space="preserve">ビール風アルコール飲料</t>
  </si>
  <si>
    <t xml:space="preserve">2027</t>
  </si>
  <si>
    <t xml:space="preserve">808</t>
  </si>
  <si>
    <t xml:space="preserve">うどん（外食）</t>
  </si>
  <si>
    <t xml:space="preserve">2101</t>
  </si>
  <si>
    <t xml:space="preserve">249</t>
  </si>
  <si>
    <t xml:space="preserve">中華そば</t>
  </si>
  <si>
    <t xml:space="preserve">2102</t>
  </si>
  <si>
    <t xml:space="preserve">250</t>
  </si>
  <si>
    <t xml:space="preserve">すし（回転ずし）</t>
  </si>
  <si>
    <t xml:space="preserve">2123</t>
  </si>
  <si>
    <t xml:space="preserve">253</t>
  </si>
  <si>
    <t xml:space="preserve">すし（回転ずし以外）</t>
  </si>
  <si>
    <t xml:space="preserve">2121</t>
  </si>
  <si>
    <t xml:space="preserve">254</t>
  </si>
  <si>
    <t xml:space="preserve">ハンバーガー</t>
  </si>
  <si>
    <t xml:space="preserve">2135</t>
  </si>
  <si>
    <t xml:space="preserve">265</t>
  </si>
  <si>
    <t xml:space="preserve">学校給食（小学校低）</t>
  </si>
  <si>
    <t xml:space="preserve">2181</t>
  </si>
  <si>
    <t xml:space="preserve">272</t>
  </si>
  <si>
    <t xml:space="preserve">学校給食（小学校高）</t>
  </si>
  <si>
    <t xml:space="preserve">2182</t>
  </si>
  <si>
    <t xml:space="preserve">273</t>
  </si>
  <si>
    <t xml:space="preserve">学校給食（中学校）</t>
  </si>
  <si>
    <t xml:space="preserve">2183</t>
  </si>
  <si>
    <t xml:space="preserve">274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05</t>
  </si>
  <si>
    <t xml:space="preserve">278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06</t>
  </si>
  <si>
    <t xml:space="preserve">279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08</t>
  </si>
  <si>
    <t xml:space="preserve">280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09</t>
  </si>
  <si>
    <t xml:space="preserve">281</t>
  </si>
  <si>
    <t xml:space="preserve">公営家賃</t>
  </si>
  <si>
    <t xml:space="preserve">3016</t>
  </si>
  <si>
    <t xml:space="preserve">283</t>
  </si>
  <si>
    <t xml:space="preserve">都市再生機構・公社家賃</t>
  </si>
  <si>
    <t xml:space="preserve">3017</t>
  </si>
  <si>
    <t xml:space="preserve">284</t>
  </si>
  <si>
    <t xml:space="preserve">浴槽</t>
  </si>
  <si>
    <t xml:space="preserve">3101</t>
  </si>
  <si>
    <t xml:space="preserve">温水洗浄便座</t>
  </si>
  <si>
    <t xml:space="preserve">3103</t>
  </si>
  <si>
    <t xml:space="preserve">給湯機</t>
  </si>
  <si>
    <t xml:space="preserve">3104</t>
  </si>
  <si>
    <t xml:space="preserve">システムキッチン</t>
  </si>
  <si>
    <t xml:space="preserve">板材</t>
  </si>
  <si>
    <t xml:space="preserve">3121</t>
  </si>
  <si>
    <t xml:space="preserve">塗料</t>
  </si>
  <si>
    <t xml:space="preserve">3143</t>
  </si>
  <si>
    <t xml:space="preserve">錠</t>
  </si>
  <si>
    <t xml:space="preserve">3124</t>
  </si>
  <si>
    <t xml:space="preserve">水道工事費</t>
  </si>
  <si>
    <t xml:space="preserve">3176</t>
  </si>
  <si>
    <t xml:space="preserve">板ガラス取替費</t>
  </si>
  <si>
    <t xml:space="preserve">3161</t>
  </si>
  <si>
    <t xml:space="preserve">ふすま張替費</t>
  </si>
  <si>
    <t xml:space="preserve">3171</t>
  </si>
  <si>
    <t xml:space="preserve">大工手間代</t>
  </si>
  <si>
    <t xml:space="preserve">3172</t>
  </si>
  <si>
    <t xml:space="preserve">ルームエアコン取付け料</t>
  </si>
  <si>
    <t xml:space="preserve">3177</t>
  </si>
  <si>
    <t xml:space="preserve">火災保険料</t>
  </si>
  <si>
    <t xml:space="preserve">3180</t>
  </si>
  <si>
    <t xml:space="preserve">電気代</t>
  </si>
  <si>
    <t xml:space="preserve">3500</t>
  </si>
  <si>
    <t xml:space="preserve">都市ガス代</t>
  </si>
  <si>
    <t xml:space="preserve">3600</t>
  </si>
  <si>
    <t xml:space="preserve">プロパンガス</t>
  </si>
  <si>
    <t xml:space="preserve">3612</t>
  </si>
  <si>
    <t xml:space="preserve">灯油</t>
  </si>
  <si>
    <t xml:space="preserve">3701</t>
  </si>
  <si>
    <t xml:space="preserve">水道料</t>
  </si>
  <si>
    <t xml:space="preserve">3810</t>
  </si>
  <si>
    <t xml:space="preserve">下水道料</t>
  </si>
  <si>
    <t xml:space="preserve">4610</t>
  </si>
  <si>
    <t xml:space="preserve">電気炊飯器</t>
  </si>
  <si>
    <t xml:space="preserve">4002</t>
  </si>
  <si>
    <t xml:space="preserve">電気ポット</t>
  </si>
  <si>
    <t xml:space="preserve">4005</t>
  </si>
  <si>
    <t xml:space="preserve">ガステーブル</t>
  </si>
  <si>
    <t xml:space="preserve">4011</t>
  </si>
  <si>
    <t xml:space="preserve">電気冷蔵庫</t>
  </si>
  <si>
    <t xml:space="preserve">4021</t>
  </si>
  <si>
    <t xml:space="preserve">電気掃除機</t>
  </si>
  <si>
    <t xml:space="preserve">4032</t>
  </si>
  <si>
    <t xml:space="preserve">電気アイロン</t>
  </si>
  <si>
    <t xml:space="preserve">4052</t>
  </si>
  <si>
    <t xml:space="preserve">温風ヒーター</t>
  </si>
  <si>
    <t xml:space="preserve">4072</t>
  </si>
  <si>
    <t xml:space="preserve">電気カーペット</t>
  </si>
  <si>
    <t xml:space="preserve">4074</t>
  </si>
  <si>
    <t xml:space="preserve">置時計</t>
  </si>
  <si>
    <t xml:space="preserve">4101</t>
  </si>
  <si>
    <t xml:space="preserve">照明器具</t>
  </si>
  <si>
    <t xml:space="preserve">4115</t>
  </si>
  <si>
    <t xml:space="preserve">カーペット</t>
  </si>
  <si>
    <t xml:space="preserve">4121</t>
  </si>
  <si>
    <t xml:space="preserve">布団</t>
  </si>
  <si>
    <t xml:space="preserve">4211</t>
  </si>
  <si>
    <t xml:space="preserve">毛布</t>
  </si>
  <si>
    <t xml:space="preserve">4231</t>
  </si>
  <si>
    <t xml:space="preserve">敷布</t>
  </si>
  <si>
    <t xml:space="preserve">4251</t>
  </si>
  <si>
    <t xml:space="preserve">なべ</t>
  </si>
  <si>
    <t xml:space="preserve">4331</t>
  </si>
  <si>
    <t xml:space="preserve">やかん</t>
  </si>
  <si>
    <t xml:space="preserve">4341</t>
  </si>
  <si>
    <t xml:space="preserve">たわし</t>
  </si>
  <si>
    <t xml:space="preserve">4342</t>
  </si>
  <si>
    <t xml:space="preserve">レンジ台</t>
  </si>
  <si>
    <t xml:space="preserve">4343</t>
  </si>
  <si>
    <t xml:space="preserve">蛍光ランプ</t>
  </si>
  <si>
    <t xml:space="preserve">4352</t>
  </si>
  <si>
    <t xml:space="preserve">タオル</t>
  </si>
  <si>
    <t xml:space="preserve">4361</t>
  </si>
  <si>
    <t xml:space="preserve">ビニールホース</t>
  </si>
  <si>
    <t xml:space="preserve">4392</t>
  </si>
  <si>
    <t xml:space="preserve">浄水器</t>
  </si>
  <si>
    <t xml:space="preserve">4394</t>
  </si>
  <si>
    <t xml:space="preserve">ティシュペーパー</t>
  </si>
  <si>
    <t xml:space="preserve">4412</t>
  </si>
  <si>
    <t xml:space="preserve">トイレットペーパー</t>
  </si>
  <si>
    <t xml:space="preserve">4413</t>
  </si>
  <si>
    <t xml:space="preserve">台所用洗剤</t>
  </si>
  <si>
    <t xml:space="preserve">4431</t>
  </si>
  <si>
    <t xml:space="preserve">洗濯用洗剤</t>
  </si>
  <si>
    <t xml:space="preserve">4441</t>
  </si>
  <si>
    <t xml:space="preserve">ラップ</t>
  </si>
  <si>
    <t xml:space="preserve">4401</t>
  </si>
  <si>
    <t xml:space="preserve">ポリ袋</t>
  </si>
  <si>
    <t xml:space="preserve">4402</t>
  </si>
  <si>
    <t xml:space="preserve">殺虫剤</t>
  </si>
  <si>
    <t xml:space="preserve">4451</t>
  </si>
  <si>
    <t xml:space="preserve">防虫剤</t>
  </si>
  <si>
    <t xml:space="preserve">4461</t>
  </si>
  <si>
    <t xml:space="preserve">柔軟仕上剤</t>
  </si>
  <si>
    <t xml:space="preserve">4442</t>
  </si>
  <si>
    <t xml:space="preserve">芳香剤</t>
  </si>
  <si>
    <t xml:space="preserve">4471</t>
  </si>
  <si>
    <t xml:space="preserve">キッチンペーパー</t>
  </si>
  <si>
    <t xml:space="preserve">4403</t>
  </si>
  <si>
    <t xml:space="preserve">し尿処理手数料</t>
  </si>
  <si>
    <t xml:space="preserve">4510</t>
  </si>
  <si>
    <t xml:space="preserve">粗大ごみ処理手数料</t>
  </si>
  <si>
    <t xml:space="preserve">4521</t>
  </si>
  <si>
    <t xml:space="preserve">モップレンタル料</t>
  </si>
  <si>
    <t xml:space="preserve">4701</t>
  </si>
  <si>
    <t xml:space="preserve">男児ズボン</t>
  </si>
  <si>
    <t xml:space="preserve">5191</t>
  </si>
  <si>
    <t xml:space="preserve">女児スカート（夏物）</t>
  </si>
  <si>
    <t xml:space="preserve">5192</t>
  </si>
  <si>
    <t xml:space="preserve">女児スカート（冬物）</t>
  </si>
  <si>
    <t xml:space="preserve">5194</t>
  </si>
  <si>
    <t xml:space="preserve">乳児服</t>
  </si>
  <si>
    <t xml:space="preserve">5193</t>
  </si>
  <si>
    <t xml:space="preserve">子供Ｔシャツ（長袖）</t>
  </si>
  <si>
    <t xml:space="preserve">5243</t>
  </si>
  <si>
    <t xml:space="preserve">子供Ｔシャツ（半袖）</t>
  </si>
  <si>
    <t xml:space="preserve">5244</t>
  </si>
  <si>
    <t xml:space="preserve">男子シャツ</t>
  </si>
  <si>
    <t xml:space="preserve">5301</t>
  </si>
  <si>
    <t xml:space="preserve">男子ブリーフ</t>
  </si>
  <si>
    <t xml:space="preserve">5311</t>
  </si>
  <si>
    <t xml:space="preserve">男子パジャマ</t>
  </si>
  <si>
    <t xml:space="preserve">5331</t>
  </si>
  <si>
    <t xml:space="preserve">子供シャツ</t>
  </si>
  <si>
    <t xml:space="preserve">5372</t>
  </si>
  <si>
    <t xml:space="preserve">子供靴</t>
  </si>
  <si>
    <t xml:space="preserve">5641</t>
  </si>
  <si>
    <t xml:space="preserve">サンダル</t>
  </si>
  <si>
    <t xml:space="preserve">5671</t>
  </si>
  <si>
    <t xml:space="preserve">草履</t>
  </si>
  <si>
    <t xml:space="preserve">5651</t>
  </si>
  <si>
    <t xml:space="preserve">帽子</t>
  </si>
  <si>
    <t xml:space="preserve">5501</t>
  </si>
  <si>
    <t xml:space="preserve">感冒薬</t>
  </si>
  <si>
    <t xml:space="preserve">6001</t>
  </si>
  <si>
    <t xml:space="preserve">解熱鎮痛剤</t>
  </si>
  <si>
    <t xml:space="preserve">6002</t>
  </si>
  <si>
    <t xml:space="preserve">胃腸薬</t>
  </si>
  <si>
    <t xml:space="preserve">6012</t>
  </si>
  <si>
    <t xml:space="preserve">ビタミン剤Ａ</t>
  </si>
  <si>
    <t xml:space="preserve">6021</t>
  </si>
  <si>
    <t xml:space="preserve">ビタミン剤Ｂ</t>
  </si>
  <si>
    <t xml:space="preserve">6022</t>
  </si>
  <si>
    <t xml:space="preserve">ドリンク剤</t>
  </si>
  <si>
    <t xml:space="preserve">6031</t>
  </si>
  <si>
    <t xml:space="preserve">皮膚病薬</t>
  </si>
  <si>
    <t xml:space="preserve">6051</t>
  </si>
  <si>
    <t xml:space="preserve">はり薬</t>
  </si>
  <si>
    <t xml:space="preserve">6061</t>
  </si>
  <si>
    <t xml:space="preserve">目薬</t>
  </si>
  <si>
    <t xml:space="preserve">6062</t>
  </si>
  <si>
    <t xml:space="preserve">漢方薬</t>
  </si>
  <si>
    <t xml:space="preserve">6091</t>
  </si>
  <si>
    <t xml:space="preserve">鼻炎薬</t>
  </si>
  <si>
    <t xml:space="preserve">6003</t>
  </si>
  <si>
    <t xml:space="preserve">サプリメント</t>
  </si>
  <si>
    <t xml:space="preserve">6090</t>
  </si>
  <si>
    <t xml:space="preserve">紙おむつ</t>
  </si>
  <si>
    <t xml:space="preserve">6141</t>
  </si>
  <si>
    <t xml:space="preserve">生理用ナプキン</t>
  </si>
  <si>
    <t xml:space="preserve">6101</t>
  </si>
  <si>
    <t xml:space="preserve">浴用剤</t>
  </si>
  <si>
    <t xml:space="preserve">6095</t>
  </si>
  <si>
    <t xml:space="preserve">コンタクトレンズ用剤</t>
  </si>
  <si>
    <t xml:space="preserve">6181</t>
  </si>
  <si>
    <t xml:space="preserve">ヘルスメーター</t>
  </si>
  <si>
    <t xml:space="preserve">4393</t>
  </si>
  <si>
    <t xml:space="preserve">体温計</t>
  </si>
  <si>
    <t xml:space="preserve">6131</t>
  </si>
  <si>
    <t xml:space="preserve">血圧計</t>
  </si>
  <si>
    <t xml:space="preserve">6171</t>
  </si>
  <si>
    <t xml:space="preserve">診療代</t>
  </si>
  <si>
    <t xml:space="preserve">6200</t>
  </si>
  <si>
    <t xml:space="preserve">出産入院料（国立）</t>
  </si>
  <si>
    <t xml:space="preserve">6211</t>
  </si>
  <si>
    <t xml:space="preserve">出産入院料（公立）</t>
  </si>
  <si>
    <t xml:space="preserve">6212</t>
  </si>
  <si>
    <t xml:space="preserve">マッサージ料金</t>
  </si>
  <si>
    <t xml:space="preserve">6221</t>
  </si>
  <si>
    <t xml:space="preserve">人間ドック受診料</t>
  </si>
  <si>
    <t xml:space="preserve">6222</t>
  </si>
  <si>
    <t xml:space="preserve">バス代</t>
  </si>
  <si>
    <t xml:space="preserve">7050</t>
  </si>
  <si>
    <t xml:space="preserve">タクシー代</t>
  </si>
  <si>
    <t xml:space="preserve">7060</t>
  </si>
  <si>
    <t xml:space="preserve">ガソリン</t>
  </si>
  <si>
    <t xml:space="preserve">7301</t>
  </si>
  <si>
    <t xml:space="preserve">車庫借料</t>
  </si>
  <si>
    <t xml:space="preserve">7342</t>
  </si>
  <si>
    <t xml:space="preserve">自動車保険料（任意）</t>
  </si>
  <si>
    <t xml:space="preserve">7390</t>
  </si>
  <si>
    <t xml:space="preserve">はがき</t>
  </si>
  <si>
    <t xml:space="preserve">7401</t>
  </si>
  <si>
    <t xml:space="preserve">封書</t>
  </si>
  <si>
    <t xml:space="preserve">7402</t>
  </si>
  <si>
    <t xml:space="preserve">速達</t>
  </si>
  <si>
    <t xml:space="preserve">7403</t>
  </si>
  <si>
    <t xml:space="preserve">書留</t>
  </si>
  <si>
    <t xml:space="preserve">7404</t>
  </si>
  <si>
    <t xml:space="preserve">小包</t>
  </si>
  <si>
    <t xml:space="preserve">7405</t>
  </si>
  <si>
    <t xml:space="preserve">固定電話通信料</t>
  </si>
  <si>
    <t xml:space="preserve">7410</t>
  </si>
  <si>
    <t xml:space="preserve">運送料</t>
  </si>
  <si>
    <t xml:space="preserve">7433</t>
  </si>
  <si>
    <t xml:space="preserve">公立幼稚園保育料</t>
  </si>
  <si>
    <t xml:space="preserve">8080</t>
  </si>
  <si>
    <t xml:space="preserve">私立幼稚園保育料</t>
  </si>
  <si>
    <t xml:space="preserve">8090</t>
  </si>
  <si>
    <t xml:space="preserve">テレビ（薄型）</t>
  </si>
  <si>
    <t xml:space="preserve">9013</t>
  </si>
  <si>
    <t xml:space="preserve">学習机</t>
  </si>
  <si>
    <t xml:space="preserve">9061</t>
  </si>
  <si>
    <t xml:space="preserve">ボールペン</t>
  </si>
  <si>
    <t xml:space="preserve">9111</t>
  </si>
  <si>
    <t xml:space="preserve">マーキングペン</t>
  </si>
  <si>
    <t xml:space="preserve">9115</t>
  </si>
  <si>
    <t xml:space="preserve">アルバム</t>
  </si>
  <si>
    <t xml:space="preserve">9123</t>
  </si>
  <si>
    <t xml:space="preserve">ＯＡ用紙</t>
  </si>
  <si>
    <t xml:space="preserve">9127</t>
  </si>
  <si>
    <t xml:space="preserve">セロハン粘着テープ</t>
  </si>
  <si>
    <t xml:space="preserve">9124</t>
  </si>
  <si>
    <t xml:space="preserve">筆入れ</t>
  </si>
  <si>
    <t xml:space="preserve">9125</t>
  </si>
  <si>
    <t xml:space="preserve">家庭用ゲーム機（据置型）</t>
  </si>
  <si>
    <t xml:space="preserve">9154</t>
  </si>
  <si>
    <t xml:space="preserve">家庭用ゲーム機（携帯型）</t>
  </si>
  <si>
    <t xml:space="preserve">9155</t>
  </si>
  <si>
    <t xml:space="preserve">810</t>
  </si>
  <si>
    <t xml:space="preserve">人形</t>
  </si>
  <si>
    <t xml:space="preserve">9151</t>
  </si>
  <si>
    <t xml:space="preserve">がん具自動車</t>
  </si>
  <si>
    <t xml:space="preserve">9152</t>
  </si>
  <si>
    <t xml:space="preserve">組立がん具</t>
  </si>
  <si>
    <t xml:space="preserve">9153</t>
  </si>
  <si>
    <t xml:space="preserve">切り花（カーネーション）</t>
  </si>
  <si>
    <t xml:space="preserve">9181</t>
  </si>
  <si>
    <t xml:space="preserve">切り花（きく）</t>
  </si>
  <si>
    <t xml:space="preserve">9182</t>
  </si>
  <si>
    <t xml:space="preserve">切り花（バラ）</t>
  </si>
  <si>
    <t xml:space="preserve">9183</t>
  </si>
  <si>
    <t xml:space="preserve">フィルム</t>
  </si>
  <si>
    <t xml:space="preserve">9162</t>
  </si>
  <si>
    <t xml:space="preserve">ＤＶＤソフト</t>
  </si>
  <si>
    <t xml:space="preserve">9174</t>
  </si>
  <si>
    <t xml:space="preserve">植木鉢</t>
  </si>
  <si>
    <t xml:space="preserve">9191</t>
  </si>
  <si>
    <t xml:space="preserve">園芸用土</t>
  </si>
  <si>
    <t xml:space="preserve">9190</t>
  </si>
  <si>
    <t xml:space="preserve">乾電池</t>
  </si>
  <si>
    <t xml:space="preserve">9195</t>
  </si>
  <si>
    <t xml:space="preserve">プリンタ用インク</t>
  </si>
  <si>
    <t xml:space="preserve">9128</t>
  </si>
  <si>
    <t xml:space="preserve">新聞代（地方・ブロック紙）</t>
  </si>
  <si>
    <t xml:space="preserve">9204</t>
  </si>
  <si>
    <t xml:space="preserve">新聞代（全国紙）</t>
  </si>
  <si>
    <t xml:space="preserve">9205</t>
  </si>
  <si>
    <t xml:space="preserve">少年誌</t>
  </si>
  <si>
    <t xml:space="preserve">9221</t>
  </si>
  <si>
    <t xml:space="preserve">趣味教養誌</t>
  </si>
  <si>
    <t xml:space="preserve">9222</t>
  </si>
  <si>
    <t xml:space="preserve">生活情報誌</t>
  </si>
  <si>
    <t xml:space="preserve">9223</t>
  </si>
  <si>
    <t xml:space="preserve">パソコン誌</t>
  </si>
  <si>
    <t xml:space="preserve">9224</t>
  </si>
  <si>
    <t xml:space="preserve">女性誌</t>
  </si>
  <si>
    <t xml:space="preserve">9225</t>
  </si>
  <si>
    <t xml:space="preserve">週刊誌</t>
  </si>
  <si>
    <t xml:space="preserve">9230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)</t>
    </r>
  </si>
  <si>
    <t xml:space="preserve">9330</t>
  </si>
  <si>
    <t xml:space="preserve">競馬場入場料</t>
  </si>
  <si>
    <t xml:space="preserve">9379</t>
  </si>
  <si>
    <t xml:space="preserve">カラオケルーム使用料</t>
  </si>
  <si>
    <t xml:space="preserve">9395</t>
  </si>
  <si>
    <t xml:space="preserve">写真プリント代</t>
  </si>
  <si>
    <t xml:space="preserve">9382</t>
  </si>
  <si>
    <t xml:space="preserve">ビデオソフトレンタル料</t>
  </si>
  <si>
    <t xml:space="preserve">9391</t>
  </si>
  <si>
    <t xml:space="preserve">温泉・銭湯入浴料</t>
  </si>
  <si>
    <t xml:space="preserve">9504</t>
  </si>
  <si>
    <t xml:space="preserve">理髪料</t>
  </si>
  <si>
    <t xml:space="preserve">9511</t>
  </si>
  <si>
    <t xml:space="preserve">パーマネント代</t>
  </si>
  <si>
    <t xml:space="preserve">9521</t>
  </si>
  <si>
    <t xml:space="preserve">ヘアーカット代</t>
  </si>
  <si>
    <t xml:space="preserve">9531</t>
  </si>
  <si>
    <t xml:space="preserve">ヘアカラーリング代</t>
  </si>
  <si>
    <t xml:space="preserve">9532</t>
  </si>
  <si>
    <t xml:space="preserve">歯ブラシ</t>
  </si>
  <si>
    <t xml:space="preserve">9611</t>
  </si>
  <si>
    <t xml:space="preserve">化粧石けん</t>
  </si>
  <si>
    <t xml:space="preserve">9621</t>
  </si>
  <si>
    <t xml:space="preserve">ボディーソープ</t>
  </si>
  <si>
    <t xml:space="preserve">9626</t>
  </si>
  <si>
    <t xml:space="preserve">歯磨き</t>
  </si>
  <si>
    <t xml:space="preserve">9623</t>
  </si>
  <si>
    <t xml:space="preserve">化粧クリーム Ａ</t>
  </si>
  <si>
    <t xml:space="preserve">9650</t>
  </si>
  <si>
    <t xml:space="preserve">化粧クリーム Ｂ</t>
  </si>
  <si>
    <t xml:space="preserve">9652</t>
  </si>
  <si>
    <t xml:space="preserve">化粧水</t>
  </si>
  <si>
    <t xml:space="preserve">9661</t>
  </si>
  <si>
    <t xml:space="preserve">乳液 Ａ</t>
  </si>
  <si>
    <t xml:space="preserve">9690</t>
  </si>
  <si>
    <t xml:space="preserve">乳液 Ｂ</t>
  </si>
  <si>
    <t xml:space="preserve">9692</t>
  </si>
  <si>
    <t xml:space="preserve">ファンデーション Ａ</t>
  </si>
  <si>
    <t xml:space="preserve">9670</t>
  </si>
  <si>
    <t xml:space="preserve">ファンデーション Ｂ</t>
  </si>
  <si>
    <t xml:space="preserve">9672</t>
  </si>
  <si>
    <t xml:space="preserve">通学用かばん</t>
  </si>
  <si>
    <t xml:space="preserve">9711</t>
  </si>
  <si>
    <t xml:space="preserve">たばこ（国産品）</t>
  </si>
  <si>
    <t xml:space="preserve">9799</t>
  </si>
  <si>
    <t xml:space="preserve">たばこ（輸入品）</t>
  </si>
  <si>
    <t xml:space="preserve">9798</t>
  </si>
  <si>
    <t xml:space="preserve">傷害保険料</t>
  </si>
  <si>
    <t xml:space="preserve">選択的支出品目</t>
  </si>
  <si>
    <t xml:space="preserve">ケーキ</t>
  </si>
  <si>
    <t xml:space="preserve">1712</t>
  </si>
  <si>
    <t xml:space="preserve">187</t>
  </si>
  <si>
    <t xml:space="preserve">シュークリーム</t>
  </si>
  <si>
    <t xml:space="preserve">1713</t>
  </si>
  <si>
    <t xml:space="preserve">190</t>
  </si>
  <si>
    <t xml:space="preserve">調理パン</t>
  </si>
  <si>
    <t xml:space="preserve">1792</t>
  </si>
  <si>
    <t xml:space="preserve">205</t>
  </si>
  <si>
    <t xml:space="preserve">冷凍調理コロッケ</t>
  </si>
  <si>
    <t xml:space="preserve">1851</t>
  </si>
  <si>
    <t xml:space="preserve">215</t>
  </si>
  <si>
    <t xml:space="preserve">冷凍調理ハンバーグ</t>
  </si>
  <si>
    <t xml:space="preserve">1852</t>
  </si>
  <si>
    <t xml:space="preserve">216</t>
  </si>
  <si>
    <t xml:space="preserve">紅茶</t>
  </si>
  <si>
    <t xml:space="preserve">1911</t>
  </si>
  <si>
    <t xml:space="preserve">223</t>
  </si>
  <si>
    <t xml:space="preserve">ぶどう酒</t>
  </si>
  <si>
    <t xml:space="preserve">2041</t>
  </si>
  <si>
    <t xml:space="preserve">244</t>
  </si>
  <si>
    <t xml:space="preserve">ぶどう酒（輸入品）</t>
  </si>
  <si>
    <t xml:space="preserve">2042</t>
  </si>
  <si>
    <t xml:space="preserve">245</t>
  </si>
  <si>
    <t xml:space="preserve">スパゲッティ（外食）</t>
  </si>
  <si>
    <t xml:space="preserve">2112</t>
  </si>
  <si>
    <t xml:space="preserve">252</t>
  </si>
  <si>
    <t xml:space="preserve">親子どんぶり</t>
  </si>
  <si>
    <t xml:space="preserve">2131</t>
  </si>
  <si>
    <t xml:space="preserve">255</t>
  </si>
  <si>
    <t xml:space="preserve">天どん</t>
  </si>
  <si>
    <t xml:space="preserve">2132</t>
  </si>
  <si>
    <t xml:space="preserve">256</t>
  </si>
  <si>
    <t xml:space="preserve">カレーライス</t>
  </si>
  <si>
    <t xml:space="preserve">2133</t>
  </si>
  <si>
    <t xml:space="preserve">257</t>
  </si>
  <si>
    <t xml:space="preserve">牛どん</t>
  </si>
  <si>
    <t xml:space="preserve">2136</t>
  </si>
  <si>
    <t xml:space="preserve">258</t>
  </si>
  <si>
    <t xml:space="preserve">えびフライ</t>
  </si>
  <si>
    <t xml:space="preserve">2142</t>
  </si>
  <si>
    <t xml:space="preserve">259</t>
  </si>
  <si>
    <t xml:space="preserve">ぎょうざ（外食）</t>
  </si>
  <si>
    <t xml:space="preserve">2134</t>
  </si>
  <si>
    <t xml:space="preserve">261</t>
  </si>
  <si>
    <t xml:space="preserve">ハンバーグ</t>
  </si>
  <si>
    <t xml:space="preserve">2141</t>
  </si>
  <si>
    <t xml:space="preserve">262</t>
  </si>
  <si>
    <t xml:space="preserve">焼肉</t>
  </si>
  <si>
    <t xml:space="preserve">263</t>
  </si>
  <si>
    <t xml:space="preserve">お子様ランチ</t>
  </si>
  <si>
    <t xml:space="preserve">2143</t>
  </si>
  <si>
    <t xml:space="preserve">264</t>
  </si>
  <si>
    <t xml:space="preserve">サンドイッチ</t>
  </si>
  <si>
    <t xml:space="preserve">2161</t>
  </si>
  <si>
    <t xml:space="preserve">266</t>
  </si>
  <si>
    <t xml:space="preserve">ピザパイ</t>
  </si>
  <si>
    <t xml:space="preserve">2144</t>
  </si>
  <si>
    <t xml:space="preserve">267</t>
  </si>
  <si>
    <t xml:space="preserve">ドーナツ</t>
  </si>
  <si>
    <t xml:space="preserve">2163</t>
  </si>
  <si>
    <t xml:space="preserve">268</t>
  </si>
  <si>
    <t xml:space="preserve">コーヒー（外食）</t>
  </si>
  <si>
    <t xml:space="preserve">2162</t>
  </si>
  <si>
    <t xml:space="preserve">269</t>
  </si>
  <si>
    <t xml:space="preserve">ビール（外食）</t>
  </si>
  <si>
    <t xml:space="preserve">2171</t>
  </si>
  <si>
    <t xml:space="preserve">270</t>
  </si>
  <si>
    <t xml:space="preserve">畳表取替費</t>
  </si>
  <si>
    <t xml:space="preserve">3151</t>
  </si>
  <si>
    <t xml:space="preserve">左官手間代</t>
  </si>
  <si>
    <t xml:space="preserve">3173</t>
  </si>
  <si>
    <t xml:space="preserve">塀工事費</t>
  </si>
  <si>
    <t xml:space="preserve">3175</t>
  </si>
  <si>
    <t xml:space="preserve">植木職手間代</t>
  </si>
  <si>
    <t xml:space="preserve">3174</t>
  </si>
  <si>
    <t xml:space="preserve">電子レンジ</t>
  </si>
  <si>
    <t xml:space="preserve">4003</t>
  </si>
  <si>
    <t xml:space="preserve">電気洗濯機（全自動洗濯機）</t>
  </si>
  <si>
    <t xml:space="preserve">4042</t>
  </si>
  <si>
    <t xml:space="preserve">電気洗濯機（洗濯乾燥機）</t>
  </si>
  <si>
    <t xml:space="preserve">4043</t>
  </si>
  <si>
    <t xml:space="preserve">809</t>
  </si>
  <si>
    <t xml:space="preserve">ルームエアコン</t>
  </si>
  <si>
    <t xml:space="preserve">4063</t>
  </si>
  <si>
    <t xml:space="preserve">整理だんす</t>
  </si>
  <si>
    <t xml:space="preserve">4081</t>
  </si>
  <si>
    <t xml:space="preserve">食堂セット</t>
  </si>
  <si>
    <t xml:space="preserve">4092</t>
  </si>
  <si>
    <t xml:space="preserve">食器戸棚</t>
  </si>
  <si>
    <t xml:space="preserve">4083</t>
  </si>
  <si>
    <t xml:space="preserve">カーテン</t>
  </si>
  <si>
    <t xml:space="preserve">4141</t>
  </si>
  <si>
    <t xml:space="preserve">ベッド</t>
  </si>
  <si>
    <t xml:space="preserve">4201</t>
  </si>
  <si>
    <t xml:space="preserve">布団カバー</t>
  </si>
  <si>
    <t xml:space="preserve">4271</t>
  </si>
  <si>
    <t xml:space="preserve">飯茶わん</t>
  </si>
  <si>
    <t xml:space="preserve">4301</t>
  </si>
  <si>
    <t xml:space="preserve">皿</t>
  </si>
  <si>
    <t xml:space="preserve">4302</t>
  </si>
  <si>
    <t xml:space="preserve">コーヒーわん皿</t>
  </si>
  <si>
    <t xml:space="preserve">4325</t>
  </si>
  <si>
    <t xml:space="preserve">ガラスコップ</t>
  </si>
  <si>
    <t xml:space="preserve">4322</t>
  </si>
  <si>
    <t xml:space="preserve">ワイングラス</t>
  </si>
  <si>
    <t xml:space="preserve">4324</t>
  </si>
  <si>
    <t xml:space="preserve">台所用密閉容器</t>
  </si>
  <si>
    <t xml:space="preserve">4323</t>
  </si>
  <si>
    <t xml:space="preserve">家事代行料</t>
  </si>
  <si>
    <t xml:space="preserve">4501</t>
  </si>
  <si>
    <t xml:space="preserve">婦人着物</t>
  </si>
  <si>
    <t xml:space="preserve">5011</t>
  </si>
  <si>
    <t xml:space="preserve">婦人帯</t>
  </si>
  <si>
    <t xml:space="preserve">5041</t>
  </si>
  <si>
    <t xml:space="preserve">背広服（夏物）</t>
  </si>
  <si>
    <t xml:space="preserve">5101</t>
  </si>
  <si>
    <t xml:space="preserve">背広服（冬物）</t>
  </si>
  <si>
    <t xml:space="preserve">5102</t>
  </si>
  <si>
    <t xml:space="preserve">男子上着</t>
  </si>
  <si>
    <t xml:space="preserve">5111</t>
  </si>
  <si>
    <t xml:space="preserve">男子ズボン（夏物）</t>
  </si>
  <si>
    <t xml:space="preserve">5122</t>
  </si>
  <si>
    <t xml:space="preserve">男子ズボン（冬物）</t>
  </si>
  <si>
    <t xml:space="preserve">5121</t>
  </si>
  <si>
    <t xml:space="preserve">男子ズボン（ジーンズ）</t>
  </si>
  <si>
    <t xml:space="preserve">5123</t>
  </si>
  <si>
    <t xml:space="preserve">男子コート</t>
  </si>
  <si>
    <t xml:space="preserve">5131</t>
  </si>
  <si>
    <t xml:space="preserve">男子学校制服</t>
  </si>
  <si>
    <t xml:space="preserve">5141</t>
  </si>
  <si>
    <t xml:space="preserve">婦人スーツ（春夏物）</t>
  </si>
  <si>
    <t xml:space="preserve">5166</t>
  </si>
  <si>
    <t xml:space="preserve">婦人スーツ（秋冬物）</t>
  </si>
  <si>
    <t xml:space="preserve">5162</t>
  </si>
  <si>
    <t xml:space="preserve">ワンピース（春夏物）</t>
  </si>
  <si>
    <t xml:space="preserve">5161</t>
  </si>
  <si>
    <t xml:space="preserve">ワンピース（秋冬物）</t>
  </si>
  <si>
    <t xml:space="preserve">5163</t>
  </si>
  <si>
    <t xml:space="preserve">婦人上着</t>
  </si>
  <si>
    <t xml:space="preserve">5183</t>
  </si>
  <si>
    <t xml:space="preserve">スカート（春夏物）</t>
  </si>
  <si>
    <t xml:space="preserve">5169</t>
  </si>
  <si>
    <t xml:space="preserve">スカート（秋冬物）</t>
  </si>
  <si>
    <t xml:space="preserve">5172</t>
  </si>
  <si>
    <t xml:space="preserve">婦人スラックス（冬物）</t>
  </si>
  <si>
    <t xml:space="preserve">5181</t>
  </si>
  <si>
    <t xml:space="preserve">婦人スラックス（ジーンズ）</t>
  </si>
  <si>
    <t xml:space="preserve">5179</t>
  </si>
  <si>
    <t xml:space="preserve">婦人コート</t>
  </si>
  <si>
    <t xml:space="preserve">5182</t>
  </si>
  <si>
    <t xml:space="preserve">女子学校制服</t>
  </si>
  <si>
    <t xml:space="preserve">5184</t>
  </si>
  <si>
    <t xml:space="preserve">ワイシャツ（長袖）</t>
  </si>
  <si>
    <t xml:space="preserve">5202</t>
  </si>
  <si>
    <t xml:space="preserve">ワイシャツ（半袖）</t>
  </si>
  <si>
    <t xml:space="preserve">5203</t>
  </si>
  <si>
    <t xml:space="preserve">スポーツシャツ（長袖）</t>
  </si>
  <si>
    <t xml:space="preserve">5211</t>
  </si>
  <si>
    <t xml:space="preserve">スポーツシャツ（半袖）</t>
  </si>
  <si>
    <t xml:space="preserve">5212</t>
  </si>
  <si>
    <t xml:space="preserve">男子セーター</t>
  </si>
  <si>
    <t xml:space="preserve">5221</t>
  </si>
  <si>
    <t xml:space="preserve">ブラウス（長袖）</t>
  </si>
  <si>
    <t xml:space="preserve">5231</t>
  </si>
  <si>
    <t xml:space="preserve">ブラウス（半袖）</t>
  </si>
  <si>
    <t xml:space="preserve">5232</t>
  </si>
  <si>
    <t xml:space="preserve">婦人Ｔシャツ（長袖）</t>
  </si>
  <si>
    <t xml:space="preserve">5233</t>
  </si>
  <si>
    <t xml:space="preserve">婦人Ｔシャツ（半袖）</t>
  </si>
  <si>
    <t xml:space="preserve">5234</t>
  </si>
  <si>
    <t xml:space="preserve">婦人セーター（長袖）</t>
  </si>
  <si>
    <t xml:space="preserve">5241</t>
  </si>
  <si>
    <t xml:space="preserve">婦人セーター（半袖）</t>
  </si>
  <si>
    <t xml:space="preserve">5242</t>
  </si>
  <si>
    <t xml:space="preserve">ブラジャー</t>
  </si>
  <si>
    <t xml:space="preserve">5341</t>
  </si>
  <si>
    <t xml:space="preserve">婦人ショーツ</t>
  </si>
  <si>
    <t xml:space="preserve">5351</t>
  </si>
  <si>
    <t xml:space="preserve">スリップ</t>
  </si>
  <si>
    <t xml:space="preserve">5361</t>
  </si>
  <si>
    <t xml:space="preserve">男子靴</t>
  </si>
  <si>
    <t xml:space="preserve">5601</t>
  </si>
  <si>
    <t xml:space="preserve">婦人靴</t>
  </si>
  <si>
    <t xml:space="preserve">5611</t>
  </si>
  <si>
    <t xml:space="preserve">運動靴（大人用）</t>
  </si>
  <si>
    <t xml:space="preserve">5631</t>
  </si>
  <si>
    <t xml:space="preserve">運動靴（子供用）</t>
  </si>
  <si>
    <t xml:space="preserve">5632</t>
  </si>
  <si>
    <t xml:space="preserve">ネクタイ</t>
  </si>
  <si>
    <t xml:space="preserve">5511</t>
  </si>
  <si>
    <t xml:space="preserve">マフラー</t>
  </si>
  <si>
    <t xml:space="preserve">5572</t>
  </si>
  <si>
    <t xml:space="preserve">男子靴下</t>
  </si>
  <si>
    <t xml:space="preserve">5521</t>
  </si>
  <si>
    <t xml:space="preserve">婦人ストッキング</t>
  </si>
  <si>
    <t xml:space="preserve">5531</t>
  </si>
  <si>
    <t xml:space="preserve">婦人ソックス</t>
  </si>
  <si>
    <t xml:space="preserve">5541</t>
  </si>
  <si>
    <t xml:space="preserve">ベルト</t>
  </si>
  <si>
    <t xml:space="preserve">5571</t>
  </si>
  <si>
    <t xml:space="preserve">洗濯代（ワイシャツ）</t>
  </si>
  <si>
    <t xml:space="preserve">5711</t>
  </si>
  <si>
    <t xml:space="preserve">洗濯代（背広服上下）</t>
  </si>
  <si>
    <t xml:space="preserve">5712</t>
  </si>
  <si>
    <t xml:space="preserve">履物修理代</t>
  </si>
  <si>
    <t xml:space="preserve">5721</t>
  </si>
  <si>
    <t xml:space="preserve">被服賃借料</t>
  </si>
  <si>
    <t xml:space="preserve">5731</t>
  </si>
  <si>
    <t xml:space="preserve">眼鏡</t>
  </si>
  <si>
    <t xml:space="preserve">6121</t>
  </si>
  <si>
    <t xml:space="preserve">コンタクトレンズ</t>
  </si>
  <si>
    <t xml:space="preserve">6161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29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8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30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30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8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10</t>
  </si>
  <si>
    <t xml:space="preserve">航空運賃</t>
  </si>
  <si>
    <t xml:space="preserve">7070</t>
  </si>
  <si>
    <t xml:space="preserve">高速自動車国道料金</t>
  </si>
  <si>
    <t xml:space="preserve">7363</t>
  </si>
  <si>
    <t xml:space="preserve">都市高速道路料金</t>
  </si>
  <si>
    <t xml:space="preserve">7364</t>
  </si>
  <si>
    <t xml:space="preserve">軽乗用車</t>
  </si>
  <si>
    <t xml:space="preserve">7105</t>
  </si>
  <si>
    <t xml:space="preserve">小型乗用車Ａ</t>
  </si>
  <si>
    <t xml:space="preserve">7106</t>
  </si>
  <si>
    <t xml:space="preserve">小型乗用車Ｂ</t>
  </si>
  <si>
    <t xml:space="preserve">7107</t>
  </si>
  <si>
    <t xml:space="preserve">小型乗用車（輸入品）</t>
  </si>
  <si>
    <t xml:space="preserve">7110</t>
  </si>
  <si>
    <t xml:space="preserve">普通乗用車</t>
  </si>
  <si>
    <t xml:space="preserve">7113</t>
  </si>
  <si>
    <t xml:space="preserve">普通乗用車（輸入品）</t>
  </si>
  <si>
    <t xml:space="preserve">7115</t>
  </si>
  <si>
    <t xml:space="preserve">自転車</t>
  </si>
  <si>
    <t xml:space="preserve">7201</t>
  </si>
  <si>
    <t xml:space="preserve">自動車タイヤ</t>
  </si>
  <si>
    <t xml:space="preserve">7311</t>
  </si>
  <si>
    <t xml:space="preserve">自動車バッテリー</t>
  </si>
  <si>
    <t xml:space="preserve">7312</t>
  </si>
  <si>
    <t xml:space="preserve">自動車ワックス</t>
  </si>
  <si>
    <t xml:space="preserve">7322</t>
  </si>
  <si>
    <t xml:space="preserve">カーナビゲーション</t>
  </si>
  <si>
    <t xml:space="preserve">7313</t>
  </si>
  <si>
    <t xml:space="preserve">自動車整備費（定期点検）</t>
  </si>
  <si>
    <t xml:space="preserve">7331</t>
  </si>
  <si>
    <t xml:space="preserve">自動車整備費（パンク修理）</t>
  </si>
  <si>
    <t xml:space="preserve">7335</t>
  </si>
  <si>
    <t xml:space="preserve">自動車オイル交換料</t>
  </si>
  <si>
    <t xml:space="preserve">7341</t>
  </si>
  <si>
    <t xml:space="preserve">駐車料金</t>
  </si>
  <si>
    <t xml:space="preserve">7343</t>
  </si>
  <si>
    <t xml:space="preserve">自動車免許手数料</t>
  </si>
  <si>
    <t xml:space="preserve">7351</t>
  </si>
  <si>
    <t xml:space="preserve">レンタカー料金</t>
  </si>
  <si>
    <t xml:space="preserve">自動車保険料（自賠責）</t>
  </si>
  <si>
    <t xml:space="preserve">7370</t>
  </si>
  <si>
    <t xml:space="preserve">移動電話通信料</t>
  </si>
  <si>
    <t xml:space="preserve">固定電話機</t>
  </si>
  <si>
    <t xml:space="preserve">7441</t>
  </si>
  <si>
    <t xml:space="preserve">移動電話機</t>
  </si>
  <si>
    <t xml:space="preserve">7443</t>
  </si>
  <si>
    <t xml:space="preserve">ＰＴＡ会費（小学校）</t>
  </si>
  <si>
    <t xml:space="preserve">8001</t>
  </si>
  <si>
    <t xml:space="preserve">ＰＴＡ会費（中学校）</t>
  </si>
  <si>
    <t xml:space="preserve">8002</t>
  </si>
  <si>
    <t xml:space="preserve">私立中学校授業料</t>
  </si>
  <si>
    <t xml:space="preserve">8010</t>
  </si>
  <si>
    <t xml:space="preserve">公立高校授業料</t>
  </si>
  <si>
    <t xml:space="preserve">8020</t>
  </si>
  <si>
    <t xml:space="preserve">私立高校授業料</t>
  </si>
  <si>
    <t xml:space="preserve">8030</t>
  </si>
  <si>
    <t xml:space="preserve">国立大学授業料</t>
  </si>
  <si>
    <t xml:space="preserve">8040</t>
  </si>
  <si>
    <t xml:space="preserve">私立大学授業料</t>
  </si>
  <si>
    <t xml:space="preserve">8060</t>
  </si>
  <si>
    <t xml:space="preserve">私立短期大学授業料</t>
  </si>
  <si>
    <t xml:space="preserve">8070</t>
  </si>
  <si>
    <t xml:space="preserve">専門学校授業料</t>
  </si>
  <si>
    <t xml:space="preserve">8077</t>
  </si>
  <si>
    <t xml:space="preserve">教科書</t>
  </si>
  <si>
    <t xml:space="preserve">8110</t>
  </si>
  <si>
    <t xml:space="preserve">学習参考教材</t>
  </si>
  <si>
    <t xml:space="preserve">8100</t>
  </si>
  <si>
    <t xml:space="preserve">補習教育（小学校）</t>
  </si>
  <si>
    <t xml:space="preserve">8203</t>
  </si>
  <si>
    <t xml:space="preserve">補習教育（中学校）</t>
  </si>
  <si>
    <t xml:space="preserve">8201</t>
  </si>
  <si>
    <t xml:space="preserve">補習教育（高校・予備校）</t>
  </si>
  <si>
    <t xml:space="preserve">8204</t>
  </si>
  <si>
    <t xml:space="preserve">ステレオセット</t>
  </si>
  <si>
    <t xml:space="preserve">9021</t>
  </si>
  <si>
    <t xml:space="preserve">携帯オーディオ機器</t>
  </si>
  <si>
    <t xml:space="preserve">9033</t>
  </si>
  <si>
    <t xml:space="preserve">ＤＶＤレコーダー</t>
  </si>
  <si>
    <t xml:space="preserve">パソコン（デスクトップ型）</t>
  </si>
  <si>
    <t xml:space="preserve">パソコン（ノート型）</t>
  </si>
  <si>
    <t xml:space="preserve">パソコン用プリンタ</t>
  </si>
  <si>
    <t xml:space="preserve">カメラ</t>
  </si>
  <si>
    <t xml:space="preserve">9043</t>
  </si>
  <si>
    <t xml:space="preserve">ビデオカメラ</t>
  </si>
  <si>
    <t xml:space="preserve">9042</t>
  </si>
  <si>
    <t xml:space="preserve">ピアノ</t>
  </si>
  <si>
    <t xml:space="preserve">9051</t>
  </si>
  <si>
    <t xml:space="preserve">テレビ修理代</t>
  </si>
  <si>
    <t xml:space="preserve">9091</t>
  </si>
  <si>
    <t xml:space="preserve">ノートブック</t>
  </si>
  <si>
    <t xml:space="preserve">9121</t>
  </si>
  <si>
    <t xml:space="preserve">ゴルフクラブ</t>
  </si>
  <si>
    <t xml:space="preserve">9142</t>
  </si>
  <si>
    <t xml:space="preserve">サッカーボール</t>
  </si>
  <si>
    <t xml:space="preserve">9134</t>
  </si>
  <si>
    <t xml:space="preserve">グローブ</t>
  </si>
  <si>
    <t xml:space="preserve">9141</t>
  </si>
  <si>
    <t xml:space="preserve">テニスラケット</t>
  </si>
  <si>
    <t xml:space="preserve">9143</t>
  </si>
  <si>
    <t xml:space="preserve">釣ざお</t>
  </si>
  <si>
    <t xml:space="preserve">9144</t>
  </si>
  <si>
    <t xml:space="preserve">トレーニングパンツ</t>
  </si>
  <si>
    <t xml:space="preserve">9145</t>
  </si>
  <si>
    <t xml:space="preserve">水着</t>
  </si>
  <si>
    <t xml:space="preserve">9149</t>
  </si>
  <si>
    <t xml:space="preserve">録画用ＤＶＤ</t>
  </si>
  <si>
    <t xml:space="preserve">9198</t>
  </si>
  <si>
    <t xml:space="preserve">コンパクトディスク</t>
  </si>
  <si>
    <t xml:space="preserve">9172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ドッグフード</t>
    </r>
    <r>
      <rPr>
        <sz val="10"/>
        <rFont val="ＭＳ 明朝"/>
        <family val="1"/>
        <charset val="128"/>
      </rPr>
      <t xml:space="preserve">)</t>
    </r>
  </si>
  <si>
    <t xml:space="preserve">9193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トフード</t>
    </r>
    <r>
      <rPr>
        <sz val="10"/>
        <rFont val="ＭＳ 明朝"/>
        <family val="1"/>
        <charset val="128"/>
      </rPr>
      <t xml:space="preserve">)</t>
    </r>
  </si>
  <si>
    <t xml:space="preserve">9196</t>
  </si>
  <si>
    <t xml:space="preserve">辞書</t>
  </si>
  <si>
    <t xml:space="preserve">9251</t>
  </si>
  <si>
    <t xml:space="preserve">単行本Ａ</t>
  </si>
  <si>
    <t xml:space="preserve">9261</t>
  </si>
  <si>
    <t xml:space="preserve">単行本Ｂ</t>
  </si>
  <si>
    <t xml:space="preserve">9263</t>
  </si>
  <si>
    <t xml:space="preserve">宿泊料</t>
  </si>
  <si>
    <t xml:space="preserve">9300</t>
  </si>
  <si>
    <t xml:space="preserve">外国パック旅行</t>
  </si>
  <si>
    <t xml:space="preserve">9305</t>
  </si>
  <si>
    <t xml:space="preserve">月謝（英会話）</t>
  </si>
  <si>
    <t xml:space="preserve">9328</t>
  </si>
  <si>
    <t xml:space="preserve">月謝（書道）</t>
  </si>
  <si>
    <t xml:space="preserve">9329</t>
  </si>
  <si>
    <t xml:space="preserve">月謝（音楽）</t>
  </si>
  <si>
    <t xml:space="preserve">9326</t>
  </si>
  <si>
    <t xml:space="preserve">月謝（ダンス）</t>
  </si>
  <si>
    <t xml:space="preserve">9319</t>
  </si>
  <si>
    <t xml:space="preserve">月謝（水泳）</t>
  </si>
  <si>
    <t xml:space="preserve">9313</t>
  </si>
  <si>
    <t xml:space="preserve">月謝（料理）</t>
  </si>
  <si>
    <t xml:space="preserve">9317</t>
  </si>
  <si>
    <t xml:space="preserve">自動車教習料</t>
  </si>
  <si>
    <t xml:space="preserve">9320</t>
  </si>
  <si>
    <t xml:space="preserve">放送受信料（ケーブル）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･ケーブル以外）</t>
    </r>
  </si>
  <si>
    <t xml:space="preserve">映画観覧料</t>
  </si>
  <si>
    <t xml:space="preserve">9341</t>
  </si>
  <si>
    <t xml:space="preserve">サッカー観覧料</t>
  </si>
  <si>
    <t xml:space="preserve">9345</t>
  </si>
  <si>
    <t xml:space="preserve">プロ野球観覧料</t>
  </si>
  <si>
    <t xml:space="preserve">9350</t>
  </si>
  <si>
    <t xml:space="preserve">ゴルフ練習料金</t>
  </si>
  <si>
    <t xml:space="preserve">9353</t>
  </si>
  <si>
    <t xml:space="preserve">ゴルフプレー料金</t>
  </si>
  <si>
    <t xml:space="preserve">9357</t>
  </si>
  <si>
    <t xml:space="preserve">テニスコート使用料</t>
  </si>
  <si>
    <t xml:space="preserve">9358</t>
  </si>
  <si>
    <t xml:space="preserve">ボウリングゲーム代</t>
  </si>
  <si>
    <t xml:space="preserve">9361</t>
  </si>
  <si>
    <t xml:space="preserve">プール使用料</t>
  </si>
  <si>
    <t xml:space="preserve">9359</t>
  </si>
  <si>
    <t xml:space="preserve">フィットネスクラブ使用料</t>
  </si>
  <si>
    <t xml:space="preserve">9362</t>
  </si>
  <si>
    <t xml:space="preserve">美術館入館料</t>
  </si>
  <si>
    <t xml:space="preserve">9374</t>
  </si>
  <si>
    <t xml:space="preserve">テーマパーク入場料</t>
  </si>
  <si>
    <t xml:space="preserve">9372</t>
  </si>
  <si>
    <t xml:space="preserve">インターネット接続料</t>
  </si>
  <si>
    <t xml:space="preserve">獣医代</t>
  </si>
  <si>
    <t xml:space="preserve">9396</t>
  </si>
  <si>
    <t xml:space="preserve">エステティック料金</t>
  </si>
  <si>
    <t xml:space="preserve">9505</t>
  </si>
  <si>
    <t xml:space="preserve">電気かみそり</t>
  </si>
  <si>
    <t xml:space="preserve">9602</t>
  </si>
  <si>
    <t xml:space="preserve">シャンプー</t>
  </si>
  <si>
    <t xml:space="preserve">9622</t>
  </si>
  <si>
    <t xml:space="preserve">ヘアリンス</t>
  </si>
  <si>
    <t xml:space="preserve">9624</t>
  </si>
  <si>
    <t xml:space="preserve">整髪料</t>
  </si>
  <si>
    <t xml:space="preserve">9631</t>
  </si>
  <si>
    <t xml:space="preserve">ヘアートニック</t>
  </si>
  <si>
    <t xml:space="preserve">9641</t>
  </si>
  <si>
    <t xml:space="preserve">口紅 Ａ</t>
  </si>
  <si>
    <t xml:space="preserve">9680</t>
  </si>
  <si>
    <t xml:space="preserve">口紅 Ｂ</t>
  </si>
  <si>
    <t xml:space="preserve">9682</t>
  </si>
  <si>
    <t xml:space="preserve">ヘアカラー</t>
  </si>
  <si>
    <t xml:space="preserve">9625</t>
  </si>
  <si>
    <t xml:space="preserve">ハンドバッグ</t>
  </si>
  <si>
    <t xml:space="preserve">9721</t>
  </si>
  <si>
    <t xml:space="preserve">ハンドバッグ（輸入品）</t>
  </si>
  <si>
    <t xml:space="preserve">9722</t>
  </si>
  <si>
    <t xml:space="preserve">旅行用かばん</t>
  </si>
  <si>
    <t xml:space="preserve">9731</t>
  </si>
  <si>
    <t xml:space="preserve">指輪</t>
  </si>
  <si>
    <t xml:space="preserve">9741</t>
  </si>
  <si>
    <t xml:space="preserve">腕時計</t>
  </si>
  <si>
    <t xml:space="preserve">9751</t>
  </si>
  <si>
    <t xml:space="preserve">腕時計修理代</t>
  </si>
  <si>
    <t xml:space="preserve">9771</t>
  </si>
  <si>
    <t xml:space="preserve">男子洋傘</t>
  </si>
  <si>
    <t xml:space="preserve">9701</t>
  </si>
  <si>
    <t xml:space="preserve">ハンカチーフ</t>
  </si>
  <si>
    <t xml:space="preserve">9761</t>
  </si>
  <si>
    <t xml:space="preserve">保育所保育料</t>
  </si>
  <si>
    <t xml:space="preserve">9921</t>
  </si>
  <si>
    <t xml:space="preserve">介護料</t>
  </si>
  <si>
    <t xml:space="preserve">印鑑証明手数料</t>
  </si>
  <si>
    <t xml:space="preserve">9901</t>
  </si>
  <si>
    <t xml:space="preserve">戸籍抄本手数料</t>
  </si>
  <si>
    <t xml:space="preserve">9911</t>
  </si>
  <si>
    <t xml:space="preserve">パスポート取得料</t>
  </si>
  <si>
    <t xml:space="preserve">9912</t>
  </si>
  <si>
    <t xml:space="preserve">振込手数料</t>
  </si>
  <si>
    <t xml:space="preserve">9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@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暫定)17年基準指数品目" xfId="20"/>
    <cellStyle name="標準_(暫定)17年基準指数品目_hinmok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8.75"/>
    <col collapsed="false" customWidth="true" hidden="false" outlineLevel="0" max="5" min="4" style="2" width="8.62"/>
    <col collapsed="false" customWidth="false" hidden="false" outlineLevel="0" max="257" min="6" style="1" width="8.99"/>
  </cols>
  <sheetData>
    <row r="2" customFormat="false" ht="17.25" hidden="false" customHeight="false" outlineLevel="0" collapsed="false">
      <c r="A2" s="3" t="s">
        <v>0</v>
      </c>
      <c r="B2" s="3"/>
      <c r="C2" s="4"/>
      <c r="E2" s="5"/>
      <c r="F2" s="6"/>
      <c r="G2" s="6"/>
      <c r="H2" s="6"/>
    </row>
    <row r="3" customFormat="false" ht="17.25" hidden="false" customHeight="false" outlineLevel="0" collapsed="false">
      <c r="A3" s="3"/>
      <c r="B3" s="7" t="s">
        <v>1</v>
      </c>
      <c r="E3" s="5"/>
      <c r="F3" s="6"/>
      <c r="G3" s="6"/>
      <c r="H3" s="6"/>
    </row>
    <row r="4" customFormat="false" ht="17.25" hidden="false" customHeight="false" outlineLevel="0" collapsed="false">
      <c r="A4" s="4"/>
      <c r="B4" s="7" t="s">
        <v>2</v>
      </c>
    </row>
    <row r="7" customFormat="false" ht="14.25" hidden="false" customHeight="false" outlineLevel="0" collapsed="false">
      <c r="A7" s="7" t="s">
        <v>1</v>
      </c>
      <c r="B7" s="7"/>
    </row>
    <row r="8" customFormat="false" ht="14.25" hidden="false" customHeight="false" outlineLevel="0" collapsed="false">
      <c r="A8" s="7"/>
      <c r="B8" s="8" t="s">
        <v>3</v>
      </c>
      <c r="C8" s="8"/>
      <c r="D8" s="9" t="s">
        <v>4</v>
      </c>
      <c r="E8" s="10" t="s">
        <v>5</v>
      </c>
      <c r="F8" s="11" t="s">
        <v>6</v>
      </c>
      <c r="G8" s="11"/>
      <c r="H8" s="12"/>
    </row>
    <row r="9" customFormat="false" ht="24" hidden="false" customHeight="false" outlineLevel="0" collapsed="false">
      <c r="A9" s="7"/>
      <c r="B9" s="8"/>
      <c r="C9" s="8"/>
      <c r="D9" s="9"/>
      <c r="E9" s="10"/>
      <c r="F9" s="13" t="s">
        <v>7</v>
      </c>
      <c r="G9" s="14" t="s">
        <v>8</v>
      </c>
      <c r="H9" s="15"/>
    </row>
    <row r="10" customFormat="false" ht="14.25" hidden="false" customHeight="false" outlineLevel="0" collapsed="false">
      <c r="A10" s="7"/>
      <c r="B10" s="16" t="s">
        <v>9</v>
      </c>
      <c r="C10" s="17"/>
      <c r="D10" s="18"/>
      <c r="E10" s="19"/>
      <c r="F10" s="20" t="n">
        <v>5465</v>
      </c>
      <c r="G10" s="21" t="n">
        <v>4968</v>
      </c>
      <c r="H10" s="22"/>
      <c r="I10" s="23"/>
    </row>
    <row r="11" customFormat="false" ht="14.25" hidden="false" customHeight="false" outlineLevel="0" collapsed="false">
      <c r="A11" s="7"/>
      <c r="B11" s="24"/>
      <c r="C11" s="25" t="s">
        <v>10</v>
      </c>
      <c r="D11" s="26" t="s">
        <v>11</v>
      </c>
      <c r="E11" s="26" t="s">
        <v>12</v>
      </c>
      <c r="F11" s="27" t="n">
        <v>26</v>
      </c>
      <c r="G11" s="28" t="n">
        <v>23</v>
      </c>
      <c r="H11" s="29"/>
    </row>
    <row r="12" customFormat="false" ht="14.25" hidden="false" customHeight="false" outlineLevel="0" collapsed="false">
      <c r="A12" s="7"/>
      <c r="B12" s="24"/>
      <c r="C12" s="25" t="s">
        <v>13</v>
      </c>
      <c r="D12" s="26" t="s">
        <v>14</v>
      </c>
      <c r="E12" s="26" t="s">
        <v>15</v>
      </c>
      <c r="F12" s="27" t="n">
        <v>38</v>
      </c>
      <c r="G12" s="28" t="n">
        <v>33</v>
      </c>
      <c r="H12" s="29"/>
    </row>
    <row r="13" customFormat="false" ht="14.25" hidden="false" customHeight="false" outlineLevel="0" collapsed="false">
      <c r="A13" s="7"/>
      <c r="B13" s="24"/>
      <c r="C13" s="25" t="s">
        <v>16</v>
      </c>
      <c r="D13" s="26" t="s">
        <v>17</v>
      </c>
      <c r="E13" s="26" t="s">
        <v>18</v>
      </c>
      <c r="F13" s="27" t="n">
        <v>18</v>
      </c>
      <c r="G13" s="28" t="n">
        <v>16</v>
      </c>
      <c r="H13" s="29"/>
    </row>
    <row r="14" customFormat="false" ht="14.25" hidden="false" customHeight="false" outlineLevel="0" collapsed="false">
      <c r="A14" s="7"/>
      <c r="B14" s="24"/>
      <c r="C14" s="25" t="s">
        <v>19</v>
      </c>
      <c r="D14" s="26" t="s">
        <v>20</v>
      </c>
      <c r="E14" s="26" t="s">
        <v>21</v>
      </c>
      <c r="F14" s="27" t="n">
        <v>3</v>
      </c>
      <c r="G14" s="28" t="n">
        <v>3</v>
      </c>
      <c r="H14" s="29"/>
    </row>
    <row r="15" customFormat="false" ht="14.25" hidden="false" customHeight="false" outlineLevel="0" collapsed="false">
      <c r="A15" s="7"/>
      <c r="B15" s="24"/>
      <c r="C15" s="25" t="s">
        <v>22</v>
      </c>
      <c r="D15" s="26" t="s">
        <v>23</v>
      </c>
      <c r="E15" s="26" t="s">
        <v>24</v>
      </c>
      <c r="F15" s="27" t="n">
        <v>37</v>
      </c>
      <c r="G15" s="28" t="n">
        <v>37</v>
      </c>
      <c r="H15" s="29"/>
    </row>
    <row r="16" customFormat="false" ht="14.25" hidden="false" customHeight="false" outlineLevel="0" collapsed="false">
      <c r="A16" s="7"/>
      <c r="B16" s="24"/>
      <c r="C16" s="25" t="s">
        <v>25</v>
      </c>
      <c r="D16" s="26" t="s">
        <v>26</v>
      </c>
      <c r="E16" s="26" t="s">
        <v>27</v>
      </c>
      <c r="F16" s="27" t="n">
        <v>15</v>
      </c>
      <c r="G16" s="28" t="n">
        <v>14</v>
      </c>
      <c r="H16" s="29"/>
    </row>
    <row r="17" customFormat="false" ht="14.25" hidden="false" customHeight="false" outlineLevel="0" collapsed="false">
      <c r="A17" s="7"/>
      <c r="B17" s="24"/>
      <c r="C17" s="25" t="s">
        <v>28</v>
      </c>
      <c r="D17" s="26" t="s">
        <v>29</v>
      </c>
      <c r="E17" s="26" t="s">
        <v>30</v>
      </c>
      <c r="F17" s="27" t="n">
        <v>22</v>
      </c>
      <c r="G17" s="28" t="n">
        <v>21</v>
      </c>
      <c r="H17" s="29"/>
    </row>
    <row r="18" customFormat="false" ht="14.25" hidden="false" customHeight="false" outlineLevel="0" collapsed="false">
      <c r="A18" s="7"/>
      <c r="B18" s="24"/>
      <c r="C18" s="25" t="s">
        <v>31</v>
      </c>
      <c r="D18" s="26" t="s">
        <v>32</v>
      </c>
      <c r="E18" s="26" t="s">
        <v>33</v>
      </c>
      <c r="F18" s="27" t="n">
        <v>10</v>
      </c>
      <c r="G18" s="28" t="n">
        <v>8</v>
      </c>
      <c r="H18" s="29"/>
    </row>
    <row r="19" customFormat="false" ht="14.25" hidden="false" customHeight="false" outlineLevel="0" collapsed="false">
      <c r="A19" s="7"/>
      <c r="B19" s="24"/>
      <c r="C19" s="25" t="s">
        <v>34</v>
      </c>
      <c r="D19" s="26" t="s">
        <v>35</v>
      </c>
      <c r="E19" s="26" t="s">
        <v>36</v>
      </c>
      <c r="F19" s="27" t="n">
        <v>8</v>
      </c>
      <c r="G19" s="28" t="n">
        <v>5</v>
      </c>
      <c r="H19" s="29"/>
    </row>
    <row r="20" customFormat="false" ht="14.25" hidden="false" customHeight="false" outlineLevel="0" collapsed="false">
      <c r="A20" s="7"/>
      <c r="B20" s="24"/>
      <c r="C20" s="25" t="s">
        <v>37</v>
      </c>
      <c r="D20" s="26" t="s">
        <v>38</v>
      </c>
      <c r="E20" s="26" t="s">
        <v>39</v>
      </c>
      <c r="F20" s="27" t="n">
        <v>3</v>
      </c>
      <c r="G20" s="28" t="n">
        <v>3</v>
      </c>
      <c r="H20" s="29"/>
    </row>
    <row r="21" customFormat="false" ht="14.25" hidden="false" customHeight="false" outlineLevel="0" collapsed="false">
      <c r="A21" s="7"/>
      <c r="B21" s="24"/>
      <c r="C21" s="25" t="s">
        <v>40</v>
      </c>
      <c r="D21" s="26" t="s">
        <v>41</v>
      </c>
      <c r="E21" s="26" t="s">
        <v>42</v>
      </c>
      <c r="F21" s="27" t="n">
        <v>14</v>
      </c>
      <c r="G21" s="28" t="n">
        <v>11</v>
      </c>
      <c r="H21" s="29"/>
    </row>
    <row r="22" customFormat="false" ht="14.25" hidden="false" customHeight="false" outlineLevel="0" collapsed="false">
      <c r="A22" s="7"/>
      <c r="B22" s="24"/>
      <c r="C22" s="25" t="s">
        <v>43</v>
      </c>
      <c r="D22" s="26" t="s">
        <v>44</v>
      </c>
      <c r="E22" s="26" t="s">
        <v>45</v>
      </c>
      <c r="F22" s="27" t="n">
        <v>11</v>
      </c>
      <c r="G22" s="28" t="n">
        <v>10</v>
      </c>
      <c r="H22" s="29"/>
    </row>
    <row r="23" customFormat="false" ht="14.25" hidden="false" customHeight="false" outlineLevel="0" collapsed="false">
      <c r="A23" s="7"/>
      <c r="B23" s="24"/>
      <c r="C23" s="25" t="s">
        <v>46</v>
      </c>
      <c r="D23" s="26" t="s">
        <v>47</v>
      </c>
      <c r="E23" s="26" t="s">
        <v>48</v>
      </c>
      <c r="F23" s="27" t="n">
        <v>3</v>
      </c>
      <c r="G23" s="28" t="n">
        <v>2</v>
      </c>
      <c r="H23" s="29"/>
    </row>
    <row r="24" customFormat="false" ht="14.25" hidden="false" customHeight="false" outlineLevel="0" collapsed="false">
      <c r="A24" s="7"/>
      <c r="B24" s="24"/>
      <c r="C24" s="25" t="s">
        <v>49</v>
      </c>
      <c r="D24" s="26" t="s">
        <v>50</v>
      </c>
      <c r="E24" s="26" t="s">
        <v>51</v>
      </c>
      <c r="F24" s="27" t="n">
        <v>10</v>
      </c>
      <c r="G24" s="28" t="n">
        <v>10</v>
      </c>
      <c r="H24" s="29"/>
    </row>
    <row r="25" customFormat="false" ht="14.25" hidden="false" customHeight="false" outlineLevel="0" collapsed="false">
      <c r="A25" s="7"/>
      <c r="B25" s="24"/>
      <c r="C25" s="25" t="s">
        <v>52</v>
      </c>
      <c r="D25" s="26" t="s">
        <v>53</v>
      </c>
      <c r="E25" s="26" t="s">
        <v>54</v>
      </c>
      <c r="F25" s="27" t="n">
        <v>28</v>
      </c>
      <c r="G25" s="28" t="n">
        <v>35</v>
      </c>
      <c r="H25" s="29"/>
    </row>
    <row r="26" customFormat="false" ht="14.25" hidden="false" customHeight="false" outlineLevel="0" collapsed="false">
      <c r="A26" s="7"/>
      <c r="B26" s="24"/>
      <c r="C26" s="25" t="s">
        <v>55</v>
      </c>
      <c r="D26" s="26" t="s">
        <v>56</v>
      </c>
      <c r="E26" s="26" t="s">
        <v>57</v>
      </c>
      <c r="F26" s="27" t="n">
        <v>7</v>
      </c>
      <c r="G26" s="28" t="n">
        <v>6</v>
      </c>
      <c r="H26" s="29"/>
    </row>
    <row r="27" customFormat="false" ht="14.25" hidden="false" customHeight="false" outlineLevel="0" collapsed="false">
      <c r="A27" s="7"/>
      <c r="B27" s="24"/>
      <c r="C27" s="25" t="s">
        <v>58</v>
      </c>
      <c r="D27" s="26" t="s">
        <v>59</v>
      </c>
      <c r="E27" s="26" t="s">
        <v>60</v>
      </c>
      <c r="F27" s="27" t="n">
        <v>3</v>
      </c>
      <c r="G27" s="28" t="n">
        <v>2</v>
      </c>
      <c r="H27" s="29"/>
    </row>
    <row r="28" customFormat="false" ht="14.25" hidden="false" customHeight="false" outlineLevel="0" collapsed="false">
      <c r="A28" s="7"/>
      <c r="B28" s="24"/>
      <c r="C28" s="25" t="s">
        <v>61</v>
      </c>
      <c r="D28" s="26" t="s">
        <v>62</v>
      </c>
      <c r="E28" s="26" t="s">
        <v>63</v>
      </c>
      <c r="F28" s="27" t="n">
        <v>8</v>
      </c>
      <c r="G28" s="28" t="n">
        <v>7</v>
      </c>
      <c r="H28" s="29"/>
    </row>
    <row r="29" customFormat="false" ht="14.25" hidden="false" customHeight="false" outlineLevel="0" collapsed="false">
      <c r="A29" s="7"/>
      <c r="B29" s="24"/>
      <c r="C29" s="25" t="s">
        <v>64</v>
      </c>
      <c r="D29" s="26" t="s">
        <v>65</v>
      </c>
      <c r="E29" s="26" t="s">
        <v>66</v>
      </c>
      <c r="F29" s="27" t="n">
        <v>7</v>
      </c>
      <c r="G29" s="28" t="n">
        <v>5</v>
      </c>
      <c r="H29" s="29"/>
    </row>
    <row r="30" customFormat="false" ht="14.25" hidden="false" customHeight="false" outlineLevel="0" collapsed="false">
      <c r="A30" s="7"/>
      <c r="B30" s="24"/>
      <c r="C30" s="25" t="s">
        <v>67</v>
      </c>
      <c r="D30" s="26" t="s">
        <v>68</v>
      </c>
      <c r="E30" s="26" t="s">
        <v>69</v>
      </c>
      <c r="F30" s="27" t="n">
        <v>16</v>
      </c>
      <c r="G30" s="28" t="n">
        <v>13</v>
      </c>
      <c r="H30" s="29"/>
    </row>
    <row r="31" customFormat="false" ht="14.25" hidden="false" customHeight="false" outlineLevel="0" collapsed="false">
      <c r="A31" s="7"/>
      <c r="B31" s="24"/>
      <c r="C31" s="25" t="s">
        <v>70</v>
      </c>
      <c r="D31" s="26" t="s">
        <v>71</v>
      </c>
      <c r="E31" s="26" t="s">
        <v>72</v>
      </c>
      <c r="F31" s="27" t="n">
        <v>5</v>
      </c>
      <c r="G31" s="28" t="n">
        <v>3</v>
      </c>
      <c r="H31" s="29"/>
    </row>
    <row r="32" customFormat="false" ht="14.25" hidden="false" customHeight="false" outlineLevel="0" collapsed="false">
      <c r="A32" s="7"/>
      <c r="B32" s="24"/>
      <c r="C32" s="25" t="s">
        <v>73</v>
      </c>
      <c r="D32" s="26" t="s">
        <v>74</v>
      </c>
      <c r="E32" s="26" t="s">
        <v>75</v>
      </c>
      <c r="F32" s="27" t="n">
        <v>6</v>
      </c>
      <c r="G32" s="28" t="n">
        <v>5</v>
      </c>
      <c r="H32" s="29"/>
    </row>
    <row r="33" customFormat="false" ht="14.25" hidden="false" customHeight="false" outlineLevel="0" collapsed="false">
      <c r="A33" s="7"/>
      <c r="B33" s="24"/>
      <c r="C33" s="25" t="s">
        <v>76</v>
      </c>
      <c r="D33" s="26" t="s">
        <v>77</v>
      </c>
      <c r="E33" s="26" t="s">
        <v>78</v>
      </c>
      <c r="F33" s="27" t="n">
        <v>6</v>
      </c>
      <c r="G33" s="28" t="n">
        <v>3</v>
      </c>
      <c r="H33" s="29"/>
    </row>
    <row r="34" customFormat="false" ht="14.25" hidden="false" customHeight="false" outlineLevel="0" collapsed="false">
      <c r="A34" s="7"/>
      <c r="B34" s="24"/>
      <c r="C34" s="25" t="s">
        <v>79</v>
      </c>
      <c r="D34" s="26" t="s">
        <v>80</v>
      </c>
      <c r="E34" s="26" t="s">
        <v>81</v>
      </c>
      <c r="F34" s="27" t="n">
        <v>14</v>
      </c>
      <c r="G34" s="28" t="n">
        <v>11</v>
      </c>
      <c r="H34" s="29"/>
    </row>
    <row r="35" customFormat="false" ht="14.25" hidden="false" customHeight="false" outlineLevel="0" collapsed="false">
      <c r="A35" s="7"/>
      <c r="B35" s="24"/>
      <c r="C35" s="25" t="s">
        <v>82</v>
      </c>
      <c r="D35" s="26" t="s">
        <v>83</v>
      </c>
      <c r="E35" s="26" t="s">
        <v>84</v>
      </c>
      <c r="F35" s="27" t="n">
        <v>13</v>
      </c>
      <c r="G35" s="28" t="n">
        <v>9</v>
      </c>
      <c r="H35" s="29"/>
    </row>
    <row r="36" customFormat="false" ht="14.25" hidden="false" customHeight="false" outlineLevel="0" collapsed="false">
      <c r="A36" s="7"/>
      <c r="B36" s="24"/>
      <c r="C36" s="25" t="s">
        <v>85</v>
      </c>
      <c r="D36" s="26" t="s">
        <v>86</v>
      </c>
      <c r="E36" s="26" t="s">
        <v>87</v>
      </c>
      <c r="F36" s="27" t="n">
        <v>6</v>
      </c>
      <c r="G36" s="28" t="n">
        <v>5</v>
      </c>
      <c r="H36" s="29"/>
    </row>
    <row r="37" customFormat="false" ht="14.25" hidden="false" customHeight="false" outlineLevel="0" collapsed="false">
      <c r="A37" s="7"/>
      <c r="B37" s="24"/>
      <c r="C37" s="25" t="s">
        <v>88</v>
      </c>
      <c r="D37" s="26" t="s">
        <v>89</v>
      </c>
      <c r="E37" s="26" t="s">
        <v>90</v>
      </c>
      <c r="F37" s="27" t="n">
        <v>16</v>
      </c>
      <c r="G37" s="28" t="n">
        <v>11</v>
      </c>
      <c r="H37" s="29"/>
    </row>
    <row r="38" customFormat="false" ht="14.25" hidden="false" customHeight="false" outlineLevel="0" collapsed="false">
      <c r="A38" s="7"/>
      <c r="B38" s="24"/>
      <c r="C38" s="25" t="s">
        <v>91</v>
      </c>
      <c r="D38" s="26" t="s">
        <v>92</v>
      </c>
      <c r="E38" s="26" t="s">
        <v>93</v>
      </c>
      <c r="F38" s="27" t="n">
        <v>5</v>
      </c>
      <c r="G38" s="28" t="n">
        <v>6</v>
      </c>
      <c r="H38" s="29"/>
    </row>
    <row r="39" customFormat="false" ht="14.25" hidden="false" customHeight="false" outlineLevel="0" collapsed="false">
      <c r="A39" s="7"/>
      <c r="B39" s="24"/>
      <c r="C39" s="25" t="s">
        <v>94</v>
      </c>
      <c r="D39" s="26" t="s">
        <v>95</v>
      </c>
      <c r="E39" s="26" t="s">
        <v>96</v>
      </c>
      <c r="F39" s="27" t="n">
        <v>4</v>
      </c>
      <c r="G39" s="28" t="n">
        <v>4</v>
      </c>
      <c r="H39" s="29"/>
    </row>
    <row r="40" customFormat="false" ht="14.25" hidden="false" customHeight="false" outlineLevel="0" collapsed="false">
      <c r="A40" s="7"/>
      <c r="B40" s="24"/>
      <c r="C40" s="25" t="s">
        <v>97</v>
      </c>
      <c r="D40" s="26" t="s">
        <v>98</v>
      </c>
      <c r="E40" s="26" t="s">
        <v>99</v>
      </c>
      <c r="F40" s="27" t="n">
        <v>4</v>
      </c>
      <c r="G40" s="28" t="n">
        <v>4</v>
      </c>
      <c r="H40" s="29"/>
    </row>
    <row r="41" customFormat="false" ht="14.25" hidden="false" customHeight="false" outlineLevel="0" collapsed="false">
      <c r="A41" s="7"/>
      <c r="B41" s="24"/>
      <c r="C41" s="25" t="s">
        <v>100</v>
      </c>
      <c r="D41" s="26" t="s">
        <v>101</v>
      </c>
      <c r="E41" s="26" t="s">
        <v>102</v>
      </c>
      <c r="F41" s="27" t="n">
        <v>10</v>
      </c>
      <c r="G41" s="28" t="n">
        <v>8</v>
      </c>
      <c r="H41" s="29"/>
    </row>
    <row r="42" customFormat="false" ht="14.25" hidden="false" customHeight="false" outlineLevel="0" collapsed="false">
      <c r="A42" s="7"/>
      <c r="B42" s="24"/>
      <c r="C42" s="25" t="s">
        <v>103</v>
      </c>
      <c r="D42" s="26" t="s">
        <v>104</v>
      </c>
      <c r="E42" s="26" t="s">
        <v>105</v>
      </c>
      <c r="F42" s="27" t="n">
        <v>15</v>
      </c>
      <c r="G42" s="28" t="n">
        <v>14</v>
      </c>
      <c r="H42" s="29"/>
    </row>
    <row r="43" customFormat="false" ht="14.25" hidden="false" customHeight="false" outlineLevel="0" collapsed="false">
      <c r="A43" s="7"/>
      <c r="B43" s="24"/>
      <c r="C43" s="25" t="s">
        <v>106</v>
      </c>
      <c r="D43" s="26" t="s">
        <v>107</v>
      </c>
      <c r="E43" s="26" t="s">
        <v>108</v>
      </c>
      <c r="F43" s="27" t="n">
        <v>7</v>
      </c>
      <c r="G43" s="28" t="n">
        <v>7</v>
      </c>
      <c r="H43" s="29"/>
    </row>
    <row r="44" customFormat="false" ht="14.25" hidden="false" customHeight="false" outlineLevel="0" collapsed="false">
      <c r="A44" s="7"/>
      <c r="B44" s="24"/>
      <c r="C44" s="25" t="s">
        <v>109</v>
      </c>
      <c r="D44" s="26" t="s">
        <v>110</v>
      </c>
      <c r="E44" s="26" t="s">
        <v>111</v>
      </c>
      <c r="F44" s="27" t="n">
        <v>6</v>
      </c>
      <c r="G44" s="28" t="n">
        <v>7</v>
      </c>
      <c r="H44" s="29"/>
    </row>
    <row r="45" customFormat="false" ht="14.25" hidden="false" customHeight="false" outlineLevel="0" collapsed="false">
      <c r="A45" s="7"/>
      <c r="B45" s="24"/>
      <c r="C45" s="25" t="s">
        <v>112</v>
      </c>
      <c r="D45" s="26" t="s">
        <v>113</v>
      </c>
      <c r="E45" s="26" t="s">
        <v>114</v>
      </c>
      <c r="F45" s="27" t="n">
        <v>2</v>
      </c>
      <c r="G45" s="28" t="n">
        <v>2</v>
      </c>
      <c r="H45" s="29"/>
    </row>
    <row r="46" customFormat="false" ht="14.25" hidden="false" customHeight="false" outlineLevel="0" collapsed="false">
      <c r="A46" s="7"/>
      <c r="B46" s="24"/>
      <c r="C46" s="25" t="s">
        <v>115</v>
      </c>
      <c r="D46" s="26" t="s">
        <v>116</v>
      </c>
      <c r="E46" s="26" t="s">
        <v>117</v>
      </c>
      <c r="F46" s="27" t="n">
        <v>3</v>
      </c>
      <c r="G46" s="28" t="n">
        <v>1</v>
      </c>
      <c r="H46" s="29"/>
    </row>
    <row r="47" customFormat="false" ht="14.25" hidden="false" customHeight="false" outlineLevel="0" collapsed="false">
      <c r="A47" s="7"/>
      <c r="B47" s="24"/>
      <c r="C47" s="25" t="s">
        <v>118</v>
      </c>
      <c r="D47" s="26" t="s">
        <v>119</v>
      </c>
      <c r="E47" s="26" t="s">
        <v>120</v>
      </c>
      <c r="F47" s="27" t="n">
        <v>4</v>
      </c>
      <c r="G47" s="28" t="n">
        <v>3</v>
      </c>
      <c r="H47" s="29"/>
    </row>
    <row r="48" customFormat="false" ht="14.25" hidden="false" customHeight="false" outlineLevel="0" collapsed="false">
      <c r="A48" s="7"/>
      <c r="B48" s="24"/>
      <c r="C48" s="25" t="s">
        <v>121</v>
      </c>
      <c r="D48" s="26" t="s">
        <v>122</v>
      </c>
      <c r="E48" s="26" t="s">
        <v>123</v>
      </c>
      <c r="F48" s="27" t="n">
        <v>8</v>
      </c>
      <c r="G48" s="28" t="n">
        <v>7</v>
      </c>
      <c r="H48" s="29"/>
    </row>
    <row r="49" customFormat="false" ht="14.25" hidden="false" customHeight="false" outlineLevel="0" collapsed="false">
      <c r="A49" s="7"/>
      <c r="B49" s="24"/>
      <c r="C49" s="25" t="s">
        <v>124</v>
      </c>
      <c r="D49" s="26" t="s">
        <v>125</v>
      </c>
      <c r="E49" s="26" t="s">
        <v>126</v>
      </c>
      <c r="F49" s="27" t="n">
        <v>5</v>
      </c>
      <c r="G49" s="28" t="n">
        <v>4</v>
      </c>
      <c r="H49" s="29"/>
    </row>
    <row r="50" customFormat="false" ht="14.25" hidden="false" customHeight="false" outlineLevel="0" collapsed="false">
      <c r="A50" s="7"/>
      <c r="B50" s="24"/>
      <c r="C50" s="25" t="s">
        <v>127</v>
      </c>
      <c r="D50" s="26" t="s">
        <v>128</v>
      </c>
      <c r="E50" s="26" t="s">
        <v>129</v>
      </c>
      <c r="F50" s="27" t="n">
        <v>10</v>
      </c>
      <c r="G50" s="28" t="n">
        <v>7</v>
      </c>
      <c r="H50" s="29"/>
    </row>
    <row r="51" customFormat="false" ht="14.25" hidden="false" customHeight="false" outlineLevel="0" collapsed="false">
      <c r="A51" s="7"/>
      <c r="B51" s="24"/>
      <c r="C51" s="25" t="s">
        <v>130</v>
      </c>
      <c r="D51" s="26" t="s">
        <v>131</v>
      </c>
      <c r="E51" s="26" t="s">
        <v>132</v>
      </c>
      <c r="F51" s="27" t="n">
        <v>3</v>
      </c>
      <c r="G51" s="28" t="n">
        <v>3</v>
      </c>
      <c r="H51" s="29"/>
    </row>
    <row r="52" customFormat="false" ht="14.25" hidden="false" customHeight="false" outlineLevel="0" collapsed="false">
      <c r="A52" s="7"/>
      <c r="B52" s="24"/>
      <c r="C52" s="25" t="s">
        <v>133</v>
      </c>
      <c r="D52" s="26" t="s">
        <v>134</v>
      </c>
      <c r="E52" s="26" t="s">
        <v>135</v>
      </c>
      <c r="F52" s="27" t="n">
        <v>11</v>
      </c>
      <c r="G52" s="28" t="n">
        <v>12</v>
      </c>
      <c r="H52" s="29"/>
    </row>
    <row r="53" customFormat="false" ht="14.25" hidden="false" customHeight="false" outlineLevel="0" collapsed="false">
      <c r="A53" s="7"/>
      <c r="B53" s="24"/>
      <c r="C53" s="25" t="s">
        <v>136</v>
      </c>
      <c r="D53" s="26" t="s">
        <v>137</v>
      </c>
      <c r="E53" s="26" t="s">
        <v>138</v>
      </c>
      <c r="F53" s="27" t="n">
        <v>5</v>
      </c>
      <c r="G53" s="28" t="n">
        <v>5</v>
      </c>
      <c r="H53" s="29"/>
    </row>
    <row r="54" customFormat="false" ht="14.25" hidden="false" customHeight="false" outlineLevel="0" collapsed="false">
      <c r="A54" s="7"/>
      <c r="B54" s="24"/>
      <c r="C54" s="25" t="s">
        <v>139</v>
      </c>
      <c r="D54" s="26" t="s">
        <v>140</v>
      </c>
      <c r="E54" s="26" t="s">
        <v>141</v>
      </c>
      <c r="F54" s="27" t="n">
        <v>8</v>
      </c>
      <c r="G54" s="28" t="n">
        <v>7</v>
      </c>
      <c r="H54" s="29"/>
    </row>
    <row r="55" customFormat="false" ht="14.25" hidden="false" customHeight="false" outlineLevel="0" collapsed="false">
      <c r="A55" s="7"/>
      <c r="B55" s="24"/>
      <c r="C55" s="25" t="s">
        <v>142</v>
      </c>
      <c r="D55" s="26" t="s">
        <v>143</v>
      </c>
      <c r="E55" s="26" t="s">
        <v>144</v>
      </c>
      <c r="F55" s="27" t="n">
        <v>1</v>
      </c>
      <c r="G55" s="28" t="n">
        <v>1</v>
      </c>
      <c r="H55" s="29"/>
    </row>
    <row r="56" customFormat="false" ht="14.25" hidden="false" customHeight="false" outlineLevel="0" collapsed="false">
      <c r="A56" s="7"/>
      <c r="B56" s="24"/>
      <c r="C56" s="25" t="s">
        <v>145</v>
      </c>
      <c r="D56" s="26" t="s">
        <v>146</v>
      </c>
      <c r="E56" s="26" t="s">
        <v>147</v>
      </c>
      <c r="F56" s="27" t="n">
        <v>45</v>
      </c>
      <c r="G56" s="28" t="n">
        <v>36</v>
      </c>
      <c r="H56" s="29"/>
    </row>
    <row r="57" customFormat="false" ht="14.25" hidden="false" customHeight="false" outlineLevel="0" collapsed="false">
      <c r="A57" s="7"/>
      <c r="B57" s="24"/>
      <c r="C57" s="25" t="s">
        <v>148</v>
      </c>
      <c r="D57" s="26" t="s">
        <v>149</v>
      </c>
      <c r="E57" s="26" t="s">
        <v>150</v>
      </c>
      <c r="F57" s="27" t="n">
        <v>15</v>
      </c>
      <c r="G57" s="28" t="n">
        <v>12</v>
      </c>
      <c r="H57" s="29"/>
    </row>
    <row r="58" customFormat="false" ht="14.25" hidden="false" customHeight="false" outlineLevel="0" collapsed="false">
      <c r="A58" s="7"/>
      <c r="B58" s="24"/>
      <c r="C58" s="25" t="s">
        <v>151</v>
      </c>
      <c r="D58" s="26" t="s">
        <v>152</v>
      </c>
      <c r="E58" s="26" t="s">
        <v>153</v>
      </c>
      <c r="F58" s="27" t="n">
        <v>33</v>
      </c>
      <c r="G58" s="28" t="n">
        <v>31</v>
      </c>
      <c r="H58" s="29"/>
    </row>
    <row r="59" customFormat="false" ht="14.25" hidden="false" customHeight="false" outlineLevel="0" collapsed="false">
      <c r="A59" s="7"/>
      <c r="B59" s="24"/>
      <c r="C59" s="25" t="s">
        <v>154</v>
      </c>
      <c r="D59" s="26" t="s">
        <v>155</v>
      </c>
      <c r="E59" s="26" t="s">
        <v>156</v>
      </c>
      <c r="F59" s="27" t="n">
        <v>33</v>
      </c>
      <c r="G59" s="28" t="n">
        <v>31</v>
      </c>
      <c r="H59" s="29"/>
    </row>
    <row r="60" customFormat="false" ht="14.25" hidden="false" customHeight="false" outlineLevel="0" collapsed="false">
      <c r="A60" s="7"/>
      <c r="B60" s="24"/>
      <c r="C60" s="25" t="s">
        <v>157</v>
      </c>
      <c r="D60" s="26" t="s">
        <v>158</v>
      </c>
      <c r="E60" s="26" t="s">
        <v>159</v>
      </c>
      <c r="F60" s="27" t="n">
        <v>29</v>
      </c>
      <c r="G60" s="28" t="n">
        <v>26</v>
      </c>
      <c r="H60" s="29"/>
    </row>
    <row r="61" customFormat="false" ht="14.25" hidden="false" customHeight="false" outlineLevel="0" collapsed="false">
      <c r="A61" s="7"/>
      <c r="B61" s="24"/>
      <c r="C61" s="25" t="s">
        <v>160</v>
      </c>
      <c r="D61" s="26" t="s">
        <v>161</v>
      </c>
      <c r="E61" s="26" t="s">
        <v>162</v>
      </c>
      <c r="F61" s="27" t="n">
        <v>1</v>
      </c>
      <c r="G61" s="28" t="n">
        <v>1</v>
      </c>
      <c r="H61" s="29"/>
    </row>
    <row r="62" customFormat="false" ht="14.25" hidden="false" customHeight="false" outlineLevel="0" collapsed="false">
      <c r="A62" s="7"/>
      <c r="B62" s="24"/>
      <c r="C62" s="25" t="s">
        <v>163</v>
      </c>
      <c r="D62" s="26" t="s">
        <v>164</v>
      </c>
      <c r="E62" s="26" t="s">
        <v>165</v>
      </c>
      <c r="F62" s="27" t="n">
        <v>17</v>
      </c>
      <c r="G62" s="28" t="n">
        <v>15</v>
      </c>
      <c r="H62" s="29"/>
    </row>
    <row r="63" customFormat="false" ht="14.25" hidden="false" customHeight="false" outlineLevel="0" collapsed="false">
      <c r="A63" s="7"/>
      <c r="B63" s="24"/>
      <c r="C63" s="25" t="s">
        <v>166</v>
      </c>
      <c r="D63" s="26" t="s">
        <v>167</v>
      </c>
      <c r="E63" s="26" t="s">
        <v>168</v>
      </c>
      <c r="F63" s="27" t="n">
        <v>19</v>
      </c>
      <c r="G63" s="28" t="n">
        <v>15</v>
      </c>
      <c r="H63" s="29"/>
    </row>
    <row r="64" customFormat="false" ht="14.25" hidden="false" customHeight="false" outlineLevel="0" collapsed="false">
      <c r="A64" s="7"/>
      <c r="B64" s="24"/>
      <c r="C64" s="25" t="s">
        <v>169</v>
      </c>
      <c r="D64" s="26" t="s">
        <v>170</v>
      </c>
      <c r="E64" s="26" t="s">
        <v>171</v>
      </c>
      <c r="F64" s="27" t="n">
        <v>6</v>
      </c>
      <c r="G64" s="28" t="n">
        <v>6</v>
      </c>
      <c r="H64" s="29"/>
    </row>
    <row r="65" customFormat="false" ht="14.25" hidden="false" customHeight="false" outlineLevel="0" collapsed="false">
      <c r="A65" s="7"/>
      <c r="B65" s="24"/>
      <c r="C65" s="25" t="s">
        <v>172</v>
      </c>
      <c r="D65" s="26" t="s">
        <v>173</v>
      </c>
      <c r="E65" s="26" t="s">
        <v>174</v>
      </c>
      <c r="F65" s="27" t="n">
        <v>10</v>
      </c>
      <c r="G65" s="28" t="n">
        <v>8</v>
      </c>
      <c r="H65" s="29"/>
    </row>
    <row r="66" customFormat="false" ht="14.25" hidden="false" customHeight="false" outlineLevel="0" collapsed="false">
      <c r="A66" s="7"/>
      <c r="B66" s="24"/>
      <c r="C66" s="25" t="s">
        <v>175</v>
      </c>
      <c r="D66" s="26" t="s">
        <v>176</v>
      </c>
      <c r="E66" s="26" t="s">
        <v>177</v>
      </c>
      <c r="F66" s="27" t="n">
        <v>40</v>
      </c>
      <c r="G66" s="28" t="n">
        <v>33</v>
      </c>
      <c r="H66" s="29"/>
    </row>
    <row r="67" customFormat="false" ht="14.25" hidden="false" customHeight="false" outlineLevel="0" collapsed="false">
      <c r="A67" s="7"/>
      <c r="B67" s="24"/>
      <c r="C67" s="25" t="s">
        <v>178</v>
      </c>
      <c r="D67" s="26" t="s">
        <v>179</v>
      </c>
      <c r="E67" s="26" t="s">
        <v>180</v>
      </c>
      <c r="F67" s="27" t="n">
        <v>3</v>
      </c>
      <c r="G67" s="28" t="n">
        <v>3</v>
      </c>
      <c r="H67" s="29"/>
    </row>
    <row r="68" customFormat="false" ht="14.25" hidden="false" customHeight="false" outlineLevel="0" collapsed="false">
      <c r="A68" s="7"/>
      <c r="B68" s="24"/>
      <c r="C68" s="25" t="s">
        <v>181</v>
      </c>
      <c r="D68" s="26" t="s">
        <v>182</v>
      </c>
      <c r="E68" s="26" t="s">
        <v>183</v>
      </c>
      <c r="F68" s="27" t="n">
        <v>22</v>
      </c>
      <c r="G68" s="28" t="n">
        <v>22</v>
      </c>
      <c r="H68" s="29"/>
    </row>
    <row r="69" customFormat="false" ht="14.25" hidden="false" customHeight="false" outlineLevel="0" collapsed="false">
      <c r="A69" s="7"/>
      <c r="B69" s="24"/>
      <c r="C69" s="25" t="s">
        <v>184</v>
      </c>
      <c r="D69" s="26" t="s">
        <v>185</v>
      </c>
      <c r="E69" s="26" t="s">
        <v>186</v>
      </c>
      <c r="F69" s="27" t="n">
        <v>2</v>
      </c>
      <c r="G69" s="28" t="n">
        <v>2</v>
      </c>
      <c r="H69" s="29"/>
    </row>
    <row r="70" customFormat="false" ht="14.25" hidden="false" customHeight="false" outlineLevel="0" collapsed="false">
      <c r="A70" s="7"/>
      <c r="B70" s="24"/>
      <c r="C70" s="25" t="s">
        <v>187</v>
      </c>
      <c r="D70" s="26" t="s">
        <v>188</v>
      </c>
      <c r="E70" s="26" t="s">
        <v>189</v>
      </c>
      <c r="F70" s="27" t="n">
        <v>2</v>
      </c>
      <c r="G70" s="28" t="n">
        <v>2</v>
      </c>
      <c r="H70" s="29"/>
    </row>
    <row r="71" customFormat="false" ht="14.25" hidden="false" customHeight="false" outlineLevel="0" collapsed="false">
      <c r="A71" s="7"/>
      <c r="B71" s="24"/>
      <c r="C71" s="25" t="s">
        <v>190</v>
      </c>
      <c r="D71" s="26" t="s">
        <v>191</v>
      </c>
      <c r="E71" s="26" t="s">
        <v>192</v>
      </c>
      <c r="F71" s="27" t="n">
        <v>6</v>
      </c>
      <c r="G71" s="28" t="n">
        <v>7</v>
      </c>
      <c r="H71" s="29"/>
    </row>
    <row r="72" customFormat="false" ht="14.25" hidden="false" customHeight="false" outlineLevel="0" collapsed="false">
      <c r="A72" s="7"/>
      <c r="B72" s="24"/>
      <c r="C72" s="25" t="s">
        <v>193</v>
      </c>
      <c r="D72" s="26" t="s">
        <v>194</v>
      </c>
      <c r="E72" s="26" t="s">
        <v>195</v>
      </c>
      <c r="F72" s="27" t="n">
        <v>23</v>
      </c>
      <c r="G72" s="28" t="n">
        <v>20</v>
      </c>
      <c r="H72" s="29"/>
    </row>
    <row r="73" customFormat="false" ht="14.25" hidden="false" customHeight="false" outlineLevel="0" collapsed="false">
      <c r="A73" s="7"/>
      <c r="B73" s="24"/>
      <c r="C73" s="25" t="s">
        <v>196</v>
      </c>
      <c r="D73" s="26" t="s">
        <v>197</v>
      </c>
      <c r="E73" s="26" t="s">
        <v>198</v>
      </c>
      <c r="F73" s="27" t="n">
        <v>9</v>
      </c>
      <c r="G73" s="28" t="n">
        <v>9</v>
      </c>
      <c r="H73" s="29"/>
    </row>
    <row r="74" customFormat="false" ht="14.25" hidden="false" customHeight="false" outlineLevel="0" collapsed="false">
      <c r="A74" s="7"/>
      <c r="B74" s="24"/>
      <c r="C74" s="25" t="s">
        <v>199</v>
      </c>
      <c r="D74" s="26" t="s">
        <v>200</v>
      </c>
      <c r="E74" s="26" t="s">
        <v>201</v>
      </c>
      <c r="F74" s="27" t="n">
        <v>9</v>
      </c>
      <c r="G74" s="28" t="n">
        <v>10</v>
      </c>
      <c r="H74" s="29"/>
    </row>
    <row r="75" customFormat="false" ht="14.25" hidden="false" customHeight="false" outlineLevel="0" collapsed="false">
      <c r="A75" s="7"/>
      <c r="B75" s="24"/>
      <c r="C75" s="25" t="s">
        <v>202</v>
      </c>
      <c r="D75" s="26" t="s">
        <v>203</v>
      </c>
      <c r="E75" s="26" t="s">
        <v>204</v>
      </c>
      <c r="F75" s="27" t="n">
        <v>5</v>
      </c>
      <c r="G75" s="28" t="n">
        <v>4</v>
      </c>
      <c r="H75" s="29"/>
    </row>
    <row r="76" customFormat="false" ht="14.25" hidden="false" customHeight="false" outlineLevel="0" collapsed="false">
      <c r="A76" s="7"/>
      <c r="B76" s="24"/>
      <c r="C76" s="25" t="s">
        <v>205</v>
      </c>
      <c r="D76" s="26" t="s">
        <v>206</v>
      </c>
      <c r="E76" s="26" t="s">
        <v>207</v>
      </c>
      <c r="F76" s="27" t="n">
        <v>11</v>
      </c>
      <c r="G76" s="28" t="n">
        <v>12</v>
      </c>
      <c r="H76" s="29"/>
    </row>
    <row r="77" customFormat="false" ht="14.25" hidden="false" customHeight="false" outlineLevel="0" collapsed="false">
      <c r="A77" s="7"/>
      <c r="B77" s="24"/>
      <c r="C77" s="25" t="s">
        <v>208</v>
      </c>
      <c r="D77" s="26" t="s">
        <v>209</v>
      </c>
      <c r="E77" s="26" t="s">
        <v>210</v>
      </c>
      <c r="F77" s="27" t="n">
        <v>8</v>
      </c>
      <c r="G77" s="28" t="n">
        <v>9</v>
      </c>
      <c r="H77" s="29"/>
    </row>
    <row r="78" customFormat="false" ht="14.25" hidden="false" customHeight="false" outlineLevel="0" collapsed="false">
      <c r="A78" s="7"/>
      <c r="B78" s="24"/>
      <c r="C78" s="25" t="s">
        <v>211</v>
      </c>
      <c r="D78" s="26" t="s">
        <v>212</v>
      </c>
      <c r="E78" s="26" t="s">
        <v>213</v>
      </c>
      <c r="F78" s="27" t="n">
        <v>6</v>
      </c>
      <c r="G78" s="28" t="n">
        <v>7</v>
      </c>
      <c r="H78" s="29"/>
    </row>
    <row r="79" customFormat="false" ht="14.25" hidden="false" customHeight="false" outlineLevel="0" collapsed="false">
      <c r="A79" s="7"/>
      <c r="B79" s="24"/>
      <c r="C79" s="25" t="s">
        <v>214</v>
      </c>
      <c r="D79" s="26" t="s">
        <v>215</v>
      </c>
      <c r="E79" s="26" t="s">
        <v>216</v>
      </c>
      <c r="F79" s="27" t="n">
        <v>4</v>
      </c>
      <c r="G79" s="28" t="n">
        <v>4</v>
      </c>
      <c r="H79" s="29"/>
    </row>
    <row r="80" customFormat="false" ht="14.25" hidden="false" customHeight="false" outlineLevel="0" collapsed="false">
      <c r="A80" s="7"/>
      <c r="B80" s="24"/>
      <c r="C80" s="25" t="s">
        <v>217</v>
      </c>
      <c r="D80" s="30" t="s">
        <v>218</v>
      </c>
      <c r="E80" s="26" t="s">
        <v>219</v>
      </c>
      <c r="F80" s="27" t="n">
        <v>4</v>
      </c>
      <c r="G80" s="28" t="n">
        <v>5</v>
      </c>
      <c r="H80" s="29"/>
    </row>
    <row r="81" customFormat="false" ht="14.25" hidden="false" customHeight="false" outlineLevel="0" collapsed="false">
      <c r="A81" s="7"/>
      <c r="B81" s="24"/>
      <c r="C81" s="25" t="s">
        <v>220</v>
      </c>
      <c r="D81" s="26" t="s">
        <v>221</v>
      </c>
      <c r="E81" s="26" t="s">
        <v>222</v>
      </c>
      <c r="F81" s="27" t="n">
        <v>3</v>
      </c>
      <c r="G81" s="28" t="n">
        <v>3</v>
      </c>
      <c r="H81" s="29"/>
    </row>
    <row r="82" customFormat="false" ht="14.25" hidden="false" customHeight="false" outlineLevel="0" collapsed="false">
      <c r="A82" s="7"/>
      <c r="B82" s="24"/>
      <c r="C82" s="25" t="s">
        <v>223</v>
      </c>
      <c r="D82" s="26" t="s">
        <v>224</v>
      </c>
      <c r="E82" s="26" t="s">
        <v>225</v>
      </c>
      <c r="F82" s="27" t="n">
        <v>8</v>
      </c>
      <c r="G82" s="28" t="n">
        <v>9</v>
      </c>
      <c r="H82" s="29"/>
    </row>
    <row r="83" customFormat="false" ht="14.25" hidden="false" customHeight="false" outlineLevel="0" collapsed="false">
      <c r="A83" s="7"/>
      <c r="B83" s="24"/>
      <c r="C83" s="25" t="s">
        <v>226</v>
      </c>
      <c r="D83" s="26" t="s">
        <v>227</v>
      </c>
      <c r="E83" s="26" t="s">
        <v>228</v>
      </c>
      <c r="F83" s="27" t="n">
        <v>3</v>
      </c>
      <c r="G83" s="28" t="n">
        <v>4</v>
      </c>
      <c r="H83" s="29"/>
    </row>
    <row r="84" customFormat="false" ht="14.25" hidden="false" customHeight="false" outlineLevel="0" collapsed="false">
      <c r="A84" s="7"/>
      <c r="B84" s="24"/>
      <c r="C84" s="25" t="s">
        <v>229</v>
      </c>
      <c r="D84" s="26" t="s">
        <v>230</v>
      </c>
      <c r="E84" s="26" t="s">
        <v>231</v>
      </c>
      <c r="F84" s="27" t="n">
        <v>6</v>
      </c>
      <c r="G84" s="28" t="n">
        <v>7</v>
      </c>
      <c r="H84" s="29"/>
    </row>
    <row r="85" customFormat="false" ht="14.25" hidden="false" customHeight="false" outlineLevel="0" collapsed="false">
      <c r="A85" s="7"/>
      <c r="B85" s="24"/>
      <c r="C85" s="25" t="s">
        <v>232</v>
      </c>
      <c r="D85" s="26" t="s">
        <v>233</v>
      </c>
      <c r="E85" s="26" t="s">
        <v>234</v>
      </c>
      <c r="F85" s="27" t="n">
        <v>8</v>
      </c>
      <c r="G85" s="28" t="n">
        <v>7</v>
      </c>
      <c r="H85" s="29"/>
    </row>
    <row r="86" customFormat="false" ht="14.25" hidden="false" customHeight="false" outlineLevel="0" collapsed="false">
      <c r="A86" s="7"/>
      <c r="B86" s="24"/>
      <c r="C86" s="25" t="s">
        <v>235</v>
      </c>
      <c r="D86" s="26" t="s">
        <v>236</v>
      </c>
      <c r="E86" s="26" t="s">
        <v>237</v>
      </c>
      <c r="F86" s="27" t="n">
        <v>4</v>
      </c>
      <c r="G86" s="28" t="n">
        <v>3</v>
      </c>
      <c r="H86" s="29"/>
    </row>
    <row r="87" customFormat="false" ht="14.25" hidden="false" customHeight="false" outlineLevel="0" collapsed="false">
      <c r="A87" s="7"/>
      <c r="B87" s="24"/>
      <c r="C87" s="25" t="s">
        <v>238</v>
      </c>
      <c r="D87" s="26" t="s">
        <v>239</v>
      </c>
      <c r="E87" s="26" t="s">
        <v>240</v>
      </c>
      <c r="F87" s="27" t="n">
        <v>9</v>
      </c>
      <c r="G87" s="28" t="n">
        <v>9</v>
      </c>
      <c r="H87" s="29"/>
    </row>
    <row r="88" customFormat="false" ht="14.25" hidden="false" customHeight="false" outlineLevel="0" collapsed="false">
      <c r="A88" s="7"/>
      <c r="B88" s="24"/>
      <c r="C88" s="25" t="s">
        <v>241</v>
      </c>
      <c r="D88" s="26" t="s">
        <v>242</v>
      </c>
      <c r="E88" s="26" t="s">
        <v>243</v>
      </c>
      <c r="F88" s="27" t="n">
        <v>3</v>
      </c>
      <c r="G88" s="28" t="n">
        <v>3</v>
      </c>
      <c r="H88" s="29"/>
    </row>
    <row r="89" customFormat="false" ht="14.25" hidden="false" customHeight="false" outlineLevel="0" collapsed="false">
      <c r="A89" s="7"/>
      <c r="B89" s="24"/>
      <c r="C89" s="25" t="s">
        <v>244</v>
      </c>
      <c r="D89" s="26" t="s">
        <v>245</v>
      </c>
      <c r="E89" s="26" t="s">
        <v>246</v>
      </c>
      <c r="F89" s="27" t="n">
        <v>4</v>
      </c>
      <c r="G89" s="28" t="n">
        <v>4</v>
      </c>
      <c r="H89" s="29"/>
    </row>
    <row r="90" customFormat="false" ht="14.25" hidden="false" customHeight="false" outlineLevel="0" collapsed="false">
      <c r="A90" s="7"/>
      <c r="B90" s="24"/>
      <c r="C90" s="25" t="s">
        <v>247</v>
      </c>
      <c r="D90" s="30" t="s">
        <v>248</v>
      </c>
      <c r="E90" s="26" t="s">
        <v>249</v>
      </c>
      <c r="F90" s="27" t="n">
        <v>3</v>
      </c>
      <c r="G90" s="28" t="n">
        <v>4</v>
      </c>
      <c r="H90" s="29"/>
    </row>
    <row r="91" customFormat="false" ht="14.25" hidden="false" customHeight="false" outlineLevel="0" collapsed="false">
      <c r="A91" s="7"/>
      <c r="B91" s="24"/>
      <c r="C91" s="25" t="s">
        <v>250</v>
      </c>
      <c r="D91" s="26" t="s">
        <v>251</v>
      </c>
      <c r="E91" s="26" t="s">
        <v>252</v>
      </c>
      <c r="F91" s="27" t="n">
        <v>4</v>
      </c>
      <c r="G91" s="28" t="n">
        <v>6</v>
      </c>
      <c r="H91" s="29"/>
    </row>
    <row r="92" customFormat="false" ht="14.25" hidden="false" customHeight="false" outlineLevel="0" collapsed="false">
      <c r="A92" s="7"/>
      <c r="B92" s="24"/>
      <c r="C92" s="25" t="s">
        <v>253</v>
      </c>
      <c r="D92" s="26" t="s">
        <v>254</v>
      </c>
      <c r="E92" s="26" t="s">
        <v>255</v>
      </c>
      <c r="F92" s="27" t="n">
        <v>3</v>
      </c>
      <c r="G92" s="28" t="n">
        <v>4</v>
      </c>
      <c r="H92" s="29"/>
    </row>
    <row r="93" customFormat="false" ht="14.25" hidden="false" customHeight="false" outlineLevel="0" collapsed="false">
      <c r="A93" s="7"/>
      <c r="B93" s="24"/>
      <c r="C93" s="25" t="s">
        <v>256</v>
      </c>
      <c r="D93" s="26" t="s">
        <v>257</v>
      </c>
      <c r="E93" s="26" t="s">
        <v>258</v>
      </c>
      <c r="F93" s="27" t="n">
        <v>9</v>
      </c>
      <c r="G93" s="28" t="n">
        <v>10</v>
      </c>
      <c r="H93" s="29"/>
    </row>
    <row r="94" customFormat="false" ht="14.25" hidden="false" customHeight="false" outlineLevel="0" collapsed="false">
      <c r="A94" s="7"/>
      <c r="B94" s="24"/>
      <c r="C94" s="25" t="s">
        <v>259</v>
      </c>
      <c r="D94" s="26" t="s">
        <v>260</v>
      </c>
      <c r="E94" s="26" t="s">
        <v>261</v>
      </c>
      <c r="F94" s="27" t="n">
        <v>5</v>
      </c>
      <c r="G94" s="28" t="n">
        <v>6</v>
      </c>
      <c r="H94" s="29"/>
    </row>
    <row r="95" customFormat="false" ht="14.25" hidden="false" customHeight="false" outlineLevel="0" collapsed="false">
      <c r="A95" s="7"/>
      <c r="B95" s="24"/>
      <c r="C95" s="25" t="s">
        <v>262</v>
      </c>
      <c r="D95" s="26" t="s">
        <v>263</v>
      </c>
      <c r="E95" s="26" t="s">
        <v>264</v>
      </c>
      <c r="F95" s="27" t="n">
        <v>16</v>
      </c>
      <c r="G95" s="28" t="n">
        <v>20</v>
      </c>
      <c r="H95" s="29"/>
    </row>
    <row r="96" customFormat="false" ht="14.25" hidden="false" customHeight="false" outlineLevel="0" collapsed="false">
      <c r="A96" s="7"/>
      <c r="B96" s="24"/>
      <c r="C96" s="25" t="s">
        <v>265</v>
      </c>
      <c r="D96" s="26" t="s">
        <v>266</v>
      </c>
      <c r="E96" s="26" t="s">
        <v>267</v>
      </c>
      <c r="F96" s="27" t="n">
        <v>4</v>
      </c>
      <c r="G96" s="28" t="n">
        <v>4</v>
      </c>
      <c r="H96" s="29"/>
    </row>
    <row r="97" customFormat="false" ht="14.25" hidden="false" customHeight="false" outlineLevel="0" collapsed="false">
      <c r="A97" s="7"/>
      <c r="B97" s="24"/>
      <c r="C97" s="25" t="s">
        <v>268</v>
      </c>
      <c r="D97" s="26" t="s">
        <v>269</v>
      </c>
      <c r="E97" s="26" t="s">
        <v>270</v>
      </c>
      <c r="F97" s="27" t="n">
        <v>5</v>
      </c>
      <c r="G97" s="28" t="n">
        <v>5</v>
      </c>
      <c r="H97" s="29"/>
    </row>
    <row r="98" customFormat="false" ht="14.25" hidden="false" customHeight="false" outlineLevel="0" collapsed="false">
      <c r="A98" s="7"/>
      <c r="B98" s="24"/>
      <c r="C98" s="25" t="s">
        <v>271</v>
      </c>
      <c r="D98" s="26" t="s">
        <v>272</v>
      </c>
      <c r="E98" s="26" t="s">
        <v>273</v>
      </c>
      <c r="F98" s="27" t="n">
        <v>7</v>
      </c>
      <c r="G98" s="28" t="n">
        <v>6</v>
      </c>
      <c r="H98" s="29"/>
    </row>
    <row r="99" customFormat="false" ht="14.25" hidden="false" customHeight="false" outlineLevel="0" collapsed="false">
      <c r="A99" s="7"/>
      <c r="B99" s="24"/>
      <c r="C99" s="25" t="s">
        <v>274</v>
      </c>
      <c r="D99" s="26" t="s">
        <v>275</v>
      </c>
      <c r="E99" s="26" t="s">
        <v>276</v>
      </c>
      <c r="F99" s="27" t="n">
        <v>7</v>
      </c>
      <c r="G99" s="28" t="n">
        <v>6</v>
      </c>
      <c r="H99" s="29"/>
    </row>
    <row r="100" customFormat="false" ht="14.25" hidden="false" customHeight="false" outlineLevel="0" collapsed="false">
      <c r="A100" s="7"/>
      <c r="B100" s="24"/>
      <c r="C100" s="25" t="s">
        <v>277</v>
      </c>
      <c r="D100" s="26" t="s">
        <v>278</v>
      </c>
      <c r="E100" s="26" t="s">
        <v>279</v>
      </c>
      <c r="F100" s="27" t="n">
        <v>3</v>
      </c>
      <c r="G100" s="28" t="n">
        <v>3</v>
      </c>
      <c r="H100" s="29"/>
    </row>
    <row r="101" customFormat="false" ht="14.25" hidden="false" customHeight="false" outlineLevel="0" collapsed="false">
      <c r="A101" s="7"/>
      <c r="B101" s="24"/>
      <c r="C101" s="25" t="s">
        <v>280</v>
      </c>
      <c r="D101" s="26" t="s">
        <v>281</v>
      </c>
      <c r="E101" s="26" t="s">
        <v>282</v>
      </c>
      <c r="F101" s="27" t="n">
        <v>2</v>
      </c>
      <c r="G101" s="28" t="n">
        <v>1</v>
      </c>
      <c r="H101" s="29"/>
    </row>
    <row r="102" customFormat="false" ht="14.25" hidden="false" customHeight="false" outlineLevel="0" collapsed="false">
      <c r="A102" s="7"/>
      <c r="B102" s="24"/>
      <c r="C102" s="25" t="s">
        <v>283</v>
      </c>
      <c r="D102" s="26" t="s">
        <v>284</v>
      </c>
      <c r="E102" s="26" t="s">
        <v>285</v>
      </c>
      <c r="F102" s="27" t="n">
        <v>10</v>
      </c>
      <c r="G102" s="28" t="n">
        <v>11</v>
      </c>
      <c r="H102" s="29"/>
    </row>
    <row r="103" customFormat="false" ht="14.25" hidden="false" customHeight="false" outlineLevel="0" collapsed="false">
      <c r="A103" s="7"/>
      <c r="B103" s="24"/>
      <c r="C103" s="25" t="s">
        <v>286</v>
      </c>
      <c r="D103" s="26" t="s">
        <v>287</v>
      </c>
      <c r="E103" s="26" t="s">
        <v>288</v>
      </c>
      <c r="F103" s="27" t="n">
        <v>6</v>
      </c>
      <c r="G103" s="28" t="n">
        <v>5</v>
      </c>
      <c r="H103" s="29"/>
    </row>
    <row r="104" customFormat="false" ht="14.25" hidden="false" customHeight="false" outlineLevel="0" collapsed="false">
      <c r="A104" s="7"/>
      <c r="B104" s="24"/>
      <c r="C104" s="25" t="s">
        <v>289</v>
      </c>
      <c r="D104" s="26" t="s">
        <v>290</v>
      </c>
      <c r="E104" s="26" t="s">
        <v>291</v>
      </c>
      <c r="F104" s="27" t="n">
        <v>5</v>
      </c>
      <c r="G104" s="28" t="n">
        <v>3</v>
      </c>
      <c r="H104" s="29"/>
    </row>
    <row r="105" customFormat="false" ht="14.25" hidden="false" customHeight="false" outlineLevel="0" collapsed="false">
      <c r="A105" s="7"/>
      <c r="B105" s="24"/>
      <c r="C105" s="25" t="s">
        <v>292</v>
      </c>
      <c r="D105" s="26" t="s">
        <v>293</v>
      </c>
      <c r="E105" s="26" t="s">
        <v>294</v>
      </c>
      <c r="F105" s="27" t="n">
        <v>2</v>
      </c>
      <c r="G105" s="28" t="n">
        <v>2</v>
      </c>
      <c r="H105" s="29"/>
    </row>
    <row r="106" customFormat="false" ht="14.25" hidden="false" customHeight="false" outlineLevel="0" collapsed="false">
      <c r="A106" s="7"/>
      <c r="B106" s="24"/>
      <c r="C106" s="25" t="s">
        <v>295</v>
      </c>
      <c r="D106" s="26" t="s">
        <v>296</v>
      </c>
      <c r="E106" s="26" t="s">
        <v>297</v>
      </c>
      <c r="F106" s="27" t="n">
        <v>18</v>
      </c>
      <c r="G106" s="28" t="n">
        <v>18</v>
      </c>
      <c r="H106" s="29"/>
    </row>
    <row r="107" customFormat="false" ht="14.25" hidden="false" customHeight="false" outlineLevel="0" collapsed="false">
      <c r="A107" s="7"/>
      <c r="B107" s="24"/>
      <c r="C107" s="25" t="s">
        <v>298</v>
      </c>
      <c r="D107" s="26" t="s">
        <v>299</v>
      </c>
      <c r="E107" s="26" t="s">
        <v>300</v>
      </c>
      <c r="F107" s="27" t="n">
        <v>9</v>
      </c>
      <c r="G107" s="28" t="n">
        <v>8</v>
      </c>
      <c r="H107" s="29"/>
    </row>
    <row r="108" customFormat="false" ht="14.25" hidden="false" customHeight="false" outlineLevel="0" collapsed="false">
      <c r="A108" s="7"/>
      <c r="B108" s="24"/>
      <c r="C108" s="25" t="s">
        <v>301</v>
      </c>
      <c r="D108" s="26" t="s">
        <v>302</v>
      </c>
      <c r="E108" s="26" t="s">
        <v>303</v>
      </c>
      <c r="F108" s="27" t="n">
        <v>11</v>
      </c>
      <c r="G108" s="28" t="n">
        <v>11</v>
      </c>
      <c r="H108" s="29"/>
    </row>
    <row r="109" customFormat="false" ht="14.25" hidden="false" customHeight="false" outlineLevel="0" collapsed="false">
      <c r="A109" s="7"/>
      <c r="B109" s="24"/>
      <c r="C109" s="25" t="s">
        <v>304</v>
      </c>
      <c r="D109" s="26" t="s">
        <v>305</v>
      </c>
      <c r="E109" s="26" t="s">
        <v>306</v>
      </c>
      <c r="F109" s="27" t="n">
        <v>6</v>
      </c>
      <c r="G109" s="28" t="n">
        <v>5</v>
      </c>
      <c r="H109" s="29"/>
    </row>
    <row r="110" customFormat="false" ht="14.25" hidden="false" customHeight="false" outlineLevel="0" collapsed="false">
      <c r="A110" s="7"/>
      <c r="B110" s="24"/>
      <c r="C110" s="25" t="s">
        <v>307</v>
      </c>
      <c r="D110" s="26" t="s">
        <v>308</v>
      </c>
      <c r="E110" s="26" t="s">
        <v>309</v>
      </c>
      <c r="F110" s="27" t="n">
        <v>7</v>
      </c>
      <c r="G110" s="28" t="n">
        <v>8</v>
      </c>
      <c r="H110" s="29"/>
    </row>
    <row r="111" customFormat="false" ht="14.25" hidden="false" customHeight="false" outlineLevel="0" collapsed="false">
      <c r="A111" s="7"/>
      <c r="B111" s="24"/>
      <c r="C111" s="25" t="s">
        <v>310</v>
      </c>
      <c r="D111" s="26" t="s">
        <v>311</v>
      </c>
      <c r="E111" s="26" t="s">
        <v>312</v>
      </c>
      <c r="F111" s="27" t="n">
        <v>6</v>
      </c>
      <c r="G111" s="28" t="n">
        <v>6</v>
      </c>
      <c r="H111" s="29"/>
    </row>
    <row r="112" customFormat="false" ht="14.25" hidden="false" customHeight="false" outlineLevel="0" collapsed="false">
      <c r="A112" s="7"/>
      <c r="B112" s="24"/>
      <c r="C112" s="25" t="s">
        <v>313</v>
      </c>
      <c r="D112" s="26" t="s">
        <v>314</v>
      </c>
      <c r="E112" s="26" t="s">
        <v>315</v>
      </c>
      <c r="F112" s="27" t="n">
        <v>4</v>
      </c>
      <c r="G112" s="28" t="n">
        <v>5</v>
      </c>
      <c r="H112" s="29"/>
    </row>
    <row r="113" customFormat="false" ht="14.25" hidden="false" customHeight="false" outlineLevel="0" collapsed="false">
      <c r="A113" s="7"/>
      <c r="B113" s="24"/>
      <c r="C113" s="25" t="s">
        <v>316</v>
      </c>
      <c r="D113" s="26" t="s">
        <v>317</v>
      </c>
      <c r="E113" s="26" t="s">
        <v>318</v>
      </c>
      <c r="F113" s="27" t="n">
        <v>2</v>
      </c>
      <c r="G113" s="28" t="n">
        <v>2</v>
      </c>
      <c r="H113" s="29"/>
    </row>
    <row r="114" customFormat="false" ht="14.25" hidden="false" customHeight="false" outlineLevel="0" collapsed="false">
      <c r="A114" s="7"/>
      <c r="B114" s="24"/>
      <c r="C114" s="25" t="s">
        <v>319</v>
      </c>
      <c r="D114" s="26" t="s">
        <v>320</v>
      </c>
      <c r="E114" s="26" t="s">
        <v>321</v>
      </c>
      <c r="F114" s="27" t="n">
        <v>8</v>
      </c>
      <c r="G114" s="28" t="n">
        <v>8</v>
      </c>
      <c r="H114" s="29"/>
    </row>
    <row r="115" customFormat="false" ht="14.25" hidden="false" customHeight="false" outlineLevel="0" collapsed="false">
      <c r="A115" s="7"/>
      <c r="B115" s="24"/>
      <c r="C115" s="25" t="s">
        <v>322</v>
      </c>
      <c r="D115" s="26" t="s">
        <v>323</v>
      </c>
      <c r="E115" s="26" t="s">
        <v>324</v>
      </c>
      <c r="F115" s="27" t="n">
        <v>5</v>
      </c>
      <c r="G115" s="28" t="n">
        <v>4</v>
      </c>
      <c r="H115" s="29"/>
    </row>
    <row r="116" customFormat="false" ht="14.25" hidden="false" customHeight="false" outlineLevel="0" collapsed="false">
      <c r="A116" s="7"/>
      <c r="B116" s="24"/>
      <c r="C116" s="25" t="s">
        <v>325</v>
      </c>
      <c r="D116" s="26" t="s">
        <v>326</v>
      </c>
      <c r="E116" s="26" t="s">
        <v>327</v>
      </c>
      <c r="F116" s="27" t="n">
        <v>2</v>
      </c>
      <c r="G116" s="28" t="n">
        <v>2</v>
      </c>
      <c r="H116" s="29"/>
    </row>
    <row r="117" customFormat="false" ht="14.25" hidden="false" customHeight="false" outlineLevel="0" collapsed="false">
      <c r="A117" s="7"/>
      <c r="B117" s="24"/>
      <c r="C117" s="25" t="s">
        <v>328</v>
      </c>
      <c r="D117" s="26" t="s">
        <v>329</v>
      </c>
      <c r="E117" s="26" t="s">
        <v>330</v>
      </c>
      <c r="F117" s="27" t="n">
        <v>2</v>
      </c>
      <c r="G117" s="28" t="n">
        <v>2</v>
      </c>
      <c r="H117" s="29"/>
    </row>
    <row r="118" customFormat="false" ht="14.25" hidden="false" customHeight="false" outlineLevel="0" collapsed="false">
      <c r="A118" s="7"/>
      <c r="B118" s="24"/>
      <c r="C118" s="25" t="s">
        <v>331</v>
      </c>
      <c r="D118" s="26" t="s">
        <v>332</v>
      </c>
      <c r="E118" s="26" t="s">
        <v>333</v>
      </c>
      <c r="F118" s="27" t="n">
        <v>11</v>
      </c>
      <c r="G118" s="28" t="n">
        <v>9</v>
      </c>
      <c r="H118" s="29"/>
    </row>
    <row r="119" customFormat="false" ht="14.25" hidden="false" customHeight="false" outlineLevel="0" collapsed="false">
      <c r="A119" s="7"/>
      <c r="B119" s="24"/>
      <c r="C119" s="25" t="s">
        <v>334</v>
      </c>
      <c r="D119" s="26" t="s">
        <v>335</v>
      </c>
      <c r="E119" s="26" t="s">
        <v>336</v>
      </c>
      <c r="F119" s="27" t="n">
        <v>15</v>
      </c>
      <c r="G119" s="28" t="n">
        <v>14</v>
      </c>
      <c r="H119" s="29"/>
    </row>
    <row r="120" customFormat="false" ht="14.25" hidden="false" customHeight="false" outlineLevel="0" collapsed="false">
      <c r="A120" s="7"/>
      <c r="B120" s="24"/>
      <c r="C120" s="25" t="s">
        <v>337</v>
      </c>
      <c r="D120" s="26" t="s">
        <v>338</v>
      </c>
      <c r="E120" s="26" t="s">
        <v>339</v>
      </c>
      <c r="F120" s="27" t="n">
        <v>3</v>
      </c>
      <c r="G120" s="28" t="n">
        <v>3</v>
      </c>
      <c r="H120" s="29"/>
    </row>
    <row r="121" customFormat="false" ht="14.25" hidden="false" customHeight="false" outlineLevel="0" collapsed="false">
      <c r="A121" s="7"/>
      <c r="B121" s="24"/>
      <c r="C121" s="25" t="s">
        <v>340</v>
      </c>
      <c r="D121" s="26" t="s">
        <v>341</v>
      </c>
      <c r="E121" s="26" t="s">
        <v>342</v>
      </c>
      <c r="F121" s="27" t="n">
        <v>2</v>
      </c>
      <c r="G121" s="28" t="n">
        <v>2</v>
      </c>
      <c r="H121" s="29"/>
    </row>
    <row r="122" customFormat="false" ht="14.25" hidden="false" customHeight="false" outlineLevel="0" collapsed="false">
      <c r="A122" s="7"/>
      <c r="B122" s="24"/>
      <c r="C122" s="25" t="s">
        <v>343</v>
      </c>
      <c r="D122" s="26" t="s">
        <v>344</v>
      </c>
      <c r="E122" s="26" t="s">
        <v>345</v>
      </c>
      <c r="F122" s="27" t="n">
        <v>1</v>
      </c>
      <c r="G122" s="28" t="n">
        <v>1</v>
      </c>
      <c r="H122" s="29"/>
    </row>
    <row r="123" customFormat="false" ht="14.25" hidden="false" customHeight="false" outlineLevel="0" collapsed="false">
      <c r="A123" s="7"/>
      <c r="B123" s="24"/>
      <c r="C123" s="25" t="s">
        <v>346</v>
      </c>
      <c r="D123" s="30" t="s">
        <v>347</v>
      </c>
      <c r="E123" s="26" t="s">
        <v>348</v>
      </c>
      <c r="F123" s="27" t="n">
        <v>2</v>
      </c>
      <c r="G123" s="28" t="n">
        <v>2</v>
      </c>
      <c r="H123" s="29"/>
    </row>
    <row r="124" customFormat="false" ht="14.25" hidden="false" customHeight="false" outlineLevel="0" collapsed="false">
      <c r="A124" s="7"/>
      <c r="B124" s="24"/>
      <c r="C124" s="25" t="s">
        <v>349</v>
      </c>
      <c r="D124" s="26" t="s">
        <v>350</v>
      </c>
      <c r="E124" s="26" t="s">
        <v>351</v>
      </c>
      <c r="F124" s="27" t="n">
        <v>6</v>
      </c>
      <c r="G124" s="28" t="n">
        <v>5</v>
      </c>
      <c r="H124" s="29"/>
    </row>
    <row r="125" customFormat="false" ht="14.25" hidden="false" customHeight="false" outlineLevel="0" collapsed="false">
      <c r="A125" s="7"/>
      <c r="B125" s="24"/>
      <c r="C125" s="25" t="s">
        <v>352</v>
      </c>
      <c r="D125" s="26" t="s">
        <v>353</v>
      </c>
      <c r="E125" s="26" t="s">
        <v>354</v>
      </c>
      <c r="F125" s="27" t="n">
        <v>2</v>
      </c>
      <c r="G125" s="28" t="n">
        <v>2</v>
      </c>
      <c r="H125" s="29"/>
    </row>
    <row r="126" customFormat="false" ht="14.25" hidden="false" customHeight="false" outlineLevel="0" collapsed="false">
      <c r="A126" s="7"/>
      <c r="B126" s="24"/>
      <c r="C126" s="25" t="s">
        <v>355</v>
      </c>
      <c r="D126" s="26" t="s">
        <v>356</v>
      </c>
      <c r="E126" s="26" t="s">
        <v>357</v>
      </c>
      <c r="F126" s="27" t="n">
        <v>4</v>
      </c>
      <c r="G126" s="28" t="n">
        <v>4</v>
      </c>
      <c r="H126" s="29"/>
    </row>
    <row r="127" customFormat="false" ht="14.25" hidden="false" customHeight="false" outlineLevel="0" collapsed="false">
      <c r="A127" s="7"/>
      <c r="B127" s="24"/>
      <c r="C127" s="25" t="s">
        <v>358</v>
      </c>
      <c r="D127" s="26" t="s">
        <v>359</v>
      </c>
      <c r="E127" s="26" t="s">
        <v>360</v>
      </c>
      <c r="F127" s="27" t="n">
        <v>3</v>
      </c>
      <c r="G127" s="28" t="n">
        <v>3</v>
      </c>
      <c r="H127" s="29"/>
    </row>
    <row r="128" customFormat="false" ht="14.25" hidden="false" customHeight="false" outlineLevel="0" collapsed="false">
      <c r="A128" s="7"/>
      <c r="B128" s="24"/>
      <c r="C128" s="25" t="s">
        <v>361</v>
      </c>
      <c r="D128" s="26" t="s">
        <v>362</v>
      </c>
      <c r="E128" s="26" t="s">
        <v>363</v>
      </c>
      <c r="F128" s="27" t="n">
        <v>3</v>
      </c>
      <c r="G128" s="28" t="n">
        <v>4</v>
      </c>
      <c r="H128" s="29"/>
    </row>
    <row r="129" customFormat="false" ht="14.25" hidden="false" customHeight="false" outlineLevel="0" collapsed="false">
      <c r="A129" s="7"/>
      <c r="B129" s="24"/>
      <c r="C129" s="25" t="s">
        <v>364</v>
      </c>
      <c r="D129" s="26" t="s">
        <v>365</v>
      </c>
      <c r="E129" s="26" t="s">
        <v>366</v>
      </c>
      <c r="F129" s="27" t="n">
        <v>4</v>
      </c>
      <c r="G129" s="28" t="n">
        <v>4</v>
      </c>
      <c r="H129" s="29"/>
    </row>
    <row r="130" customFormat="false" ht="14.25" hidden="false" customHeight="false" outlineLevel="0" collapsed="false">
      <c r="A130" s="7"/>
      <c r="B130" s="24"/>
      <c r="C130" s="25" t="s">
        <v>367</v>
      </c>
      <c r="D130" s="26" t="s">
        <v>368</v>
      </c>
      <c r="E130" s="26" t="s">
        <v>369</v>
      </c>
      <c r="F130" s="27" t="n">
        <v>5</v>
      </c>
      <c r="G130" s="28" t="n">
        <v>4</v>
      </c>
      <c r="H130" s="29"/>
    </row>
    <row r="131" customFormat="false" ht="14.25" hidden="false" customHeight="false" outlineLevel="0" collapsed="false">
      <c r="A131" s="7"/>
      <c r="B131" s="24"/>
      <c r="C131" s="25" t="s">
        <v>370</v>
      </c>
      <c r="D131" s="26" t="s">
        <v>371</v>
      </c>
      <c r="E131" s="26" t="s">
        <v>372</v>
      </c>
      <c r="F131" s="27" t="n">
        <v>15</v>
      </c>
      <c r="G131" s="28" t="n">
        <v>16</v>
      </c>
      <c r="H131" s="29"/>
    </row>
    <row r="132" customFormat="false" ht="14.25" hidden="false" customHeight="false" outlineLevel="0" collapsed="false">
      <c r="A132" s="7"/>
      <c r="B132" s="24"/>
      <c r="C132" s="25" t="s">
        <v>373</v>
      </c>
      <c r="D132" s="26" t="s">
        <v>374</v>
      </c>
      <c r="E132" s="26" t="s">
        <v>375</v>
      </c>
      <c r="F132" s="27" t="n">
        <v>13</v>
      </c>
      <c r="G132" s="28" t="n">
        <v>11</v>
      </c>
      <c r="H132" s="29"/>
    </row>
    <row r="133" customFormat="false" ht="14.25" hidden="false" customHeight="false" outlineLevel="0" collapsed="false">
      <c r="A133" s="7"/>
      <c r="B133" s="24"/>
      <c r="C133" s="25" t="s">
        <v>376</v>
      </c>
      <c r="D133" s="26" t="s">
        <v>377</v>
      </c>
      <c r="E133" s="26" t="s">
        <v>378</v>
      </c>
      <c r="F133" s="27" t="n">
        <v>3</v>
      </c>
      <c r="G133" s="28" t="n">
        <v>2</v>
      </c>
      <c r="H133" s="29"/>
    </row>
    <row r="134" customFormat="false" ht="14.25" hidden="false" customHeight="false" outlineLevel="0" collapsed="false">
      <c r="A134" s="7"/>
      <c r="B134" s="24"/>
      <c r="C134" s="25" t="s">
        <v>379</v>
      </c>
      <c r="D134" s="30" t="s">
        <v>380</v>
      </c>
      <c r="E134" s="26" t="s">
        <v>381</v>
      </c>
      <c r="F134" s="27" t="n">
        <v>3</v>
      </c>
      <c r="G134" s="28" t="n">
        <v>4</v>
      </c>
      <c r="H134" s="29"/>
    </row>
    <row r="135" customFormat="false" ht="14.25" hidden="false" customHeight="false" outlineLevel="0" collapsed="false">
      <c r="A135" s="7"/>
      <c r="B135" s="24"/>
      <c r="C135" s="25" t="s">
        <v>382</v>
      </c>
      <c r="D135" s="31" t="s">
        <v>383</v>
      </c>
      <c r="E135" s="26" t="s">
        <v>384</v>
      </c>
      <c r="F135" s="27" t="n">
        <v>5</v>
      </c>
      <c r="G135" s="28" t="n">
        <v>5</v>
      </c>
      <c r="H135" s="29"/>
    </row>
    <row r="136" customFormat="false" ht="14.25" hidden="false" customHeight="false" outlineLevel="0" collapsed="false">
      <c r="A136" s="7"/>
      <c r="B136" s="24"/>
      <c r="C136" s="25" t="s">
        <v>385</v>
      </c>
      <c r="D136" s="26" t="s">
        <v>386</v>
      </c>
      <c r="E136" s="26" t="s">
        <v>387</v>
      </c>
      <c r="F136" s="27" t="n">
        <v>9</v>
      </c>
      <c r="G136" s="28" t="n">
        <v>8</v>
      </c>
      <c r="H136" s="29"/>
    </row>
    <row r="137" customFormat="false" ht="14.25" hidden="false" customHeight="false" outlineLevel="0" collapsed="false">
      <c r="A137" s="7"/>
      <c r="B137" s="24"/>
      <c r="C137" s="25" t="s">
        <v>388</v>
      </c>
      <c r="D137" s="26" t="s">
        <v>389</v>
      </c>
      <c r="E137" s="26" t="s">
        <v>390</v>
      </c>
      <c r="F137" s="27" t="n">
        <v>2</v>
      </c>
      <c r="G137" s="28" t="n">
        <v>2</v>
      </c>
      <c r="H137" s="29"/>
    </row>
    <row r="138" customFormat="false" ht="14.25" hidden="false" customHeight="false" outlineLevel="0" collapsed="false">
      <c r="A138" s="7"/>
      <c r="B138" s="24"/>
      <c r="C138" s="25" t="s">
        <v>391</v>
      </c>
      <c r="D138" s="26" t="s">
        <v>392</v>
      </c>
      <c r="E138" s="26" t="s">
        <v>393</v>
      </c>
      <c r="F138" s="27" t="n">
        <v>2</v>
      </c>
      <c r="G138" s="28" t="n">
        <v>2</v>
      </c>
      <c r="H138" s="29"/>
    </row>
    <row r="139" customFormat="false" ht="14.25" hidden="false" customHeight="false" outlineLevel="0" collapsed="false">
      <c r="A139" s="7"/>
      <c r="B139" s="24"/>
      <c r="C139" s="25" t="s">
        <v>394</v>
      </c>
      <c r="D139" s="26" t="s">
        <v>395</v>
      </c>
      <c r="E139" s="26" t="s">
        <v>396</v>
      </c>
      <c r="F139" s="27" t="n">
        <v>8</v>
      </c>
      <c r="G139" s="28" t="n">
        <v>6</v>
      </c>
      <c r="H139" s="29"/>
    </row>
    <row r="140" customFormat="false" ht="14.25" hidden="false" customHeight="false" outlineLevel="0" collapsed="false">
      <c r="A140" s="7"/>
      <c r="B140" s="24"/>
      <c r="C140" s="25" t="s">
        <v>397</v>
      </c>
      <c r="D140" s="26" t="s">
        <v>398</v>
      </c>
      <c r="E140" s="26" t="s">
        <v>399</v>
      </c>
      <c r="F140" s="27" t="n">
        <v>9</v>
      </c>
      <c r="G140" s="28" t="n">
        <v>8</v>
      </c>
      <c r="H140" s="29"/>
    </row>
    <row r="141" customFormat="false" ht="14.25" hidden="false" customHeight="false" outlineLevel="0" collapsed="false">
      <c r="A141" s="7"/>
      <c r="B141" s="24"/>
      <c r="C141" s="25" t="s">
        <v>400</v>
      </c>
      <c r="D141" s="26" t="s">
        <v>401</v>
      </c>
      <c r="E141" s="26" t="s">
        <v>402</v>
      </c>
      <c r="F141" s="27" t="n">
        <v>5</v>
      </c>
      <c r="G141" s="28" t="n">
        <v>3</v>
      </c>
      <c r="H141" s="29"/>
    </row>
    <row r="142" customFormat="false" ht="14.25" hidden="false" customHeight="false" outlineLevel="0" collapsed="false">
      <c r="A142" s="7"/>
      <c r="B142" s="24"/>
      <c r="C142" s="25" t="s">
        <v>403</v>
      </c>
      <c r="D142" s="26" t="s">
        <v>404</v>
      </c>
      <c r="E142" s="26" t="s">
        <v>405</v>
      </c>
      <c r="F142" s="27" t="n">
        <v>5</v>
      </c>
      <c r="G142" s="28" t="n">
        <v>5</v>
      </c>
      <c r="H142" s="29"/>
    </row>
    <row r="143" customFormat="false" ht="14.25" hidden="false" customHeight="false" outlineLevel="0" collapsed="false">
      <c r="A143" s="7"/>
      <c r="B143" s="24"/>
      <c r="C143" s="25" t="s">
        <v>406</v>
      </c>
      <c r="D143" s="26" t="s">
        <v>407</v>
      </c>
      <c r="E143" s="26" t="s">
        <v>408</v>
      </c>
      <c r="F143" s="27" t="n">
        <v>3</v>
      </c>
      <c r="G143" s="28" t="n">
        <v>2</v>
      </c>
      <c r="H143" s="29"/>
    </row>
    <row r="144" customFormat="false" ht="14.25" hidden="false" customHeight="false" outlineLevel="0" collapsed="false">
      <c r="A144" s="7"/>
      <c r="B144" s="24"/>
      <c r="C144" s="25" t="s">
        <v>409</v>
      </c>
      <c r="D144" s="26" t="s">
        <v>410</v>
      </c>
      <c r="E144" s="26" t="s">
        <v>411</v>
      </c>
      <c r="F144" s="27" t="n">
        <v>2</v>
      </c>
      <c r="G144" s="28" t="n">
        <v>2</v>
      </c>
      <c r="H144" s="29"/>
    </row>
    <row r="145" customFormat="false" ht="14.25" hidden="false" customHeight="false" outlineLevel="0" collapsed="false">
      <c r="A145" s="7"/>
      <c r="B145" s="24"/>
      <c r="C145" s="25" t="s">
        <v>412</v>
      </c>
      <c r="D145" s="26" t="s">
        <v>413</v>
      </c>
      <c r="E145" s="26" t="s">
        <v>414</v>
      </c>
      <c r="F145" s="27" t="n">
        <v>10</v>
      </c>
      <c r="G145" s="28" t="n">
        <v>9</v>
      </c>
      <c r="H145" s="29"/>
    </row>
    <row r="146" customFormat="false" ht="14.25" hidden="false" customHeight="false" outlineLevel="0" collapsed="false">
      <c r="A146" s="7"/>
      <c r="B146" s="24"/>
      <c r="C146" s="25" t="s">
        <v>415</v>
      </c>
      <c r="D146" s="30" t="n">
        <v>1644</v>
      </c>
      <c r="E146" s="26" t="s">
        <v>416</v>
      </c>
      <c r="F146" s="27" t="n">
        <v>4</v>
      </c>
      <c r="G146" s="28" t="n">
        <v>5</v>
      </c>
      <c r="H146" s="29"/>
    </row>
    <row r="147" customFormat="false" ht="14.25" hidden="false" customHeight="false" outlineLevel="0" collapsed="false">
      <c r="A147" s="7"/>
      <c r="B147" s="24"/>
      <c r="C147" s="25" t="s">
        <v>417</v>
      </c>
      <c r="D147" s="26" t="s">
        <v>418</v>
      </c>
      <c r="E147" s="26" t="s">
        <v>419</v>
      </c>
      <c r="F147" s="27" t="n">
        <v>5</v>
      </c>
      <c r="G147" s="28" t="n">
        <v>5</v>
      </c>
      <c r="H147" s="29"/>
    </row>
    <row r="148" customFormat="false" ht="14.25" hidden="false" customHeight="false" outlineLevel="0" collapsed="false">
      <c r="A148" s="7"/>
      <c r="B148" s="24"/>
      <c r="C148" s="25" t="s">
        <v>420</v>
      </c>
      <c r="D148" s="26" t="s">
        <v>421</v>
      </c>
      <c r="E148" s="26" t="s">
        <v>422</v>
      </c>
      <c r="F148" s="27" t="n">
        <v>8</v>
      </c>
      <c r="G148" s="28" t="n">
        <v>8</v>
      </c>
      <c r="H148" s="29"/>
    </row>
    <row r="149" customFormat="false" ht="14.25" hidden="false" customHeight="false" outlineLevel="0" collapsed="false">
      <c r="A149" s="7"/>
      <c r="B149" s="24"/>
      <c r="C149" s="25" t="s">
        <v>423</v>
      </c>
      <c r="D149" s="26" t="s">
        <v>424</v>
      </c>
      <c r="E149" s="26" t="s">
        <v>425</v>
      </c>
      <c r="F149" s="27" t="n">
        <v>6</v>
      </c>
      <c r="G149" s="28" t="n">
        <v>6</v>
      </c>
      <c r="H149" s="29"/>
    </row>
    <row r="150" customFormat="false" ht="14.25" hidden="false" customHeight="false" outlineLevel="0" collapsed="false">
      <c r="A150" s="7"/>
      <c r="B150" s="24"/>
      <c r="C150" s="25" t="s">
        <v>426</v>
      </c>
      <c r="D150" s="26" t="s">
        <v>427</v>
      </c>
      <c r="E150" s="26" t="s">
        <v>428</v>
      </c>
      <c r="F150" s="27" t="n">
        <v>5</v>
      </c>
      <c r="G150" s="28" t="n">
        <v>3</v>
      </c>
      <c r="H150" s="29"/>
    </row>
    <row r="151" customFormat="false" ht="14.25" hidden="false" customHeight="false" outlineLevel="0" collapsed="false">
      <c r="A151" s="7"/>
      <c r="B151" s="24"/>
      <c r="C151" s="25" t="s">
        <v>429</v>
      </c>
      <c r="D151" s="26" t="s">
        <v>430</v>
      </c>
      <c r="E151" s="26" t="s">
        <v>431</v>
      </c>
      <c r="F151" s="27" t="n">
        <v>13</v>
      </c>
      <c r="G151" s="28" t="n">
        <v>11</v>
      </c>
      <c r="H151" s="29"/>
    </row>
    <row r="152" customFormat="false" ht="14.25" hidden="false" customHeight="false" outlineLevel="0" collapsed="false">
      <c r="A152" s="7"/>
      <c r="B152" s="24"/>
      <c r="C152" s="25" t="s">
        <v>432</v>
      </c>
      <c r="D152" s="26" t="s">
        <v>433</v>
      </c>
      <c r="E152" s="26" t="s">
        <v>434</v>
      </c>
      <c r="F152" s="27" t="n">
        <v>3</v>
      </c>
      <c r="G152" s="28" t="n">
        <v>3</v>
      </c>
      <c r="H152" s="29"/>
    </row>
    <row r="153" customFormat="false" ht="14.25" hidden="false" customHeight="false" outlineLevel="0" collapsed="false">
      <c r="A153" s="7"/>
      <c r="B153" s="24"/>
      <c r="C153" s="25" t="s">
        <v>435</v>
      </c>
      <c r="D153" s="26" t="s">
        <v>436</v>
      </c>
      <c r="E153" s="26" t="s">
        <v>437</v>
      </c>
      <c r="F153" s="27" t="n">
        <v>9</v>
      </c>
      <c r="G153" s="28" t="n">
        <v>12</v>
      </c>
      <c r="H153" s="29"/>
    </row>
    <row r="154" customFormat="false" ht="14.25" hidden="false" customHeight="false" outlineLevel="0" collapsed="false">
      <c r="A154" s="7"/>
      <c r="B154" s="24"/>
      <c r="C154" s="25" t="s">
        <v>438</v>
      </c>
      <c r="D154" s="26" t="s">
        <v>439</v>
      </c>
      <c r="E154" s="26" t="s">
        <v>440</v>
      </c>
      <c r="F154" s="27" t="n">
        <v>16</v>
      </c>
      <c r="G154" s="28" t="n">
        <v>8</v>
      </c>
      <c r="H154" s="29"/>
    </row>
    <row r="155" customFormat="false" ht="14.25" hidden="false" customHeight="false" outlineLevel="0" collapsed="false">
      <c r="A155" s="7"/>
      <c r="B155" s="24"/>
      <c r="C155" s="25" t="s">
        <v>441</v>
      </c>
      <c r="D155" s="30" t="s">
        <v>442</v>
      </c>
      <c r="E155" s="26" t="s">
        <v>443</v>
      </c>
      <c r="F155" s="27" t="n">
        <v>20</v>
      </c>
      <c r="G155" s="28" t="n">
        <v>17</v>
      </c>
      <c r="H155" s="29"/>
    </row>
    <row r="156" customFormat="false" ht="14.25" hidden="false" customHeight="false" outlineLevel="0" collapsed="false">
      <c r="A156" s="7"/>
      <c r="B156" s="24"/>
      <c r="C156" s="25" t="s">
        <v>444</v>
      </c>
      <c r="D156" s="26" t="s">
        <v>445</v>
      </c>
      <c r="E156" s="26" t="s">
        <v>446</v>
      </c>
      <c r="F156" s="27" t="n">
        <v>4</v>
      </c>
      <c r="G156" s="28" t="n">
        <v>4</v>
      </c>
      <c r="H156" s="29"/>
    </row>
    <row r="157" customFormat="false" ht="14.25" hidden="false" customHeight="false" outlineLevel="0" collapsed="false">
      <c r="A157" s="7"/>
      <c r="B157" s="24"/>
      <c r="C157" s="25" t="s">
        <v>447</v>
      </c>
      <c r="D157" s="26" t="s">
        <v>448</v>
      </c>
      <c r="E157" s="26" t="s">
        <v>449</v>
      </c>
      <c r="F157" s="27" t="n">
        <v>9</v>
      </c>
      <c r="G157" s="28" t="n">
        <v>8</v>
      </c>
      <c r="H157" s="29"/>
    </row>
    <row r="158" customFormat="false" ht="14.25" hidden="false" customHeight="false" outlineLevel="0" collapsed="false">
      <c r="A158" s="7"/>
      <c r="B158" s="24"/>
      <c r="C158" s="25" t="s">
        <v>450</v>
      </c>
      <c r="D158" s="26" t="s">
        <v>451</v>
      </c>
      <c r="E158" s="26" t="s">
        <v>452</v>
      </c>
      <c r="F158" s="27" t="n">
        <v>8</v>
      </c>
      <c r="G158" s="28" t="n">
        <v>7</v>
      </c>
      <c r="H158" s="29"/>
    </row>
    <row r="159" customFormat="false" ht="14.25" hidden="false" customHeight="false" outlineLevel="0" collapsed="false">
      <c r="A159" s="7"/>
      <c r="B159" s="24"/>
      <c r="C159" s="25" t="s">
        <v>453</v>
      </c>
      <c r="D159" s="26" t="s">
        <v>454</v>
      </c>
      <c r="E159" s="26" t="s">
        <v>455</v>
      </c>
      <c r="F159" s="27" t="n">
        <v>15</v>
      </c>
      <c r="G159" s="28" t="n">
        <v>16</v>
      </c>
      <c r="H159" s="29"/>
    </row>
    <row r="160" customFormat="false" ht="14.25" hidden="false" customHeight="false" outlineLevel="0" collapsed="false">
      <c r="A160" s="7"/>
      <c r="B160" s="24"/>
      <c r="C160" s="25" t="s">
        <v>456</v>
      </c>
      <c r="D160" s="26" t="s">
        <v>457</v>
      </c>
      <c r="E160" s="26" t="s">
        <v>458</v>
      </c>
      <c r="F160" s="27" t="n">
        <v>4</v>
      </c>
      <c r="G160" s="28" t="n">
        <v>4</v>
      </c>
      <c r="H160" s="29"/>
    </row>
    <row r="161" customFormat="false" ht="14.25" hidden="false" customHeight="false" outlineLevel="0" collapsed="false">
      <c r="A161" s="7"/>
      <c r="B161" s="24"/>
      <c r="C161" s="25" t="s">
        <v>459</v>
      </c>
      <c r="D161" s="26" t="s">
        <v>460</v>
      </c>
      <c r="E161" s="26" t="s">
        <v>461</v>
      </c>
      <c r="F161" s="27" t="n">
        <v>11</v>
      </c>
      <c r="G161" s="28" t="n">
        <v>10</v>
      </c>
      <c r="H161" s="29"/>
    </row>
    <row r="162" customFormat="false" ht="14.25" hidden="false" customHeight="false" outlineLevel="0" collapsed="false">
      <c r="A162" s="7"/>
      <c r="B162" s="24"/>
      <c r="C162" s="25" t="s">
        <v>462</v>
      </c>
      <c r="D162" s="26" t="s">
        <v>463</v>
      </c>
      <c r="E162" s="26" t="s">
        <v>464</v>
      </c>
      <c r="F162" s="27" t="n">
        <v>13</v>
      </c>
      <c r="G162" s="28" t="n">
        <v>8</v>
      </c>
      <c r="H162" s="29"/>
    </row>
    <row r="163" customFormat="false" ht="14.25" hidden="false" customHeight="false" outlineLevel="0" collapsed="false">
      <c r="A163" s="7"/>
      <c r="B163" s="24"/>
      <c r="C163" s="25" t="s">
        <v>465</v>
      </c>
      <c r="D163" s="26" t="s">
        <v>466</v>
      </c>
      <c r="E163" s="26" t="s">
        <v>467</v>
      </c>
      <c r="F163" s="27" t="n">
        <v>8</v>
      </c>
      <c r="G163" s="28" t="n">
        <v>7</v>
      </c>
      <c r="H163" s="29"/>
    </row>
    <row r="164" customFormat="false" ht="14.25" hidden="false" customHeight="false" outlineLevel="0" collapsed="false">
      <c r="A164" s="7"/>
      <c r="B164" s="24"/>
      <c r="C164" s="25" t="s">
        <v>468</v>
      </c>
      <c r="D164" s="26" t="s">
        <v>469</v>
      </c>
      <c r="E164" s="26" t="s">
        <v>470</v>
      </c>
      <c r="F164" s="27" t="n">
        <v>19</v>
      </c>
      <c r="G164" s="28" t="n">
        <v>15</v>
      </c>
      <c r="H164" s="29"/>
    </row>
    <row r="165" customFormat="false" ht="14.25" hidden="false" customHeight="false" outlineLevel="0" collapsed="false">
      <c r="A165" s="7"/>
      <c r="B165" s="24"/>
      <c r="C165" s="25" t="s">
        <v>471</v>
      </c>
      <c r="D165" s="26" t="s">
        <v>472</v>
      </c>
      <c r="E165" s="26" t="s">
        <v>473</v>
      </c>
      <c r="F165" s="27" t="n">
        <v>27</v>
      </c>
      <c r="G165" s="28" t="n">
        <v>23</v>
      </c>
      <c r="H165" s="29"/>
    </row>
    <row r="166" customFormat="false" ht="14.25" hidden="false" customHeight="false" outlineLevel="0" collapsed="false">
      <c r="A166" s="7"/>
      <c r="B166" s="24"/>
      <c r="C166" s="25" t="s">
        <v>474</v>
      </c>
      <c r="D166" s="26" t="s">
        <v>475</v>
      </c>
      <c r="E166" s="26" t="s">
        <v>476</v>
      </c>
      <c r="F166" s="27" t="n">
        <v>4</v>
      </c>
      <c r="G166" s="28" t="n">
        <v>3</v>
      </c>
      <c r="H166" s="29"/>
    </row>
    <row r="167" customFormat="false" ht="14.25" hidden="false" customHeight="false" outlineLevel="0" collapsed="false">
      <c r="A167" s="7"/>
      <c r="B167" s="24"/>
      <c r="C167" s="25" t="s">
        <v>477</v>
      </c>
      <c r="D167" s="26" t="s">
        <v>478</v>
      </c>
      <c r="E167" s="26" t="s">
        <v>479</v>
      </c>
      <c r="F167" s="27" t="n">
        <v>8</v>
      </c>
      <c r="G167" s="28" t="n">
        <v>7</v>
      </c>
      <c r="H167" s="29"/>
    </row>
    <row r="168" customFormat="false" ht="14.25" hidden="false" customHeight="false" outlineLevel="0" collapsed="false">
      <c r="A168" s="7"/>
      <c r="B168" s="24"/>
      <c r="C168" s="25" t="s">
        <v>480</v>
      </c>
      <c r="D168" s="30" t="n">
        <v>1795</v>
      </c>
      <c r="E168" s="26" t="s">
        <v>481</v>
      </c>
      <c r="F168" s="27" t="n">
        <v>41</v>
      </c>
      <c r="G168" s="28" t="n">
        <v>35</v>
      </c>
      <c r="H168" s="29"/>
    </row>
    <row r="169" customFormat="false" ht="14.25" hidden="false" customHeight="false" outlineLevel="0" collapsed="false">
      <c r="A169" s="7"/>
      <c r="B169" s="24"/>
      <c r="C169" s="25" t="s">
        <v>482</v>
      </c>
      <c r="D169" s="26" t="s">
        <v>483</v>
      </c>
      <c r="E169" s="26" t="s">
        <v>484</v>
      </c>
      <c r="F169" s="27" t="n">
        <v>40</v>
      </c>
      <c r="G169" s="28" t="n">
        <v>40</v>
      </c>
      <c r="H169" s="29"/>
    </row>
    <row r="170" customFormat="false" ht="14.25" hidden="false" customHeight="false" outlineLevel="0" collapsed="false">
      <c r="A170" s="7"/>
      <c r="B170" s="24"/>
      <c r="C170" s="25" t="s">
        <v>485</v>
      </c>
      <c r="D170" s="30" t="s">
        <v>486</v>
      </c>
      <c r="E170" s="26" t="s">
        <v>487</v>
      </c>
      <c r="F170" s="27" t="n">
        <v>12</v>
      </c>
      <c r="G170" s="28" t="n">
        <v>13</v>
      </c>
      <c r="H170" s="29"/>
    </row>
    <row r="171" customFormat="false" ht="14.25" hidden="false" customHeight="false" outlineLevel="0" collapsed="false">
      <c r="A171" s="7"/>
      <c r="B171" s="24"/>
      <c r="C171" s="25" t="s">
        <v>488</v>
      </c>
      <c r="D171" s="30" t="s">
        <v>489</v>
      </c>
      <c r="E171" s="26" t="s">
        <v>490</v>
      </c>
      <c r="F171" s="27" t="n">
        <v>6</v>
      </c>
      <c r="G171" s="28" t="n">
        <v>6</v>
      </c>
      <c r="H171" s="29"/>
    </row>
    <row r="172" customFormat="false" ht="14.25" hidden="false" customHeight="false" outlineLevel="0" collapsed="false">
      <c r="A172" s="7"/>
      <c r="B172" s="24"/>
      <c r="C172" s="25" t="s">
        <v>491</v>
      </c>
      <c r="D172" s="30" t="n">
        <v>1796</v>
      </c>
      <c r="E172" s="26" t="s">
        <v>492</v>
      </c>
      <c r="F172" s="27" t="n">
        <v>3</v>
      </c>
      <c r="G172" s="28" t="n">
        <v>3</v>
      </c>
      <c r="H172" s="29"/>
    </row>
    <row r="173" customFormat="false" ht="14.25" hidden="false" customHeight="false" outlineLevel="0" collapsed="false">
      <c r="A173" s="7"/>
      <c r="B173" s="24"/>
      <c r="C173" s="25" t="s">
        <v>493</v>
      </c>
      <c r="D173" s="26" t="s">
        <v>494</v>
      </c>
      <c r="E173" s="26" t="s">
        <v>495</v>
      </c>
      <c r="F173" s="27" t="n">
        <v>17</v>
      </c>
      <c r="G173" s="28" t="n">
        <v>18</v>
      </c>
      <c r="H173" s="29"/>
    </row>
    <row r="174" customFormat="false" ht="14.25" hidden="false" customHeight="false" outlineLevel="0" collapsed="false">
      <c r="A174" s="7"/>
      <c r="B174" s="24"/>
      <c r="C174" s="25" t="s">
        <v>496</v>
      </c>
      <c r="D174" s="26" t="s">
        <v>497</v>
      </c>
      <c r="E174" s="26" t="s">
        <v>498</v>
      </c>
      <c r="F174" s="27" t="n">
        <v>12</v>
      </c>
      <c r="G174" s="28" t="n">
        <v>15</v>
      </c>
      <c r="H174" s="29"/>
    </row>
    <row r="175" customFormat="false" ht="14.25" hidden="false" customHeight="false" outlineLevel="0" collapsed="false">
      <c r="A175" s="7"/>
      <c r="B175" s="24"/>
      <c r="C175" s="25" t="s">
        <v>499</v>
      </c>
      <c r="D175" s="26" t="s">
        <v>500</v>
      </c>
      <c r="E175" s="26" t="s">
        <v>501</v>
      </c>
      <c r="F175" s="27" t="n">
        <v>17</v>
      </c>
      <c r="G175" s="28" t="n">
        <v>15</v>
      </c>
      <c r="H175" s="29"/>
    </row>
    <row r="176" customFormat="false" ht="14.25" hidden="false" customHeight="false" outlineLevel="0" collapsed="false">
      <c r="A176" s="7"/>
      <c r="B176" s="24"/>
      <c r="C176" s="25" t="s">
        <v>502</v>
      </c>
      <c r="D176" s="26" t="s">
        <v>503</v>
      </c>
      <c r="E176" s="26" t="s">
        <v>504</v>
      </c>
      <c r="F176" s="27" t="n">
        <v>15</v>
      </c>
      <c r="G176" s="28" t="n">
        <v>15</v>
      </c>
      <c r="H176" s="29"/>
    </row>
    <row r="177" customFormat="false" ht="14.25" hidden="false" customHeight="false" outlineLevel="0" collapsed="false">
      <c r="A177" s="7"/>
      <c r="B177" s="24"/>
      <c r="C177" s="25" t="s">
        <v>505</v>
      </c>
      <c r="D177" s="30" t="s">
        <v>506</v>
      </c>
      <c r="E177" s="26" t="s">
        <v>507</v>
      </c>
      <c r="F177" s="27" t="n">
        <v>22</v>
      </c>
      <c r="G177" s="28" t="n">
        <v>19</v>
      </c>
      <c r="H177" s="29"/>
    </row>
    <row r="178" customFormat="false" ht="14.25" hidden="false" customHeight="false" outlineLevel="0" collapsed="false">
      <c r="A178" s="7"/>
      <c r="B178" s="24"/>
      <c r="C178" s="25" t="s">
        <v>508</v>
      </c>
      <c r="D178" s="26" t="s">
        <v>509</v>
      </c>
      <c r="E178" s="26" t="s">
        <v>510</v>
      </c>
      <c r="F178" s="27" t="n">
        <v>14</v>
      </c>
      <c r="G178" s="28" t="n">
        <v>15</v>
      </c>
      <c r="H178" s="29"/>
    </row>
    <row r="179" customFormat="false" ht="14.25" hidden="false" customHeight="false" outlineLevel="0" collapsed="false">
      <c r="A179" s="7"/>
      <c r="B179" s="24"/>
      <c r="C179" s="25" t="s">
        <v>511</v>
      </c>
      <c r="D179" s="26" t="s">
        <v>512</v>
      </c>
      <c r="E179" s="26" t="s">
        <v>513</v>
      </c>
      <c r="F179" s="27" t="n">
        <v>16</v>
      </c>
      <c r="G179" s="28" t="n">
        <v>13</v>
      </c>
      <c r="H179" s="29"/>
    </row>
    <row r="180" customFormat="false" ht="14.25" hidden="false" customHeight="false" outlineLevel="0" collapsed="false">
      <c r="A180" s="7"/>
      <c r="B180" s="24"/>
      <c r="C180" s="25" t="s">
        <v>514</v>
      </c>
      <c r="D180" s="26" t="s">
        <v>515</v>
      </c>
      <c r="E180" s="26" t="s">
        <v>516</v>
      </c>
      <c r="F180" s="27" t="n">
        <v>11</v>
      </c>
      <c r="G180" s="28" t="n">
        <v>9</v>
      </c>
      <c r="H180" s="29"/>
    </row>
    <row r="181" customFormat="false" ht="14.25" hidden="false" customHeight="false" outlineLevel="0" collapsed="false">
      <c r="A181" s="7"/>
      <c r="B181" s="24"/>
      <c r="C181" s="25" t="s">
        <v>517</v>
      </c>
      <c r="D181" s="30" t="s">
        <v>518</v>
      </c>
      <c r="E181" s="26" t="s">
        <v>519</v>
      </c>
      <c r="F181" s="27" t="n">
        <v>21</v>
      </c>
      <c r="G181" s="28" t="n">
        <v>18</v>
      </c>
      <c r="H181" s="29"/>
    </row>
    <row r="182" customFormat="false" ht="14.25" hidden="false" customHeight="false" outlineLevel="0" collapsed="false">
      <c r="A182" s="7"/>
      <c r="B182" s="24"/>
      <c r="C182" s="25" t="s">
        <v>520</v>
      </c>
      <c r="D182" s="26" t="s">
        <v>521</v>
      </c>
      <c r="E182" s="26" t="s">
        <v>522</v>
      </c>
      <c r="F182" s="27" t="n">
        <v>21</v>
      </c>
      <c r="G182" s="28" t="n">
        <v>21</v>
      </c>
      <c r="H182" s="29"/>
    </row>
    <row r="183" customFormat="false" ht="14.25" hidden="false" customHeight="false" outlineLevel="0" collapsed="false">
      <c r="A183" s="7"/>
      <c r="B183" s="24"/>
      <c r="C183" s="25" t="s">
        <v>523</v>
      </c>
      <c r="D183" s="26" t="s">
        <v>524</v>
      </c>
      <c r="E183" s="26" t="s">
        <v>525</v>
      </c>
      <c r="F183" s="27" t="n">
        <v>16</v>
      </c>
      <c r="G183" s="28" t="n">
        <v>16</v>
      </c>
      <c r="H183" s="29"/>
    </row>
    <row r="184" customFormat="false" ht="14.25" hidden="false" customHeight="false" outlineLevel="0" collapsed="false">
      <c r="A184" s="7"/>
      <c r="B184" s="24"/>
      <c r="C184" s="25" t="s">
        <v>526</v>
      </c>
      <c r="D184" s="26" t="s">
        <v>527</v>
      </c>
      <c r="E184" s="26" t="s">
        <v>528</v>
      </c>
      <c r="F184" s="27" t="n">
        <v>10</v>
      </c>
      <c r="G184" s="28" t="n">
        <v>9</v>
      </c>
      <c r="H184" s="29"/>
    </row>
    <row r="185" customFormat="false" ht="14.25" hidden="false" customHeight="false" outlineLevel="0" collapsed="false">
      <c r="A185" s="7"/>
      <c r="B185" s="24"/>
      <c r="C185" s="25" t="s">
        <v>529</v>
      </c>
      <c r="D185" s="26" t="s">
        <v>530</v>
      </c>
      <c r="E185" s="26" t="s">
        <v>531</v>
      </c>
      <c r="F185" s="27" t="n">
        <v>4</v>
      </c>
      <c r="G185" s="28" t="n">
        <v>4</v>
      </c>
      <c r="H185" s="29"/>
    </row>
    <row r="186" customFormat="false" ht="14.25" hidden="false" customHeight="false" outlineLevel="0" collapsed="false">
      <c r="A186" s="7"/>
      <c r="B186" s="24"/>
      <c r="C186" s="25" t="s">
        <v>532</v>
      </c>
      <c r="D186" s="30" t="s">
        <v>533</v>
      </c>
      <c r="E186" s="26" t="s">
        <v>534</v>
      </c>
      <c r="F186" s="27" t="n">
        <v>12</v>
      </c>
      <c r="G186" s="28" t="n">
        <v>9</v>
      </c>
      <c r="H186" s="29"/>
    </row>
    <row r="187" customFormat="false" ht="14.25" hidden="false" customHeight="false" outlineLevel="0" collapsed="false">
      <c r="A187" s="7"/>
      <c r="B187" s="24"/>
      <c r="C187" s="25" t="s">
        <v>535</v>
      </c>
      <c r="D187" s="26" t="s">
        <v>536</v>
      </c>
      <c r="E187" s="26" t="s">
        <v>537</v>
      </c>
      <c r="F187" s="27" t="n">
        <v>11</v>
      </c>
      <c r="G187" s="28" t="n">
        <v>9</v>
      </c>
      <c r="H187" s="29"/>
    </row>
    <row r="188" customFormat="false" ht="14.25" hidden="false" customHeight="false" outlineLevel="0" collapsed="false">
      <c r="A188" s="7"/>
      <c r="B188" s="24"/>
      <c r="C188" s="25" t="s">
        <v>538</v>
      </c>
      <c r="D188" s="26" t="s">
        <v>539</v>
      </c>
      <c r="E188" s="26" t="s">
        <v>540</v>
      </c>
      <c r="F188" s="27" t="n">
        <v>19</v>
      </c>
      <c r="G188" s="28" t="n">
        <v>14</v>
      </c>
      <c r="H188" s="29"/>
    </row>
    <row r="189" customFormat="false" ht="14.25" hidden="false" customHeight="false" outlineLevel="0" collapsed="false">
      <c r="A189" s="7"/>
      <c r="B189" s="24"/>
      <c r="C189" s="25" t="s">
        <v>541</v>
      </c>
      <c r="D189" s="26" t="s">
        <v>542</v>
      </c>
      <c r="E189" s="26" t="s">
        <v>543</v>
      </c>
      <c r="F189" s="27" t="n">
        <v>8</v>
      </c>
      <c r="G189" s="28" t="n">
        <v>6</v>
      </c>
      <c r="H189" s="29"/>
    </row>
    <row r="190" customFormat="false" ht="14.25" hidden="false" customHeight="false" outlineLevel="0" collapsed="false">
      <c r="A190" s="7"/>
      <c r="B190" s="24"/>
      <c r="C190" s="25" t="s">
        <v>544</v>
      </c>
      <c r="D190" s="26" t="s">
        <v>545</v>
      </c>
      <c r="E190" s="26" t="s">
        <v>546</v>
      </c>
      <c r="F190" s="27" t="n">
        <v>11</v>
      </c>
      <c r="G190" s="28" t="n">
        <v>9</v>
      </c>
      <c r="H190" s="29"/>
    </row>
    <row r="191" customFormat="false" ht="14.25" hidden="false" customHeight="false" outlineLevel="0" collapsed="false">
      <c r="A191" s="7"/>
      <c r="B191" s="24"/>
      <c r="C191" s="25" t="s">
        <v>547</v>
      </c>
      <c r="D191" s="26" t="s">
        <v>548</v>
      </c>
      <c r="E191" s="26" t="s">
        <v>549</v>
      </c>
      <c r="F191" s="27" t="n">
        <v>2</v>
      </c>
      <c r="G191" s="28" t="n">
        <v>1</v>
      </c>
      <c r="H191" s="29"/>
    </row>
    <row r="192" customFormat="false" ht="14.25" hidden="false" customHeight="false" outlineLevel="0" collapsed="false">
      <c r="A192" s="7"/>
      <c r="B192" s="24"/>
      <c r="C192" s="25" t="s">
        <v>550</v>
      </c>
      <c r="D192" s="26" t="s">
        <v>551</v>
      </c>
      <c r="E192" s="26" t="s">
        <v>552</v>
      </c>
      <c r="F192" s="27" t="n">
        <v>11</v>
      </c>
      <c r="G192" s="28" t="n">
        <v>7</v>
      </c>
      <c r="H192" s="29"/>
    </row>
    <row r="193" customFormat="false" ht="14.25" hidden="false" customHeight="false" outlineLevel="0" collapsed="false">
      <c r="A193" s="7"/>
      <c r="B193" s="24"/>
      <c r="C193" s="25" t="s">
        <v>553</v>
      </c>
      <c r="D193" s="30" t="s">
        <v>554</v>
      </c>
      <c r="E193" s="26" t="s">
        <v>555</v>
      </c>
      <c r="F193" s="27" t="n">
        <v>8</v>
      </c>
      <c r="G193" s="28" t="n">
        <v>13</v>
      </c>
      <c r="H193" s="29"/>
    </row>
    <row r="194" customFormat="false" ht="14.25" hidden="false" customHeight="false" outlineLevel="0" collapsed="false">
      <c r="A194" s="7"/>
      <c r="B194" s="24"/>
      <c r="C194" s="25" t="s">
        <v>556</v>
      </c>
      <c r="D194" s="26" t="s">
        <v>557</v>
      </c>
      <c r="E194" s="26" t="s">
        <v>558</v>
      </c>
      <c r="F194" s="27" t="n">
        <v>9</v>
      </c>
      <c r="G194" s="28" t="n">
        <v>8</v>
      </c>
      <c r="H194" s="29"/>
    </row>
    <row r="195" customFormat="false" ht="14.25" hidden="false" customHeight="false" outlineLevel="0" collapsed="false">
      <c r="A195" s="7"/>
      <c r="B195" s="24"/>
      <c r="C195" s="25" t="s">
        <v>559</v>
      </c>
      <c r="D195" s="26" t="s">
        <v>560</v>
      </c>
      <c r="E195" s="26" t="s">
        <v>561</v>
      </c>
      <c r="F195" s="27" t="n">
        <v>23</v>
      </c>
      <c r="G195" s="28" t="n">
        <v>17</v>
      </c>
      <c r="H195" s="29"/>
    </row>
    <row r="196" customFormat="false" ht="14.25" hidden="false" customHeight="false" outlineLevel="0" collapsed="false">
      <c r="A196" s="7"/>
      <c r="B196" s="24"/>
      <c r="C196" s="25" t="s">
        <v>562</v>
      </c>
      <c r="D196" s="26" t="s">
        <v>563</v>
      </c>
      <c r="E196" s="26" t="s">
        <v>564</v>
      </c>
      <c r="F196" s="27" t="n">
        <v>21</v>
      </c>
      <c r="G196" s="28" t="n">
        <v>14</v>
      </c>
      <c r="H196" s="29"/>
    </row>
    <row r="197" customFormat="false" ht="14.25" hidden="false" customHeight="false" outlineLevel="0" collapsed="false">
      <c r="A197" s="7"/>
      <c r="B197" s="24"/>
      <c r="C197" s="25" t="s">
        <v>565</v>
      </c>
      <c r="D197" s="26" t="s">
        <v>566</v>
      </c>
      <c r="E197" s="26" t="s">
        <v>567</v>
      </c>
      <c r="F197" s="27" t="n">
        <v>51</v>
      </c>
      <c r="G197" s="28" t="n">
        <v>45</v>
      </c>
      <c r="H197" s="29"/>
    </row>
    <row r="198" customFormat="false" ht="14.25" hidden="false" customHeight="false" outlineLevel="0" collapsed="false">
      <c r="A198" s="7"/>
      <c r="B198" s="24"/>
      <c r="C198" s="25" t="s">
        <v>568</v>
      </c>
      <c r="D198" s="30" t="s">
        <v>569</v>
      </c>
      <c r="E198" s="26" t="s">
        <v>570</v>
      </c>
      <c r="F198" s="27" t="n">
        <v>19</v>
      </c>
      <c r="G198" s="28" t="n">
        <v>15</v>
      </c>
      <c r="H198" s="29"/>
    </row>
    <row r="199" customFormat="false" ht="14.25" hidden="false" customHeight="false" outlineLevel="0" collapsed="false">
      <c r="A199" s="7"/>
      <c r="B199" s="24"/>
      <c r="C199" s="25" t="s">
        <v>571</v>
      </c>
      <c r="D199" s="26" t="s">
        <v>572</v>
      </c>
      <c r="E199" s="26" t="s">
        <v>573</v>
      </c>
      <c r="F199" s="27" t="n">
        <v>4</v>
      </c>
      <c r="G199" s="28" t="n">
        <v>4</v>
      </c>
      <c r="H199" s="29"/>
    </row>
    <row r="200" customFormat="false" ht="14.25" hidden="false" customHeight="false" outlineLevel="0" collapsed="false">
      <c r="A200" s="7"/>
      <c r="B200" s="24"/>
      <c r="C200" s="25" t="s">
        <v>574</v>
      </c>
      <c r="D200" s="26" t="s">
        <v>575</v>
      </c>
      <c r="E200" s="26" t="s">
        <v>576</v>
      </c>
      <c r="F200" s="27" t="n">
        <v>3</v>
      </c>
      <c r="G200" s="28" t="n">
        <v>3</v>
      </c>
      <c r="H200" s="29"/>
    </row>
    <row r="201" customFormat="false" ht="14.25" hidden="false" customHeight="false" outlineLevel="0" collapsed="false">
      <c r="A201" s="7"/>
      <c r="B201" s="24"/>
      <c r="C201" s="25" t="s">
        <v>577</v>
      </c>
      <c r="D201" s="26" t="s">
        <v>578</v>
      </c>
      <c r="E201" s="26" t="s">
        <v>579</v>
      </c>
      <c r="F201" s="27" t="n">
        <v>7</v>
      </c>
      <c r="G201" s="28" t="n">
        <v>6</v>
      </c>
      <c r="H201" s="29"/>
    </row>
    <row r="202" customFormat="false" ht="14.25" hidden="false" customHeight="false" outlineLevel="0" collapsed="false">
      <c r="A202" s="7"/>
      <c r="B202" s="24"/>
      <c r="C202" s="25" t="s">
        <v>580</v>
      </c>
      <c r="D202" s="26" t="s">
        <v>581</v>
      </c>
      <c r="E202" s="26" t="s">
        <v>582</v>
      </c>
      <c r="F202" s="27" t="n">
        <v>24</v>
      </c>
      <c r="G202" s="28" t="n">
        <v>26</v>
      </c>
      <c r="H202" s="29"/>
    </row>
    <row r="203" customFormat="false" ht="14.25" hidden="false" customHeight="false" outlineLevel="0" collapsed="false">
      <c r="A203" s="7"/>
      <c r="B203" s="24"/>
      <c r="C203" s="25" t="s">
        <v>583</v>
      </c>
      <c r="D203" s="26" t="s">
        <v>584</v>
      </c>
      <c r="E203" s="26" t="s">
        <v>585</v>
      </c>
      <c r="F203" s="27" t="n">
        <v>27</v>
      </c>
      <c r="G203" s="28" t="n">
        <v>23</v>
      </c>
      <c r="H203" s="29"/>
    </row>
    <row r="204" customFormat="false" ht="14.25" hidden="false" customHeight="false" outlineLevel="0" collapsed="false">
      <c r="A204" s="7"/>
      <c r="B204" s="24"/>
      <c r="C204" s="25" t="s">
        <v>586</v>
      </c>
      <c r="D204" s="26" t="s">
        <v>587</v>
      </c>
      <c r="E204" s="26" t="s">
        <v>588</v>
      </c>
      <c r="F204" s="27" t="n">
        <v>27</v>
      </c>
      <c r="G204" s="28" t="n">
        <v>34</v>
      </c>
      <c r="H204" s="29"/>
    </row>
    <row r="205" customFormat="false" ht="14.25" hidden="false" customHeight="false" outlineLevel="0" collapsed="false">
      <c r="A205" s="7"/>
      <c r="B205" s="24"/>
      <c r="C205" s="25" t="s">
        <v>589</v>
      </c>
      <c r="D205" s="26" t="s">
        <v>590</v>
      </c>
      <c r="E205" s="26" t="s">
        <v>591</v>
      </c>
      <c r="F205" s="27" t="n">
        <v>27</v>
      </c>
      <c r="G205" s="28" t="n">
        <v>34</v>
      </c>
      <c r="H205" s="29"/>
    </row>
    <row r="206" customFormat="false" ht="14.25" hidden="false" customHeight="false" outlineLevel="0" collapsed="false">
      <c r="A206" s="7"/>
      <c r="B206" s="24"/>
      <c r="C206" s="25" t="s">
        <v>592</v>
      </c>
      <c r="D206" s="26" t="s">
        <v>593</v>
      </c>
      <c r="E206" s="26" t="s">
        <v>594</v>
      </c>
      <c r="F206" s="27" t="n">
        <v>13</v>
      </c>
      <c r="G206" s="28" t="n">
        <v>15</v>
      </c>
      <c r="H206" s="29"/>
    </row>
    <row r="207" customFormat="false" ht="14.25" hidden="false" customHeight="false" outlineLevel="0" collapsed="false">
      <c r="A207" s="7"/>
      <c r="B207" s="24"/>
      <c r="C207" s="25" t="s">
        <v>595</v>
      </c>
      <c r="D207" s="26" t="s">
        <v>596</v>
      </c>
      <c r="E207" s="26" t="s">
        <v>597</v>
      </c>
      <c r="F207" s="27" t="n">
        <v>9</v>
      </c>
      <c r="G207" s="28" t="n">
        <v>6</v>
      </c>
      <c r="H207" s="29"/>
    </row>
    <row r="208" customFormat="false" ht="14.25" hidden="false" customHeight="false" outlineLevel="0" collapsed="false">
      <c r="A208" s="7"/>
      <c r="B208" s="24"/>
      <c r="C208" s="25" t="s">
        <v>598</v>
      </c>
      <c r="D208" s="26" t="s">
        <v>599</v>
      </c>
      <c r="E208" s="26" t="s">
        <v>600</v>
      </c>
      <c r="F208" s="27" t="n">
        <v>12</v>
      </c>
      <c r="G208" s="28" t="n">
        <v>8</v>
      </c>
      <c r="H208" s="29"/>
    </row>
    <row r="209" customFormat="false" ht="14.25" hidden="false" customHeight="false" outlineLevel="0" collapsed="false">
      <c r="A209" s="7"/>
      <c r="B209" s="24"/>
      <c r="C209" s="25" t="s">
        <v>601</v>
      </c>
      <c r="D209" s="26" t="s">
        <v>602</v>
      </c>
      <c r="E209" s="26" t="s">
        <v>603</v>
      </c>
      <c r="F209" s="27" t="n">
        <v>8</v>
      </c>
      <c r="G209" s="28" t="n">
        <v>6</v>
      </c>
      <c r="H209" s="29"/>
    </row>
    <row r="210" customFormat="false" ht="14.25" hidden="false" customHeight="false" outlineLevel="0" collapsed="false">
      <c r="A210" s="7"/>
      <c r="B210" s="24"/>
      <c r="C210" s="25" t="s">
        <v>604</v>
      </c>
      <c r="D210" s="26" t="s">
        <v>605</v>
      </c>
      <c r="E210" s="26" t="s">
        <v>606</v>
      </c>
      <c r="F210" s="27" t="n">
        <v>31</v>
      </c>
      <c r="G210" s="28" t="n">
        <v>83</v>
      </c>
      <c r="H210" s="29"/>
    </row>
    <row r="211" customFormat="false" ht="14.25" hidden="false" customHeight="false" outlineLevel="0" collapsed="false">
      <c r="A211" s="7"/>
      <c r="B211" s="24"/>
      <c r="C211" s="25" t="s">
        <v>607</v>
      </c>
      <c r="D211" s="26" t="s">
        <v>608</v>
      </c>
      <c r="E211" s="26" t="s">
        <v>609</v>
      </c>
      <c r="F211" s="27" t="n">
        <v>76</v>
      </c>
      <c r="G211" s="28" t="n">
        <v>54</v>
      </c>
      <c r="H211" s="29"/>
    </row>
    <row r="212" customFormat="false" ht="14.25" hidden="false" customHeight="false" outlineLevel="0" collapsed="false">
      <c r="A212" s="7"/>
      <c r="B212" s="24"/>
      <c r="C212" s="25" t="s">
        <v>610</v>
      </c>
      <c r="D212" s="26" t="s">
        <v>611</v>
      </c>
      <c r="E212" s="26" t="s">
        <v>612</v>
      </c>
      <c r="F212" s="27" t="n">
        <v>61</v>
      </c>
      <c r="G212" s="28" t="n">
        <v>123</v>
      </c>
      <c r="H212" s="29"/>
    </row>
    <row r="213" customFormat="false" ht="14.25" hidden="false" customHeight="false" outlineLevel="0" collapsed="false">
      <c r="A213" s="7"/>
      <c r="B213" s="24"/>
      <c r="C213" s="25" t="s">
        <v>613</v>
      </c>
      <c r="D213" s="26" t="s">
        <v>614</v>
      </c>
      <c r="E213" s="26" t="s">
        <v>615</v>
      </c>
      <c r="F213" s="27" t="n">
        <v>115</v>
      </c>
      <c r="G213" s="28" t="n">
        <v>144</v>
      </c>
      <c r="H213" s="29"/>
    </row>
    <row r="214" customFormat="false" ht="14.25" hidden="false" customHeight="false" outlineLevel="0" collapsed="false">
      <c r="A214" s="7"/>
      <c r="B214" s="24"/>
      <c r="C214" s="25" t="s">
        <v>616</v>
      </c>
      <c r="D214" s="26" t="s">
        <v>617</v>
      </c>
      <c r="E214" s="26" t="s">
        <v>618</v>
      </c>
      <c r="F214" s="27" t="n">
        <v>37</v>
      </c>
      <c r="G214" s="28" t="n">
        <v>105</v>
      </c>
      <c r="H214" s="29"/>
    </row>
    <row r="215" customFormat="false" ht="14.25" hidden="false" customHeight="false" outlineLevel="0" collapsed="false">
      <c r="A215" s="7"/>
      <c r="B215" s="24"/>
      <c r="C215" s="25" t="s">
        <v>619</v>
      </c>
      <c r="D215" s="26" t="s">
        <v>620</v>
      </c>
      <c r="E215" s="26" t="s">
        <v>621</v>
      </c>
      <c r="F215" s="27" t="n">
        <v>25</v>
      </c>
      <c r="G215" s="28" t="n">
        <v>70</v>
      </c>
      <c r="H215" s="29"/>
    </row>
    <row r="216" customFormat="false" ht="14.25" hidden="false" customHeight="false" outlineLevel="0" collapsed="false">
      <c r="A216" s="7"/>
      <c r="B216" s="24"/>
      <c r="C216" s="25" t="s">
        <v>622</v>
      </c>
      <c r="D216" s="30" t="s">
        <v>623</v>
      </c>
      <c r="E216" s="26" t="n">
        <v>292</v>
      </c>
      <c r="F216" s="27" t="n">
        <v>16</v>
      </c>
      <c r="G216" s="28" t="n">
        <v>11</v>
      </c>
      <c r="H216" s="29"/>
    </row>
    <row r="217" customFormat="false" ht="14.25" hidden="false" customHeight="false" outlineLevel="0" collapsed="false">
      <c r="A217" s="7"/>
      <c r="B217" s="24"/>
      <c r="C217" s="25" t="s">
        <v>624</v>
      </c>
      <c r="D217" s="30" t="s">
        <v>625</v>
      </c>
      <c r="E217" s="26" t="n">
        <v>293</v>
      </c>
      <c r="F217" s="27" t="n">
        <v>16</v>
      </c>
      <c r="G217" s="28" t="n">
        <v>11</v>
      </c>
      <c r="H217" s="29"/>
    </row>
    <row r="218" customFormat="false" ht="14.25" hidden="false" customHeight="false" outlineLevel="0" collapsed="false">
      <c r="A218" s="7"/>
      <c r="B218" s="24"/>
      <c r="C218" s="25" t="s">
        <v>626</v>
      </c>
      <c r="D218" s="30" t="s">
        <v>627</v>
      </c>
      <c r="E218" s="26" t="n">
        <v>294</v>
      </c>
      <c r="F218" s="27" t="n">
        <v>16</v>
      </c>
      <c r="G218" s="28" t="n">
        <v>11</v>
      </c>
      <c r="H218" s="29"/>
    </row>
    <row r="219" customFormat="false" ht="14.25" hidden="false" customHeight="false" outlineLevel="0" collapsed="false">
      <c r="A219" s="7"/>
      <c r="B219" s="24"/>
      <c r="C219" s="25" t="s">
        <v>628</v>
      </c>
      <c r="D219" s="26" t="n">
        <v>3105</v>
      </c>
      <c r="E219" s="26" t="n">
        <v>295</v>
      </c>
      <c r="F219" s="27" t="n">
        <v>16</v>
      </c>
      <c r="G219" s="28" t="n">
        <v>11</v>
      </c>
      <c r="H219" s="29"/>
    </row>
    <row r="220" customFormat="false" ht="14.25" hidden="false" customHeight="false" outlineLevel="0" collapsed="false">
      <c r="A220" s="7"/>
      <c r="B220" s="24"/>
      <c r="C220" s="25" t="s">
        <v>629</v>
      </c>
      <c r="D220" s="26" t="s">
        <v>630</v>
      </c>
      <c r="E220" s="26" t="n">
        <v>296</v>
      </c>
      <c r="F220" s="27" t="n">
        <v>5</v>
      </c>
      <c r="G220" s="28" t="n">
        <v>2</v>
      </c>
      <c r="H220" s="29"/>
    </row>
    <row r="221" customFormat="false" ht="14.25" hidden="false" customHeight="false" outlineLevel="0" collapsed="false">
      <c r="A221" s="7"/>
      <c r="B221" s="24"/>
      <c r="C221" s="25" t="s">
        <v>631</v>
      </c>
      <c r="D221" s="26" t="s">
        <v>632</v>
      </c>
      <c r="E221" s="26" t="n">
        <v>297</v>
      </c>
      <c r="F221" s="27" t="n">
        <v>5</v>
      </c>
      <c r="G221" s="28" t="n">
        <v>2</v>
      </c>
      <c r="H221" s="29"/>
    </row>
    <row r="222" customFormat="false" ht="14.25" hidden="false" customHeight="false" outlineLevel="0" collapsed="false">
      <c r="A222" s="7"/>
      <c r="B222" s="24"/>
      <c r="C222" s="25" t="s">
        <v>633</v>
      </c>
      <c r="D222" s="26" t="s">
        <v>634</v>
      </c>
      <c r="E222" s="26" t="n">
        <v>298</v>
      </c>
      <c r="F222" s="27" t="n">
        <v>5</v>
      </c>
      <c r="G222" s="28" t="n">
        <v>2</v>
      </c>
      <c r="H222" s="29"/>
    </row>
    <row r="223" customFormat="false" ht="14.25" hidden="false" customHeight="false" outlineLevel="0" collapsed="false">
      <c r="A223" s="7"/>
      <c r="B223" s="24"/>
      <c r="C223" s="25" t="s">
        <v>635</v>
      </c>
      <c r="D223" s="26" t="s">
        <v>636</v>
      </c>
      <c r="E223" s="26" t="n">
        <v>301</v>
      </c>
      <c r="F223" s="27" t="n">
        <v>17</v>
      </c>
      <c r="G223" s="28" t="n">
        <v>12</v>
      </c>
      <c r="H223" s="29"/>
    </row>
    <row r="224" customFormat="false" ht="14.25" hidden="false" customHeight="false" outlineLevel="0" collapsed="false">
      <c r="A224" s="7"/>
      <c r="B224" s="24"/>
      <c r="C224" s="25" t="s">
        <v>637</v>
      </c>
      <c r="D224" s="26" t="s">
        <v>638</v>
      </c>
      <c r="E224" s="26" t="n">
        <v>305</v>
      </c>
      <c r="F224" s="27" t="n">
        <v>18</v>
      </c>
      <c r="G224" s="28" t="n">
        <v>7</v>
      </c>
      <c r="H224" s="29"/>
    </row>
    <row r="225" customFormat="false" ht="14.25" hidden="false" customHeight="false" outlineLevel="0" collapsed="false">
      <c r="A225" s="7"/>
      <c r="B225" s="24"/>
      <c r="C225" s="25" t="s">
        <v>639</v>
      </c>
      <c r="D225" s="26" t="s">
        <v>640</v>
      </c>
      <c r="E225" s="26" t="n">
        <v>306</v>
      </c>
      <c r="F225" s="27" t="n">
        <v>6</v>
      </c>
      <c r="G225" s="28" t="n">
        <v>2</v>
      </c>
      <c r="H225" s="29"/>
    </row>
    <row r="226" customFormat="false" ht="14.25" hidden="false" customHeight="false" outlineLevel="0" collapsed="false">
      <c r="A226" s="7"/>
      <c r="B226" s="24"/>
      <c r="C226" s="25" t="s">
        <v>641</v>
      </c>
      <c r="D226" s="30" t="s">
        <v>642</v>
      </c>
      <c r="E226" s="26" t="n">
        <v>307</v>
      </c>
      <c r="F226" s="27" t="n">
        <v>30</v>
      </c>
      <c r="G226" s="28" t="n">
        <v>11</v>
      </c>
      <c r="H226" s="29"/>
    </row>
    <row r="227" customFormat="false" ht="14.25" hidden="false" customHeight="false" outlineLevel="0" collapsed="false">
      <c r="A227" s="7"/>
      <c r="B227" s="24"/>
      <c r="C227" s="25" t="s">
        <v>643</v>
      </c>
      <c r="D227" s="26" t="s">
        <v>644</v>
      </c>
      <c r="E227" s="26" t="n">
        <v>308</v>
      </c>
      <c r="F227" s="27" t="n">
        <v>12</v>
      </c>
      <c r="G227" s="28" t="n">
        <v>4</v>
      </c>
      <c r="H227" s="29"/>
    </row>
    <row r="228" customFormat="false" ht="14.25" hidden="false" customHeight="false" outlineLevel="0" collapsed="false">
      <c r="A228" s="7"/>
      <c r="B228" s="24"/>
      <c r="C228" s="25" t="s">
        <v>645</v>
      </c>
      <c r="D228" s="26" t="s">
        <v>646</v>
      </c>
      <c r="E228" s="26" t="n">
        <v>309</v>
      </c>
      <c r="F228" s="27" t="n">
        <v>37</v>
      </c>
      <c r="G228" s="28" t="n">
        <v>43</v>
      </c>
      <c r="H228" s="29"/>
    </row>
    <row r="229" customFormat="false" ht="14.25" hidden="false" customHeight="false" outlineLevel="0" collapsed="false">
      <c r="A229" s="7"/>
      <c r="B229" s="24"/>
      <c r="C229" s="25" t="s">
        <v>647</v>
      </c>
      <c r="D229" s="26" t="s">
        <v>648</v>
      </c>
      <c r="E229" s="26" t="n">
        <v>312</v>
      </c>
      <c r="F229" s="27" t="n">
        <v>292</v>
      </c>
      <c r="G229" s="28" t="n">
        <v>247</v>
      </c>
      <c r="H229" s="29"/>
    </row>
    <row r="230" customFormat="false" ht="14.25" hidden="false" customHeight="false" outlineLevel="0" collapsed="false">
      <c r="A230" s="7"/>
      <c r="B230" s="24"/>
      <c r="C230" s="25" t="s">
        <v>649</v>
      </c>
      <c r="D230" s="26" t="s">
        <v>650</v>
      </c>
      <c r="E230" s="26" t="n">
        <v>314</v>
      </c>
      <c r="F230" s="27" t="n">
        <v>93</v>
      </c>
      <c r="G230" s="28" t="n">
        <v>159</v>
      </c>
      <c r="H230" s="29"/>
    </row>
    <row r="231" customFormat="false" ht="14.25" hidden="false" customHeight="false" outlineLevel="0" collapsed="false">
      <c r="A231" s="7"/>
      <c r="B231" s="24"/>
      <c r="C231" s="25" t="s">
        <v>651</v>
      </c>
      <c r="D231" s="26" t="s">
        <v>652</v>
      </c>
      <c r="E231" s="26" t="n">
        <v>315</v>
      </c>
      <c r="F231" s="27" t="n">
        <v>78</v>
      </c>
      <c r="G231" s="28" t="n">
        <v>7</v>
      </c>
      <c r="H231" s="29"/>
    </row>
    <row r="232" customFormat="false" ht="14.25" hidden="false" customHeight="false" outlineLevel="0" collapsed="false">
      <c r="A232" s="7"/>
      <c r="B232" s="24"/>
      <c r="C232" s="25" t="s">
        <v>653</v>
      </c>
      <c r="D232" s="26" t="s">
        <v>654</v>
      </c>
      <c r="E232" s="26" t="n">
        <v>317</v>
      </c>
      <c r="F232" s="27" t="n">
        <v>53</v>
      </c>
      <c r="G232" s="28" t="n">
        <v>9</v>
      </c>
      <c r="H232" s="29"/>
    </row>
    <row r="233" customFormat="false" ht="14.25" hidden="false" customHeight="false" outlineLevel="0" collapsed="false">
      <c r="A233" s="7"/>
      <c r="B233" s="24"/>
      <c r="C233" s="25" t="s">
        <v>655</v>
      </c>
      <c r="D233" s="26" t="s">
        <v>656</v>
      </c>
      <c r="E233" s="26" t="n">
        <v>319</v>
      </c>
      <c r="F233" s="27" t="n">
        <v>104</v>
      </c>
      <c r="G233" s="28" t="n">
        <v>86</v>
      </c>
      <c r="H233" s="29"/>
    </row>
    <row r="234" customFormat="false" ht="14.25" hidden="false" customHeight="false" outlineLevel="0" collapsed="false">
      <c r="A234" s="7"/>
      <c r="B234" s="24"/>
      <c r="C234" s="25" t="s">
        <v>657</v>
      </c>
      <c r="D234" s="26" t="s">
        <v>658</v>
      </c>
      <c r="E234" s="26" t="n">
        <v>320</v>
      </c>
      <c r="F234" s="27" t="n">
        <v>56</v>
      </c>
      <c r="G234" s="28" t="n">
        <v>73</v>
      </c>
      <c r="H234" s="29"/>
    </row>
    <row r="235" customFormat="false" ht="14.25" hidden="false" customHeight="false" outlineLevel="0" collapsed="false">
      <c r="A235" s="7"/>
      <c r="B235" s="24"/>
      <c r="C235" s="25" t="s">
        <v>659</v>
      </c>
      <c r="D235" s="30" t="s">
        <v>660</v>
      </c>
      <c r="E235" s="26" t="n">
        <v>325</v>
      </c>
      <c r="F235" s="27" t="n">
        <v>10</v>
      </c>
      <c r="G235" s="28" t="n">
        <v>7</v>
      </c>
      <c r="H235" s="29"/>
    </row>
    <row r="236" customFormat="false" ht="14.25" hidden="false" customHeight="false" outlineLevel="0" collapsed="false">
      <c r="A236" s="7"/>
      <c r="B236" s="24"/>
      <c r="C236" s="25" t="s">
        <v>661</v>
      </c>
      <c r="D236" s="26" t="s">
        <v>662</v>
      </c>
      <c r="E236" s="26" t="n">
        <v>326</v>
      </c>
      <c r="F236" s="27" t="n">
        <v>3</v>
      </c>
      <c r="G236" s="28" t="n">
        <v>2</v>
      </c>
      <c r="H236" s="29"/>
    </row>
    <row r="237" customFormat="false" ht="14.25" hidden="false" customHeight="false" outlineLevel="0" collapsed="false">
      <c r="A237" s="7"/>
      <c r="B237" s="24"/>
      <c r="C237" s="25" t="s">
        <v>663</v>
      </c>
      <c r="D237" s="26" t="s">
        <v>664</v>
      </c>
      <c r="E237" s="26" t="n">
        <v>327</v>
      </c>
      <c r="F237" s="27" t="n">
        <v>5</v>
      </c>
      <c r="G237" s="28" t="n">
        <v>3</v>
      </c>
      <c r="H237" s="29"/>
    </row>
    <row r="238" customFormat="false" ht="14.25" hidden="false" customHeight="false" outlineLevel="0" collapsed="false">
      <c r="A238" s="7"/>
      <c r="B238" s="24"/>
      <c r="C238" s="25" t="s">
        <v>665</v>
      </c>
      <c r="D238" s="26" t="s">
        <v>666</v>
      </c>
      <c r="E238" s="26" t="n">
        <v>328</v>
      </c>
      <c r="F238" s="27" t="n">
        <v>17</v>
      </c>
      <c r="G238" s="28" t="n">
        <v>9</v>
      </c>
      <c r="H238" s="29"/>
    </row>
    <row r="239" customFormat="false" ht="14.25" hidden="false" customHeight="false" outlineLevel="0" collapsed="false">
      <c r="A239" s="7"/>
      <c r="B239" s="24"/>
      <c r="C239" s="25" t="s">
        <v>667</v>
      </c>
      <c r="D239" s="26" t="s">
        <v>668</v>
      </c>
      <c r="E239" s="26" t="n">
        <v>329</v>
      </c>
      <c r="F239" s="27" t="n">
        <v>7</v>
      </c>
      <c r="G239" s="28" t="n">
        <v>4</v>
      </c>
      <c r="H239" s="29"/>
    </row>
    <row r="240" customFormat="false" ht="14.25" hidden="false" customHeight="false" outlineLevel="0" collapsed="false">
      <c r="A240" s="7"/>
      <c r="B240" s="24"/>
      <c r="C240" s="25" t="s">
        <v>669</v>
      </c>
      <c r="D240" s="26" t="s">
        <v>670</v>
      </c>
      <c r="E240" s="26" t="n">
        <v>331</v>
      </c>
      <c r="F240" s="27" t="n">
        <v>1</v>
      </c>
      <c r="G240" s="28" t="n">
        <v>1</v>
      </c>
      <c r="H240" s="29"/>
    </row>
    <row r="241" customFormat="false" ht="14.25" hidden="false" customHeight="false" outlineLevel="0" collapsed="false">
      <c r="A241" s="7"/>
      <c r="B241" s="24"/>
      <c r="C241" s="25" t="s">
        <v>671</v>
      </c>
      <c r="D241" s="26" t="s">
        <v>672</v>
      </c>
      <c r="E241" s="26" t="n">
        <v>334</v>
      </c>
      <c r="F241" s="27" t="n">
        <v>9</v>
      </c>
      <c r="G241" s="28" t="n">
        <v>6</v>
      </c>
      <c r="H241" s="29"/>
    </row>
    <row r="242" customFormat="false" ht="14.25" hidden="false" customHeight="false" outlineLevel="0" collapsed="false">
      <c r="A242" s="7"/>
      <c r="B242" s="24"/>
      <c r="C242" s="25" t="s">
        <v>673</v>
      </c>
      <c r="D242" s="26" t="s">
        <v>674</v>
      </c>
      <c r="E242" s="26" t="n">
        <v>335</v>
      </c>
      <c r="F242" s="27" t="n">
        <v>3</v>
      </c>
      <c r="G242" s="28" t="n">
        <v>4</v>
      </c>
      <c r="H242" s="29"/>
    </row>
    <row r="243" customFormat="false" ht="14.25" hidden="false" customHeight="false" outlineLevel="0" collapsed="false">
      <c r="A243" s="7"/>
      <c r="B243" s="24"/>
      <c r="C243" s="25" t="s">
        <v>675</v>
      </c>
      <c r="D243" s="26" t="s">
        <v>676</v>
      </c>
      <c r="E243" s="26" t="n">
        <v>341</v>
      </c>
      <c r="F243" s="27" t="n">
        <v>2</v>
      </c>
      <c r="G243" s="28" t="n">
        <v>2</v>
      </c>
      <c r="H243" s="29"/>
    </row>
    <row r="244" customFormat="false" ht="14.25" hidden="false" customHeight="false" outlineLevel="0" collapsed="false">
      <c r="A244" s="7"/>
      <c r="B244" s="24"/>
      <c r="C244" s="25" t="s">
        <v>677</v>
      </c>
      <c r="D244" s="26" t="s">
        <v>678</v>
      </c>
      <c r="E244" s="26" t="n">
        <v>342</v>
      </c>
      <c r="F244" s="27" t="n">
        <v>6</v>
      </c>
      <c r="G244" s="28" t="n">
        <v>6</v>
      </c>
      <c r="H244" s="29"/>
    </row>
    <row r="245" customFormat="false" ht="14.25" hidden="false" customHeight="false" outlineLevel="0" collapsed="false">
      <c r="A245" s="7"/>
      <c r="B245" s="24"/>
      <c r="C245" s="25" t="s">
        <v>679</v>
      </c>
      <c r="D245" s="26" t="s">
        <v>680</v>
      </c>
      <c r="E245" s="26" t="n">
        <v>343</v>
      </c>
      <c r="F245" s="27" t="n">
        <v>13</v>
      </c>
      <c r="G245" s="28" t="n">
        <v>12</v>
      </c>
      <c r="H245" s="29"/>
    </row>
    <row r="246" customFormat="false" ht="14.25" hidden="false" customHeight="false" outlineLevel="0" collapsed="false">
      <c r="A246" s="7"/>
      <c r="B246" s="24"/>
      <c r="C246" s="25" t="s">
        <v>681</v>
      </c>
      <c r="D246" s="26" t="s">
        <v>682</v>
      </c>
      <c r="E246" s="26" t="n">
        <v>347</v>
      </c>
      <c r="F246" s="27" t="n">
        <v>14</v>
      </c>
      <c r="G246" s="28" t="n">
        <v>9</v>
      </c>
      <c r="H246" s="29"/>
    </row>
    <row r="247" customFormat="false" ht="14.25" hidden="false" customHeight="false" outlineLevel="0" collapsed="false">
      <c r="A247" s="7"/>
      <c r="B247" s="24"/>
      <c r="C247" s="25" t="s">
        <v>683</v>
      </c>
      <c r="D247" s="26" t="s">
        <v>684</v>
      </c>
      <c r="E247" s="26" t="n">
        <v>348</v>
      </c>
      <c r="F247" s="27" t="n">
        <v>3</v>
      </c>
      <c r="G247" s="28" t="n">
        <v>2</v>
      </c>
      <c r="H247" s="29"/>
    </row>
    <row r="248" customFormat="false" ht="14.25" hidden="false" customHeight="false" outlineLevel="0" collapsed="false">
      <c r="A248" s="7"/>
      <c r="B248" s="24"/>
      <c r="C248" s="25" t="s">
        <v>685</v>
      </c>
      <c r="D248" s="26" t="s">
        <v>686</v>
      </c>
      <c r="E248" s="26" t="n">
        <v>349</v>
      </c>
      <c r="F248" s="27" t="n">
        <v>3</v>
      </c>
      <c r="G248" s="28" t="n">
        <v>3</v>
      </c>
      <c r="H248" s="29"/>
    </row>
    <row r="249" customFormat="false" ht="14.25" hidden="false" customHeight="false" outlineLevel="0" collapsed="false">
      <c r="A249" s="7"/>
      <c r="B249" s="24"/>
      <c r="C249" s="25" t="s">
        <v>687</v>
      </c>
      <c r="D249" s="26" t="s">
        <v>688</v>
      </c>
      <c r="E249" s="26" t="n">
        <v>360</v>
      </c>
      <c r="F249" s="27" t="n">
        <v>12</v>
      </c>
      <c r="G249" s="28" t="n">
        <v>10</v>
      </c>
      <c r="H249" s="29"/>
    </row>
    <row r="250" customFormat="false" ht="14.25" hidden="false" customHeight="false" outlineLevel="0" collapsed="false">
      <c r="A250" s="7"/>
      <c r="B250" s="24"/>
      <c r="C250" s="25" t="s">
        <v>689</v>
      </c>
      <c r="D250" s="26" t="s">
        <v>690</v>
      </c>
      <c r="E250" s="26" t="n">
        <v>361</v>
      </c>
      <c r="F250" s="27" t="n">
        <v>1</v>
      </c>
      <c r="G250" s="28" t="n">
        <v>1</v>
      </c>
      <c r="H250" s="29"/>
    </row>
    <row r="251" customFormat="false" ht="14.25" hidden="false" customHeight="false" outlineLevel="0" collapsed="false">
      <c r="A251" s="7"/>
      <c r="B251" s="24"/>
      <c r="C251" s="25" t="s">
        <v>691</v>
      </c>
      <c r="D251" s="26" t="s">
        <v>692</v>
      </c>
      <c r="E251" s="26" t="n">
        <v>362</v>
      </c>
      <c r="F251" s="27" t="n">
        <v>3</v>
      </c>
      <c r="G251" s="28" t="n">
        <v>3</v>
      </c>
      <c r="H251" s="29"/>
    </row>
    <row r="252" customFormat="false" ht="14.25" hidden="false" customHeight="false" outlineLevel="0" collapsed="false">
      <c r="A252" s="7"/>
      <c r="B252" s="24"/>
      <c r="C252" s="25" t="s">
        <v>693</v>
      </c>
      <c r="D252" s="26" t="s">
        <v>694</v>
      </c>
      <c r="E252" s="26" t="n">
        <v>363</v>
      </c>
      <c r="F252" s="27" t="n">
        <v>1</v>
      </c>
      <c r="G252" s="28" t="n">
        <v>1</v>
      </c>
      <c r="H252" s="29"/>
    </row>
    <row r="253" customFormat="false" ht="14.25" hidden="false" customHeight="false" outlineLevel="0" collapsed="false">
      <c r="A253" s="7"/>
      <c r="B253" s="24"/>
      <c r="C253" s="25" t="s">
        <v>695</v>
      </c>
      <c r="D253" s="26" t="s">
        <v>696</v>
      </c>
      <c r="E253" s="26" t="n">
        <v>365</v>
      </c>
      <c r="F253" s="27" t="n">
        <v>11</v>
      </c>
      <c r="G253" s="28" t="n">
        <v>12</v>
      </c>
      <c r="H253" s="29"/>
    </row>
    <row r="254" customFormat="false" ht="14.25" hidden="false" customHeight="false" outlineLevel="0" collapsed="false">
      <c r="A254" s="7"/>
      <c r="B254" s="24"/>
      <c r="C254" s="25" t="s">
        <v>697</v>
      </c>
      <c r="D254" s="26" t="s">
        <v>698</v>
      </c>
      <c r="E254" s="26" t="n">
        <v>366</v>
      </c>
      <c r="F254" s="27" t="n">
        <v>12</v>
      </c>
      <c r="G254" s="28" t="n">
        <v>9</v>
      </c>
      <c r="H254" s="29"/>
    </row>
    <row r="255" customFormat="false" ht="14.25" hidden="false" customHeight="false" outlineLevel="0" collapsed="false">
      <c r="A255" s="7"/>
      <c r="B255" s="24"/>
      <c r="C255" s="25" t="s">
        <v>699</v>
      </c>
      <c r="D255" s="26" t="s">
        <v>700</v>
      </c>
      <c r="E255" s="26" t="n">
        <v>367</v>
      </c>
      <c r="F255" s="27" t="n">
        <v>5</v>
      </c>
      <c r="G255" s="28" t="n">
        <v>4</v>
      </c>
      <c r="H255" s="29"/>
    </row>
    <row r="256" customFormat="false" ht="14.25" hidden="false" customHeight="false" outlineLevel="0" collapsed="false">
      <c r="A256" s="7"/>
      <c r="B256" s="24"/>
      <c r="C256" s="25" t="s">
        <v>701</v>
      </c>
      <c r="D256" s="26" t="s">
        <v>702</v>
      </c>
      <c r="E256" s="26" t="n">
        <v>368</v>
      </c>
      <c r="F256" s="27" t="n">
        <v>5</v>
      </c>
      <c r="G256" s="28" t="n">
        <v>4</v>
      </c>
      <c r="H256" s="29"/>
    </row>
    <row r="257" customFormat="false" ht="14.25" hidden="false" customHeight="false" outlineLevel="0" collapsed="false">
      <c r="A257" s="7"/>
      <c r="B257" s="24"/>
      <c r="C257" s="25" t="s">
        <v>703</v>
      </c>
      <c r="D257" s="26" t="s">
        <v>704</v>
      </c>
      <c r="E257" s="26" t="n">
        <v>371</v>
      </c>
      <c r="F257" s="27" t="n">
        <v>8</v>
      </c>
      <c r="G257" s="28" t="n">
        <v>7</v>
      </c>
      <c r="H257" s="29"/>
    </row>
    <row r="258" customFormat="false" ht="14.25" hidden="false" customHeight="false" outlineLevel="0" collapsed="false">
      <c r="A258" s="7"/>
      <c r="B258" s="24"/>
      <c r="C258" s="25" t="s">
        <v>705</v>
      </c>
      <c r="D258" s="26" t="s">
        <v>706</v>
      </c>
      <c r="E258" s="26" t="n">
        <v>372</v>
      </c>
      <c r="F258" s="27" t="n">
        <v>11</v>
      </c>
      <c r="G258" s="28" t="n">
        <v>10</v>
      </c>
      <c r="H258" s="29"/>
    </row>
    <row r="259" customFormat="false" ht="14.25" hidden="false" customHeight="false" outlineLevel="0" collapsed="false">
      <c r="A259" s="7"/>
      <c r="B259" s="24"/>
      <c r="C259" s="25" t="s">
        <v>707</v>
      </c>
      <c r="D259" s="26" t="s">
        <v>708</v>
      </c>
      <c r="E259" s="26" t="n">
        <v>374</v>
      </c>
      <c r="F259" s="27" t="n">
        <v>10</v>
      </c>
      <c r="G259" s="28" t="n">
        <v>9</v>
      </c>
      <c r="H259" s="29"/>
    </row>
    <row r="260" customFormat="false" ht="14.25" hidden="false" customHeight="false" outlineLevel="0" collapsed="false">
      <c r="A260" s="7"/>
      <c r="B260" s="24"/>
      <c r="C260" s="25" t="s">
        <v>709</v>
      </c>
      <c r="D260" s="26" t="s">
        <v>710</v>
      </c>
      <c r="E260" s="26" t="n">
        <v>375</v>
      </c>
      <c r="F260" s="27" t="n">
        <v>14</v>
      </c>
      <c r="G260" s="28" t="n">
        <v>11</v>
      </c>
      <c r="H260" s="29"/>
    </row>
    <row r="261" customFormat="false" ht="14.25" hidden="false" customHeight="false" outlineLevel="0" collapsed="false">
      <c r="A261" s="7"/>
      <c r="B261" s="24"/>
      <c r="C261" s="25" t="s">
        <v>711</v>
      </c>
      <c r="D261" s="26" t="s">
        <v>712</v>
      </c>
      <c r="E261" s="26" t="n">
        <v>377</v>
      </c>
      <c r="F261" s="27" t="n">
        <v>5</v>
      </c>
      <c r="G261" s="28" t="n">
        <v>4</v>
      </c>
      <c r="H261" s="29"/>
    </row>
    <row r="262" customFormat="false" ht="14.25" hidden="false" customHeight="false" outlineLevel="0" collapsed="false">
      <c r="A262" s="7"/>
      <c r="B262" s="24"/>
      <c r="C262" s="25" t="s">
        <v>713</v>
      </c>
      <c r="D262" s="26" t="s">
        <v>714</v>
      </c>
      <c r="E262" s="26" t="n">
        <v>378</v>
      </c>
      <c r="F262" s="27" t="n">
        <v>5</v>
      </c>
      <c r="G262" s="28" t="n">
        <v>4</v>
      </c>
      <c r="H262" s="29"/>
    </row>
    <row r="263" customFormat="false" ht="14.25" hidden="false" customHeight="false" outlineLevel="0" collapsed="false">
      <c r="A263" s="7"/>
      <c r="B263" s="24"/>
      <c r="C263" s="25" t="s">
        <v>715</v>
      </c>
      <c r="D263" s="26" t="s">
        <v>716</v>
      </c>
      <c r="E263" s="26" t="n">
        <v>379</v>
      </c>
      <c r="F263" s="27" t="n">
        <v>5</v>
      </c>
      <c r="G263" s="28" t="n">
        <v>4</v>
      </c>
      <c r="H263" s="29"/>
    </row>
    <row r="264" customFormat="false" ht="14.25" hidden="false" customHeight="false" outlineLevel="0" collapsed="false">
      <c r="A264" s="7"/>
      <c r="B264" s="24"/>
      <c r="C264" s="25" t="s">
        <v>717</v>
      </c>
      <c r="D264" s="26" t="s">
        <v>718</v>
      </c>
      <c r="E264" s="26" t="n">
        <v>380</v>
      </c>
      <c r="F264" s="27" t="n">
        <v>3</v>
      </c>
      <c r="G264" s="28" t="n">
        <v>2</v>
      </c>
      <c r="H264" s="29"/>
    </row>
    <row r="265" customFormat="false" ht="14.25" hidden="false" customHeight="false" outlineLevel="0" collapsed="false">
      <c r="A265" s="7"/>
      <c r="B265" s="24"/>
      <c r="C265" s="25" t="s">
        <v>719</v>
      </c>
      <c r="D265" s="26" t="s">
        <v>720</v>
      </c>
      <c r="E265" s="26" t="n">
        <v>381</v>
      </c>
      <c r="F265" s="27" t="n">
        <v>3</v>
      </c>
      <c r="G265" s="28" t="n">
        <v>3</v>
      </c>
      <c r="H265" s="29"/>
    </row>
    <row r="266" customFormat="false" ht="14.25" hidden="false" customHeight="false" outlineLevel="0" collapsed="false">
      <c r="A266" s="7"/>
      <c r="B266" s="24"/>
      <c r="C266" s="25" t="s">
        <v>721</v>
      </c>
      <c r="D266" s="26" t="s">
        <v>722</v>
      </c>
      <c r="E266" s="26" t="n">
        <v>382</v>
      </c>
      <c r="F266" s="27" t="n">
        <v>3</v>
      </c>
      <c r="G266" s="28" t="n">
        <v>3</v>
      </c>
      <c r="H266" s="29"/>
    </row>
    <row r="267" customFormat="false" ht="14.25" hidden="false" customHeight="false" outlineLevel="0" collapsed="false">
      <c r="A267" s="7"/>
      <c r="B267" s="24"/>
      <c r="C267" s="25" t="s">
        <v>723</v>
      </c>
      <c r="D267" s="26" t="s">
        <v>724</v>
      </c>
      <c r="E267" s="26" t="n">
        <v>383</v>
      </c>
      <c r="F267" s="27" t="n">
        <v>3</v>
      </c>
      <c r="G267" s="28" t="n">
        <v>3</v>
      </c>
      <c r="H267" s="29"/>
    </row>
    <row r="268" customFormat="false" ht="14.25" hidden="false" customHeight="false" outlineLevel="0" collapsed="false">
      <c r="A268" s="7"/>
      <c r="B268" s="24"/>
      <c r="C268" s="25" t="s">
        <v>725</v>
      </c>
      <c r="D268" s="30" t="s">
        <v>726</v>
      </c>
      <c r="E268" s="26" t="n">
        <v>388</v>
      </c>
      <c r="F268" s="27" t="n">
        <v>16</v>
      </c>
      <c r="G268" s="28" t="n">
        <v>0</v>
      </c>
      <c r="H268" s="29"/>
    </row>
    <row r="269" customFormat="false" ht="14.25" hidden="false" customHeight="false" outlineLevel="0" collapsed="false">
      <c r="A269" s="7"/>
      <c r="B269" s="24"/>
      <c r="C269" s="25" t="s">
        <v>727</v>
      </c>
      <c r="D269" s="26" t="s">
        <v>728</v>
      </c>
      <c r="E269" s="26" t="n">
        <v>389</v>
      </c>
      <c r="F269" s="27" t="n">
        <v>3</v>
      </c>
      <c r="G269" s="28" t="n">
        <v>5</v>
      </c>
      <c r="H269" s="29"/>
    </row>
    <row r="270" customFormat="false" ht="14.25" hidden="false" customHeight="false" outlineLevel="0" collapsed="false">
      <c r="A270" s="7"/>
      <c r="B270" s="24"/>
      <c r="C270" s="25" t="s">
        <v>729</v>
      </c>
      <c r="D270" s="26" t="s">
        <v>730</v>
      </c>
      <c r="E270" s="26" t="n">
        <v>391</v>
      </c>
      <c r="F270" s="27" t="n">
        <v>8</v>
      </c>
      <c r="G270" s="28" t="n">
        <v>6</v>
      </c>
      <c r="H270" s="29"/>
    </row>
    <row r="271" customFormat="false" ht="14.25" hidden="false" customHeight="false" outlineLevel="0" collapsed="false">
      <c r="A271" s="7"/>
      <c r="B271" s="24"/>
      <c r="C271" s="25" t="s">
        <v>731</v>
      </c>
      <c r="D271" s="26" t="s">
        <v>732</v>
      </c>
      <c r="E271" s="26" t="n">
        <v>420</v>
      </c>
      <c r="F271" s="27" t="n">
        <v>7</v>
      </c>
      <c r="G271" s="28" t="n">
        <v>7</v>
      </c>
      <c r="H271" s="29"/>
    </row>
    <row r="272" customFormat="false" ht="14.25" hidden="false" customHeight="false" outlineLevel="0" collapsed="false">
      <c r="A272" s="7"/>
      <c r="B272" s="24"/>
      <c r="C272" s="25" t="s">
        <v>733</v>
      </c>
      <c r="D272" s="26" t="s">
        <v>734</v>
      </c>
      <c r="E272" s="26" t="n">
        <v>421</v>
      </c>
      <c r="F272" s="27" t="n">
        <v>6</v>
      </c>
      <c r="G272" s="28" t="n">
        <v>6</v>
      </c>
      <c r="H272" s="29"/>
    </row>
    <row r="273" customFormat="false" ht="14.25" hidden="false" customHeight="false" outlineLevel="0" collapsed="false">
      <c r="A273" s="7"/>
      <c r="B273" s="24"/>
      <c r="C273" s="25" t="s">
        <v>735</v>
      </c>
      <c r="D273" s="26" t="s">
        <v>736</v>
      </c>
      <c r="E273" s="26" t="n">
        <v>422</v>
      </c>
      <c r="F273" s="27" t="n">
        <v>7</v>
      </c>
      <c r="G273" s="28" t="n">
        <v>7</v>
      </c>
      <c r="H273" s="29"/>
    </row>
    <row r="274" customFormat="false" ht="14.25" hidden="false" customHeight="false" outlineLevel="0" collapsed="false">
      <c r="A274" s="7"/>
      <c r="B274" s="24"/>
      <c r="C274" s="25" t="s">
        <v>737</v>
      </c>
      <c r="D274" s="26" t="s">
        <v>738</v>
      </c>
      <c r="E274" s="26" t="n">
        <v>423</v>
      </c>
      <c r="F274" s="27" t="n">
        <v>4</v>
      </c>
      <c r="G274" s="28" t="n">
        <v>3</v>
      </c>
      <c r="H274" s="29"/>
    </row>
    <row r="275" customFormat="false" ht="14.25" hidden="false" customHeight="false" outlineLevel="0" collapsed="false">
      <c r="A275" s="7"/>
      <c r="B275" s="24"/>
      <c r="C275" s="25" t="s">
        <v>739</v>
      </c>
      <c r="D275" s="26" t="s">
        <v>740</v>
      </c>
      <c r="E275" s="26" t="n">
        <v>440</v>
      </c>
      <c r="F275" s="27" t="n">
        <v>4</v>
      </c>
      <c r="G275" s="28" t="n">
        <v>4</v>
      </c>
      <c r="H275" s="29"/>
    </row>
    <row r="276" customFormat="false" ht="14.25" hidden="false" customHeight="false" outlineLevel="0" collapsed="false">
      <c r="A276" s="7"/>
      <c r="B276" s="24"/>
      <c r="C276" s="25" t="s">
        <v>741</v>
      </c>
      <c r="D276" s="26" t="s">
        <v>742</v>
      </c>
      <c r="E276" s="26" t="n">
        <v>441</v>
      </c>
      <c r="F276" s="27" t="n">
        <v>4</v>
      </c>
      <c r="G276" s="28" t="n">
        <v>4</v>
      </c>
      <c r="H276" s="29"/>
    </row>
    <row r="277" customFormat="false" ht="14.25" hidden="false" customHeight="false" outlineLevel="0" collapsed="false">
      <c r="A277" s="7"/>
      <c r="B277" s="24"/>
      <c r="C277" s="25" t="s">
        <v>743</v>
      </c>
      <c r="D277" s="26" t="s">
        <v>744</v>
      </c>
      <c r="E277" s="26" t="n">
        <v>444</v>
      </c>
      <c r="F277" s="27" t="n">
        <v>6</v>
      </c>
      <c r="G277" s="28" t="n">
        <v>4</v>
      </c>
      <c r="H277" s="29"/>
    </row>
    <row r="278" customFormat="false" ht="14.25" hidden="false" customHeight="false" outlineLevel="0" collapsed="false">
      <c r="A278" s="7"/>
      <c r="B278" s="24"/>
      <c r="C278" s="25" t="s">
        <v>745</v>
      </c>
      <c r="D278" s="26" t="s">
        <v>746</v>
      </c>
      <c r="E278" s="26" t="n">
        <v>445</v>
      </c>
      <c r="F278" s="27" t="n">
        <v>5</v>
      </c>
      <c r="G278" s="28" t="n">
        <v>3</v>
      </c>
      <c r="H278" s="29"/>
    </row>
    <row r="279" customFormat="false" ht="14.25" hidden="false" customHeight="false" outlineLevel="0" collapsed="false">
      <c r="A279" s="7"/>
      <c r="B279" s="24"/>
      <c r="C279" s="25" t="s">
        <v>747</v>
      </c>
      <c r="D279" s="26" t="s">
        <v>748</v>
      </c>
      <c r="E279" s="26" t="n">
        <v>446</v>
      </c>
      <c r="F279" s="27" t="n">
        <v>4</v>
      </c>
      <c r="G279" s="28" t="n">
        <v>4</v>
      </c>
      <c r="H279" s="29"/>
    </row>
    <row r="280" customFormat="false" ht="14.25" hidden="false" customHeight="false" outlineLevel="0" collapsed="false">
      <c r="A280" s="7"/>
      <c r="B280" s="24"/>
      <c r="C280" s="25" t="s">
        <v>749</v>
      </c>
      <c r="D280" s="26" t="s">
        <v>750</v>
      </c>
      <c r="E280" s="26" t="n">
        <v>452</v>
      </c>
      <c r="F280" s="27" t="n">
        <v>5</v>
      </c>
      <c r="G280" s="28" t="n">
        <v>4</v>
      </c>
      <c r="H280" s="29"/>
    </row>
    <row r="281" customFormat="false" ht="14.25" hidden="false" customHeight="false" outlineLevel="0" collapsed="false">
      <c r="A281" s="7"/>
      <c r="B281" s="24"/>
      <c r="C281" s="25" t="s">
        <v>751</v>
      </c>
      <c r="D281" s="26" t="s">
        <v>752</v>
      </c>
      <c r="E281" s="26" t="n">
        <v>456</v>
      </c>
      <c r="F281" s="27" t="n">
        <v>3</v>
      </c>
      <c r="G281" s="28" t="n">
        <v>2</v>
      </c>
      <c r="H281" s="29"/>
    </row>
    <row r="282" customFormat="false" ht="14.25" hidden="false" customHeight="false" outlineLevel="0" collapsed="false">
      <c r="A282" s="7"/>
      <c r="B282" s="24"/>
      <c r="C282" s="25" t="s">
        <v>753</v>
      </c>
      <c r="D282" s="26" t="s">
        <v>754</v>
      </c>
      <c r="E282" s="26" t="n">
        <v>459</v>
      </c>
      <c r="F282" s="27" t="n">
        <v>3</v>
      </c>
      <c r="G282" s="28" t="n">
        <v>2</v>
      </c>
      <c r="H282" s="29"/>
    </row>
    <row r="283" customFormat="false" ht="14.25" hidden="false" customHeight="false" outlineLevel="0" collapsed="false">
      <c r="A283" s="7"/>
      <c r="B283" s="24"/>
      <c r="C283" s="25" t="s">
        <v>755</v>
      </c>
      <c r="D283" s="26" t="s">
        <v>756</v>
      </c>
      <c r="E283" s="26" t="n">
        <v>460</v>
      </c>
      <c r="F283" s="27" t="n">
        <v>1</v>
      </c>
      <c r="G283" s="28" t="n">
        <v>1</v>
      </c>
      <c r="H283" s="29"/>
    </row>
    <row r="284" customFormat="false" ht="14.25" hidden="false" customHeight="false" outlineLevel="0" collapsed="false">
      <c r="A284" s="7"/>
      <c r="B284" s="24"/>
      <c r="C284" s="25" t="s">
        <v>757</v>
      </c>
      <c r="D284" s="26" t="s">
        <v>758</v>
      </c>
      <c r="E284" s="26" t="n">
        <v>462</v>
      </c>
      <c r="F284" s="27" t="n">
        <v>6</v>
      </c>
      <c r="G284" s="28" t="n">
        <v>6</v>
      </c>
      <c r="H284" s="29"/>
    </row>
    <row r="285" customFormat="false" ht="14.25" hidden="false" customHeight="false" outlineLevel="0" collapsed="false">
      <c r="A285" s="7"/>
      <c r="B285" s="24"/>
      <c r="C285" s="25" t="s">
        <v>759</v>
      </c>
      <c r="D285" s="26" t="s">
        <v>760</v>
      </c>
      <c r="E285" s="26" t="n">
        <v>476</v>
      </c>
      <c r="F285" s="27" t="n">
        <v>12</v>
      </c>
      <c r="G285" s="28" t="n">
        <v>9</v>
      </c>
      <c r="H285" s="29"/>
    </row>
    <row r="286" customFormat="false" ht="14.25" hidden="false" customHeight="false" outlineLevel="0" collapsed="false">
      <c r="A286" s="7"/>
      <c r="B286" s="24"/>
      <c r="C286" s="25" t="s">
        <v>761</v>
      </c>
      <c r="D286" s="26" t="s">
        <v>762</v>
      </c>
      <c r="E286" s="26" t="n">
        <v>477</v>
      </c>
      <c r="F286" s="27" t="n">
        <v>5</v>
      </c>
      <c r="G286" s="28" t="n">
        <v>4</v>
      </c>
      <c r="H286" s="29"/>
    </row>
    <row r="287" customFormat="false" ht="14.25" hidden="false" customHeight="false" outlineLevel="0" collapsed="false">
      <c r="A287" s="7"/>
      <c r="B287" s="24"/>
      <c r="C287" s="25" t="s">
        <v>763</v>
      </c>
      <c r="D287" s="26" t="s">
        <v>764</v>
      </c>
      <c r="E287" s="26" t="n">
        <v>478</v>
      </c>
      <c r="F287" s="27" t="n">
        <v>9</v>
      </c>
      <c r="G287" s="28" t="n">
        <v>10</v>
      </c>
      <c r="H287" s="29"/>
    </row>
    <row r="288" customFormat="false" ht="14.25" hidden="false" customHeight="false" outlineLevel="0" collapsed="false">
      <c r="A288" s="7"/>
      <c r="B288" s="24"/>
      <c r="C288" s="25" t="s">
        <v>765</v>
      </c>
      <c r="D288" s="26" t="s">
        <v>766</v>
      </c>
      <c r="E288" s="26" t="n">
        <v>479</v>
      </c>
      <c r="F288" s="27" t="n">
        <v>19</v>
      </c>
      <c r="G288" s="28" t="n">
        <v>16</v>
      </c>
      <c r="H288" s="29"/>
    </row>
    <row r="289" customFormat="false" ht="14.25" hidden="false" customHeight="false" outlineLevel="0" collapsed="false">
      <c r="A289" s="7"/>
      <c r="B289" s="24"/>
      <c r="C289" s="25" t="s">
        <v>767</v>
      </c>
      <c r="D289" s="26" t="s">
        <v>768</v>
      </c>
      <c r="E289" s="26" t="n">
        <v>480</v>
      </c>
      <c r="F289" s="27" t="n">
        <v>19</v>
      </c>
      <c r="G289" s="28" t="n">
        <v>16</v>
      </c>
      <c r="H289" s="29"/>
    </row>
    <row r="290" customFormat="false" ht="14.25" hidden="false" customHeight="false" outlineLevel="0" collapsed="false">
      <c r="A290" s="7"/>
      <c r="B290" s="24"/>
      <c r="C290" s="25" t="s">
        <v>769</v>
      </c>
      <c r="D290" s="26" t="s">
        <v>770</v>
      </c>
      <c r="E290" s="26" t="n">
        <v>481</v>
      </c>
      <c r="F290" s="27" t="n">
        <v>9</v>
      </c>
      <c r="G290" s="28" t="n">
        <v>8</v>
      </c>
      <c r="H290" s="29"/>
    </row>
    <row r="291" customFormat="false" ht="14.25" hidden="false" customHeight="false" outlineLevel="0" collapsed="false">
      <c r="A291" s="7"/>
      <c r="B291" s="24"/>
      <c r="C291" s="25" t="s">
        <v>771</v>
      </c>
      <c r="D291" s="26" t="s">
        <v>772</v>
      </c>
      <c r="E291" s="26" t="n">
        <v>482</v>
      </c>
      <c r="F291" s="27" t="n">
        <v>6</v>
      </c>
      <c r="G291" s="28" t="n">
        <v>5</v>
      </c>
      <c r="H291" s="29"/>
    </row>
    <row r="292" customFormat="false" ht="14.25" hidden="false" customHeight="false" outlineLevel="0" collapsed="false">
      <c r="A292" s="7"/>
      <c r="B292" s="24"/>
      <c r="C292" s="25" t="s">
        <v>773</v>
      </c>
      <c r="D292" s="26" t="s">
        <v>774</v>
      </c>
      <c r="E292" s="26" t="n">
        <v>483</v>
      </c>
      <c r="F292" s="27" t="n">
        <v>6</v>
      </c>
      <c r="G292" s="28" t="n">
        <v>6</v>
      </c>
      <c r="H292" s="29"/>
    </row>
    <row r="293" customFormat="false" ht="14.25" hidden="false" customHeight="false" outlineLevel="0" collapsed="false">
      <c r="A293" s="7"/>
      <c r="B293" s="24"/>
      <c r="C293" s="25" t="s">
        <v>775</v>
      </c>
      <c r="D293" s="26" t="s">
        <v>776</v>
      </c>
      <c r="E293" s="26" t="n">
        <v>484</v>
      </c>
      <c r="F293" s="27" t="n">
        <v>6</v>
      </c>
      <c r="G293" s="28" t="n">
        <v>6</v>
      </c>
      <c r="H293" s="29"/>
    </row>
    <row r="294" customFormat="false" ht="14.25" hidden="false" customHeight="false" outlineLevel="0" collapsed="false">
      <c r="A294" s="7"/>
      <c r="B294" s="24"/>
      <c r="C294" s="25" t="s">
        <v>777</v>
      </c>
      <c r="D294" s="26" t="s">
        <v>778</v>
      </c>
      <c r="E294" s="26" t="n">
        <v>485</v>
      </c>
      <c r="F294" s="27" t="n">
        <v>14</v>
      </c>
      <c r="G294" s="28" t="n">
        <v>13</v>
      </c>
      <c r="H294" s="29"/>
    </row>
    <row r="295" customFormat="false" ht="14.25" hidden="false" customHeight="false" outlineLevel="0" collapsed="false">
      <c r="A295" s="7"/>
      <c r="B295" s="24"/>
      <c r="C295" s="25" t="s">
        <v>779</v>
      </c>
      <c r="D295" s="26" t="s">
        <v>780</v>
      </c>
      <c r="E295" s="26" t="n">
        <v>486</v>
      </c>
      <c r="F295" s="27" t="n">
        <v>3</v>
      </c>
      <c r="G295" s="28" t="n">
        <v>3</v>
      </c>
      <c r="H295" s="29"/>
    </row>
    <row r="296" customFormat="false" ht="14.25" hidden="false" customHeight="false" outlineLevel="0" collapsed="false">
      <c r="A296" s="7"/>
      <c r="B296" s="24"/>
      <c r="C296" s="25" t="s">
        <v>781</v>
      </c>
      <c r="D296" s="26" t="s">
        <v>782</v>
      </c>
      <c r="E296" s="26" t="n">
        <v>487</v>
      </c>
      <c r="F296" s="27" t="n">
        <v>14</v>
      </c>
      <c r="G296" s="28" t="n">
        <v>13</v>
      </c>
      <c r="H296" s="29"/>
    </row>
    <row r="297" customFormat="false" ht="14.25" hidden="false" customHeight="false" outlineLevel="0" collapsed="false">
      <c r="A297" s="7"/>
      <c r="B297" s="24"/>
      <c r="C297" s="25" t="s">
        <v>783</v>
      </c>
      <c r="D297" s="26" t="s">
        <v>784</v>
      </c>
      <c r="E297" s="26" t="n">
        <v>489</v>
      </c>
      <c r="F297" s="27" t="n">
        <v>12</v>
      </c>
      <c r="G297" s="28" t="n">
        <v>9</v>
      </c>
      <c r="H297" s="29"/>
    </row>
    <row r="298" customFormat="false" ht="14.25" hidden="false" customHeight="false" outlineLevel="0" collapsed="false">
      <c r="A298" s="7"/>
      <c r="B298" s="24"/>
      <c r="C298" s="25" t="s">
        <v>785</v>
      </c>
      <c r="D298" s="26" t="s">
        <v>786</v>
      </c>
      <c r="E298" s="26" t="n">
        <v>490</v>
      </c>
      <c r="F298" s="27" t="n">
        <v>11</v>
      </c>
      <c r="G298" s="28" t="n">
        <v>9</v>
      </c>
      <c r="H298" s="29"/>
    </row>
    <row r="299" customFormat="false" ht="14.25" hidden="false" customHeight="false" outlineLevel="0" collapsed="false">
      <c r="A299" s="7"/>
      <c r="B299" s="24"/>
      <c r="C299" s="25" t="s">
        <v>787</v>
      </c>
      <c r="D299" s="26" t="s">
        <v>788</v>
      </c>
      <c r="E299" s="26" t="n">
        <v>491</v>
      </c>
      <c r="F299" s="27" t="n">
        <v>5</v>
      </c>
      <c r="G299" s="28" t="n">
        <v>5</v>
      </c>
      <c r="H299" s="29"/>
    </row>
    <row r="300" customFormat="false" ht="14.25" hidden="false" customHeight="false" outlineLevel="0" collapsed="false">
      <c r="A300" s="7"/>
      <c r="B300" s="24"/>
      <c r="C300" s="25" t="s">
        <v>789</v>
      </c>
      <c r="D300" s="26" t="s">
        <v>790</v>
      </c>
      <c r="E300" s="26" t="n">
        <v>492</v>
      </c>
      <c r="F300" s="27" t="n">
        <v>5</v>
      </c>
      <c r="G300" s="28" t="n">
        <v>5</v>
      </c>
      <c r="H300" s="29"/>
    </row>
    <row r="301" customFormat="false" ht="14.25" hidden="false" customHeight="false" outlineLevel="0" collapsed="false">
      <c r="A301" s="7"/>
      <c r="B301" s="24"/>
      <c r="C301" s="25" t="s">
        <v>791</v>
      </c>
      <c r="D301" s="26" t="s">
        <v>792</v>
      </c>
      <c r="E301" s="26" t="n">
        <v>495</v>
      </c>
      <c r="F301" s="27" t="n">
        <v>8</v>
      </c>
      <c r="G301" s="28" t="n">
        <v>5</v>
      </c>
      <c r="H301" s="29"/>
    </row>
    <row r="302" customFormat="false" ht="14.25" hidden="false" customHeight="false" outlineLevel="0" collapsed="false">
      <c r="A302" s="7"/>
      <c r="B302" s="24"/>
      <c r="C302" s="25" t="s">
        <v>793</v>
      </c>
      <c r="D302" s="26" t="s">
        <v>794</v>
      </c>
      <c r="E302" s="26" t="n">
        <v>496</v>
      </c>
      <c r="F302" s="27" t="n">
        <v>3</v>
      </c>
      <c r="G302" s="28" t="n">
        <v>2</v>
      </c>
      <c r="H302" s="29"/>
    </row>
    <row r="303" customFormat="false" ht="14.25" hidden="false" customHeight="false" outlineLevel="0" collapsed="false">
      <c r="A303" s="7"/>
      <c r="B303" s="24"/>
      <c r="C303" s="25" t="s">
        <v>795</v>
      </c>
      <c r="D303" s="26" t="s">
        <v>796</v>
      </c>
      <c r="E303" s="26" t="n">
        <v>497</v>
      </c>
      <c r="F303" s="27" t="n">
        <v>5</v>
      </c>
      <c r="G303" s="28" t="n">
        <v>3</v>
      </c>
      <c r="H303" s="29"/>
    </row>
    <row r="304" customFormat="false" ht="14.25" hidden="false" customHeight="false" outlineLevel="0" collapsed="false">
      <c r="A304" s="7"/>
      <c r="B304" s="24"/>
      <c r="C304" s="25" t="s">
        <v>797</v>
      </c>
      <c r="D304" s="26" t="s">
        <v>798</v>
      </c>
      <c r="E304" s="26" t="n">
        <v>499</v>
      </c>
      <c r="F304" s="27" t="n">
        <v>209</v>
      </c>
      <c r="G304" s="28" t="n">
        <v>203</v>
      </c>
      <c r="H304" s="29"/>
    </row>
    <row r="305" customFormat="false" ht="14.25" hidden="false" customHeight="false" outlineLevel="0" collapsed="false">
      <c r="A305" s="7"/>
      <c r="B305" s="24"/>
      <c r="C305" s="25" t="s">
        <v>799</v>
      </c>
      <c r="D305" s="26" t="s">
        <v>800</v>
      </c>
      <c r="E305" s="26" t="n">
        <v>500</v>
      </c>
      <c r="F305" s="27" t="n">
        <v>7</v>
      </c>
      <c r="G305" s="28" t="n">
        <v>6</v>
      </c>
      <c r="H305" s="29"/>
    </row>
    <row r="306" customFormat="false" ht="14.25" hidden="false" customHeight="false" outlineLevel="0" collapsed="false">
      <c r="A306" s="7"/>
      <c r="B306" s="24"/>
      <c r="C306" s="25" t="s">
        <v>801</v>
      </c>
      <c r="D306" s="26" t="s">
        <v>802</v>
      </c>
      <c r="E306" s="26" t="n">
        <v>501</v>
      </c>
      <c r="F306" s="27" t="n">
        <v>14</v>
      </c>
      <c r="G306" s="28" t="n">
        <v>13</v>
      </c>
      <c r="H306" s="29"/>
    </row>
    <row r="307" customFormat="false" ht="14.25" hidden="false" customHeight="false" outlineLevel="0" collapsed="false">
      <c r="A307" s="7"/>
      <c r="B307" s="24"/>
      <c r="C307" s="25" t="s">
        <v>803</v>
      </c>
      <c r="D307" s="30" t="s">
        <v>804</v>
      </c>
      <c r="E307" s="26" t="n">
        <v>502</v>
      </c>
      <c r="F307" s="27" t="n">
        <v>7</v>
      </c>
      <c r="G307" s="28" t="n">
        <v>9</v>
      </c>
      <c r="H307" s="29"/>
    </row>
    <row r="308" customFormat="false" ht="14.25" hidden="false" customHeight="false" outlineLevel="0" collapsed="false">
      <c r="A308" s="7"/>
      <c r="B308" s="24"/>
      <c r="C308" s="25" t="s">
        <v>805</v>
      </c>
      <c r="D308" s="26" t="s">
        <v>806</v>
      </c>
      <c r="E308" s="26" t="n">
        <v>503</v>
      </c>
      <c r="F308" s="27" t="n">
        <v>4</v>
      </c>
      <c r="G308" s="28" t="n">
        <v>5</v>
      </c>
      <c r="H308" s="29"/>
    </row>
    <row r="309" customFormat="false" ht="14.25" hidden="false" customHeight="false" outlineLevel="0" collapsed="false">
      <c r="A309" s="7"/>
      <c r="B309" s="24"/>
      <c r="C309" s="25" t="s">
        <v>807</v>
      </c>
      <c r="D309" s="26" t="s">
        <v>808</v>
      </c>
      <c r="E309" s="26" t="n">
        <v>517</v>
      </c>
      <c r="F309" s="27" t="n">
        <v>27</v>
      </c>
      <c r="G309" s="28" t="n">
        <v>23</v>
      </c>
      <c r="H309" s="29"/>
    </row>
    <row r="310" customFormat="false" ht="14.25" hidden="false" customHeight="false" outlineLevel="0" collapsed="false">
      <c r="A310" s="7"/>
      <c r="B310" s="24"/>
      <c r="C310" s="25" t="s">
        <v>809</v>
      </c>
      <c r="D310" s="26" t="s">
        <v>810</v>
      </c>
      <c r="E310" s="26" t="n">
        <v>518</v>
      </c>
      <c r="F310" s="27" t="n">
        <v>21</v>
      </c>
      <c r="G310" s="28" t="n">
        <v>31</v>
      </c>
      <c r="H310" s="29"/>
    </row>
    <row r="311" customFormat="false" ht="14.25" hidden="false" customHeight="false" outlineLevel="0" collapsed="false">
      <c r="A311" s="7"/>
      <c r="B311" s="24"/>
      <c r="C311" s="25" t="s">
        <v>811</v>
      </c>
      <c r="D311" s="26" t="s">
        <v>812</v>
      </c>
      <c r="E311" s="26" t="n">
        <v>534</v>
      </c>
      <c r="F311" s="27" t="n">
        <v>224</v>
      </c>
      <c r="G311" s="28" t="n">
        <v>84</v>
      </c>
      <c r="H311" s="29"/>
    </row>
    <row r="312" customFormat="false" ht="14.25" hidden="false" customHeight="false" outlineLevel="0" collapsed="false">
      <c r="A312" s="7"/>
      <c r="B312" s="24"/>
      <c r="C312" s="25" t="s">
        <v>813</v>
      </c>
      <c r="D312" s="26" t="s">
        <v>814</v>
      </c>
      <c r="E312" s="26" t="n">
        <v>542</v>
      </c>
      <c r="F312" s="27" t="n">
        <v>72</v>
      </c>
      <c r="G312" s="28" t="n">
        <v>111</v>
      </c>
      <c r="H312" s="29"/>
    </row>
    <row r="313" customFormat="false" ht="14.25" hidden="false" customHeight="false" outlineLevel="0" collapsed="false">
      <c r="A313" s="7"/>
      <c r="B313" s="24"/>
      <c r="C313" s="25" t="s">
        <v>815</v>
      </c>
      <c r="D313" s="26" t="s">
        <v>816</v>
      </c>
      <c r="E313" s="26" t="n">
        <v>547</v>
      </c>
      <c r="F313" s="27" t="n">
        <v>140</v>
      </c>
      <c r="G313" s="28" t="n">
        <v>66</v>
      </c>
      <c r="H313" s="29"/>
    </row>
    <row r="314" customFormat="false" ht="14.25" hidden="false" customHeight="false" outlineLevel="0" collapsed="false">
      <c r="A314" s="7"/>
      <c r="B314" s="24"/>
      <c r="C314" s="25" t="s">
        <v>817</v>
      </c>
      <c r="D314" s="26" t="s">
        <v>818</v>
      </c>
      <c r="E314" s="26" t="n">
        <v>550</v>
      </c>
      <c r="F314" s="27" t="n">
        <v>3</v>
      </c>
      <c r="G314" s="28" t="n">
        <v>4</v>
      </c>
      <c r="H314" s="29"/>
    </row>
    <row r="315" customFormat="false" ht="14.25" hidden="false" customHeight="false" outlineLevel="0" collapsed="false">
      <c r="A315" s="7"/>
      <c r="B315" s="24"/>
      <c r="C315" s="25" t="s">
        <v>819</v>
      </c>
      <c r="D315" s="26" t="s">
        <v>820</v>
      </c>
      <c r="E315" s="26" t="n">
        <v>551</v>
      </c>
      <c r="F315" s="27" t="n">
        <v>6</v>
      </c>
      <c r="G315" s="28" t="n">
        <v>7</v>
      </c>
      <c r="H315" s="29"/>
    </row>
    <row r="316" customFormat="false" ht="14.25" hidden="false" customHeight="false" outlineLevel="0" collapsed="false">
      <c r="A316" s="7"/>
      <c r="B316" s="24"/>
      <c r="C316" s="25" t="s">
        <v>821</v>
      </c>
      <c r="D316" s="26" t="s">
        <v>822</v>
      </c>
      <c r="E316" s="26" t="n">
        <v>552</v>
      </c>
      <c r="F316" s="27" t="n">
        <v>1</v>
      </c>
      <c r="G316" s="28" t="n">
        <v>1</v>
      </c>
      <c r="H316" s="29"/>
    </row>
    <row r="317" customFormat="false" ht="14.25" hidden="false" customHeight="false" outlineLevel="0" collapsed="false">
      <c r="A317" s="7"/>
      <c r="B317" s="24"/>
      <c r="C317" s="25" t="s">
        <v>823</v>
      </c>
      <c r="D317" s="26" t="s">
        <v>824</v>
      </c>
      <c r="E317" s="26" t="n">
        <v>553</v>
      </c>
      <c r="F317" s="27" t="n">
        <v>1</v>
      </c>
      <c r="G317" s="28" t="n">
        <v>1</v>
      </c>
      <c r="H317" s="29"/>
    </row>
    <row r="318" customFormat="false" ht="14.25" hidden="false" customHeight="false" outlineLevel="0" collapsed="false">
      <c r="A318" s="7"/>
      <c r="B318" s="24"/>
      <c r="C318" s="25" t="s">
        <v>825</v>
      </c>
      <c r="D318" s="26" t="s">
        <v>826</v>
      </c>
      <c r="E318" s="26" t="n">
        <v>554</v>
      </c>
      <c r="F318" s="27" t="n">
        <v>4</v>
      </c>
      <c r="G318" s="28" t="n">
        <v>4</v>
      </c>
      <c r="H318" s="29"/>
    </row>
    <row r="319" customFormat="false" ht="14.25" hidden="false" customHeight="false" outlineLevel="0" collapsed="false">
      <c r="A319" s="7"/>
      <c r="B319" s="24"/>
      <c r="C319" s="25" t="s">
        <v>827</v>
      </c>
      <c r="D319" s="26" t="s">
        <v>828</v>
      </c>
      <c r="E319" s="26" t="n">
        <v>555</v>
      </c>
      <c r="F319" s="27" t="n">
        <v>119</v>
      </c>
      <c r="G319" s="28" t="n">
        <v>102</v>
      </c>
      <c r="H319" s="29"/>
    </row>
    <row r="320" customFormat="false" ht="14.25" hidden="false" customHeight="false" outlineLevel="0" collapsed="false">
      <c r="A320" s="7"/>
      <c r="B320" s="24"/>
      <c r="C320" s="25" t="s">
        <v>829</v>
      </c>
      <c r="D320" s="26" t="s">
        <v>830</v>
      </c>
      <c r="E320" s="26" t="n">
        <v>557</v>
      </c>
      <c r="F320" s="27" t="n">
        <v>15</v>
      </c>
      <c r="G320" s="28" t="n">
        <v>15</v>
      </c>
      <c r="H320" s="29"/>
    </row>
    <row r="321" customFormat="false" ht="14.25" hidden="false" customHeight="false" outlineLevel="0" collapsed="false">
      <c r="A321" s="7"/>
      <c r="B321" s="24"/>
      <c r="C321" s="25" t="s">
        <v>831</v>
      </c>
      <c r="D321" s="26" t="s">
        <v>832</v>
      </c>
      <c r="E321" s="26" t="n">
        <v>570</v>
      </c>
      <c r="F321" s="27" t="n">
        <v>3</v>
      </c>
      <c r="G321" s="28" t="n">
        <v>1</v>
      </c>
      <c r="H321" s="29"/>
    </row>
    <row r="322" customFormat="false" ht="14.25" hidden="false" customHeight="false" outlineLevel="0" collapsed="false">
      <c r="A322" s="7"/>
      <c r="B322" s="24"/>
      <c r="C322" s="25" t="s">
        <v>833</v>
      </c>
      <c r="D322" s="26" t="s">
        <v>834</v>
      </c>
      <c r="E322" s="26" t="n">
        <v>571</v>
      </c>
      <c r="F322" s="27" t="n">
        <v>26</v>
      </c>
      <c r="G322" s="28" t="n">
        <v>25</v>
      </c>
      <c r="H322" s="29"/>
    </row>
    <row r="323" customFormat="false" ht="14.25" hidden="false" customHeight="false" outlineLevel="0" collapsed="false">
      <c r="A323" s="7"/>
      <c r="B323" s="24"/>
      <c r="C323" s="25" t="s">
        <v>835</v>
      </c>
      <c r="D323" s="26" t="s">
        <v>836</v>
      </c>
      <c r="E323" s="26" t="n">
        <v>583</v>
      </c>
      <c r="F323" s="27" t="n">
        <v>37</v>
      </c>
      <c r="G323" s="28" t="n">
        <v>24</v>
      </c>
      <c r="H323" s="29"/>
    </row>
    <row r="324" customFormat="false" ht="14.25" hidden="false" customHeight="false" outlineLevel="0" collapsed="false">
      <c r="A324" s="7"/>
      <c r="B324" s="24"/>
      <c r="C324" s="25" t="s">
        <v>837</v>
      </c>
      <c r="D324" s="26" t="s">
        <v>838</v>
      </c>
      <c r="E324" s="26" t="n">
        <v>593</v>
      </c>
      <c r="F324" s="27" t="n">
        <v>3</v>
      </c>
      <c r="G324" s="28" t="n">
        <v>3</v>
      </c>
      <c r="H324" s="29"/>
    </row>
    <row r="325" customFormat="false" ht="14.25" hidden="false" customHeight="false" outlineLevel="0" collapsed="false">
      <c r="A325" s="7"/>
      <c r="B325" s="24"/>
      <c r="C325" s="25" t="s">
        <v>839</v>
      </c>
      <c r="D325" s="26" t="s">
        <v>840</v>
      </c>
      <c r="E325" s="26" t="n">
        <v>597</v>
      </c>
      <c r="F325" s="27" t="n">
        <v>3</v>
      </c>
      <c r="G325" s="28" t="n">
        <v>3</v>
      </c>
      <c r="H325" s="29"/>
    </row>
    <row r="326" customFormat="false" ht="14.25" hidden="false" customHeight="false" outlineLevel="0" collapsed="false">
      <c r="A326" s="7"/>
      <c r="B326" s="24"/>
      <c r="C326" s="25" t="s">
        <v>841</v>
      </c>
      <c r="D326" s="30" t="s">
        <v>842</v>
      </c>
      <c r="E326" s="26" t="n">
        <v>598</v>
      </c>
      <c r="F326" s="27" t="n">
        <v>2</v>
      </c>
      <c r="G326" s="28" t="n">
        <v>2</v>
      </c>
      <c r="H326" s="29"/>
    </row>
    <row r="327" customFormat="false" ht="14.25" hidden="false" customHeight="false" outlineLevel="0" collapsed="false">
      <c r="A327" s="7"/>
      <c r="B327" s="24"/>
      <c r="C327" s="25" t="s">
        <v>843</v>
      </c>
      <c r="D327" s="26" t="s">
        <v>844</v>
      </c>
      <c r="E327" s="26" t="n">
        <v>600</v>
      </c>
      <c r="F327" s="27" t="n">
        <v>2</v>
      </c>
      <c r="G327" s="28" t="n">
        <v>2</v>
      </c>
      <c r="H327" s="29"/>
    </row>
    <row r="328" customFormat="false" ht="14.25" hidden="false" customHeight="false" outlineLevel="0" collapsed="false">
      <c r="A328" s="7"/>
      <c r="B328" s="24"/>
      <c r="C328" s="25" t="s">
        <v>845</v>
      </c>
      <c r="D328" s="30" t="s">
        <v>846</v>
      </c>
      <c r="E328" s="26" t="n">
        <v>601</v>
      </c>
      <c r="F328" s="27" t="n">
        <v>5</v>
      </c>
      <c r="G328" s="28" t="n">
        <v>5</v>
      </c>
      <c r="H328" s="29"/>
    </row>
    <row r="329" customFormat="false" ht="14.25" hidden="false" customHeight="false" outlineLevel="0" collapsed="false">
      <c r="A329" s="7"/>
      <c r="B329" s="24"/>
      <c r="C329" s="25" t="s">
        <v>847</v>
      </c>
      <c r="D329" s="26" t="s">
        <v>848</v>
      </c>
      <c r="E329" s="26" t="n">
        <v>602</v>
      </c>
      <c r="F329" s="27" t="n">
        <v>2</v>
      </c>
      <c r="G329" s="28" t="n">
        <v>2</v>
      </c>
      <c r="H329" s="29"/>
    </row>
    <row r="330" customFormat="false" ht="14.25" hidden="false" customHeight="false" outlineLevel="0" collapsed="false">
      <c r="A330" s="7"/>
      <c r="B330" s="24"/>
      <c r="C330" s="25" t="s">
        <v>849</v>
      </c>
      <c r="D330" s="26" t="s">
        <v>850</v>
      </c>
      <c r="E330" s="26" t="n">
        <v>603</v>
      </c>
      <c r="F330" s="27" t="n">
        <v>5</v>
      </c>
      <c r="G330" s="28" t="n">
        <v>5</v>
      </c>
      <c r="H330" s="29"/>
    </row>
    <row r="331" customFormat="false" ht="14.25" hidden="false" customHeight="false" outlineLevel="0" collapsed="false">
      <c r="A331" s="7"/>
      <c r="B331" s="24"/>
      <c r="C331" s="25" t="s">
        <v>851</v>
      </c>
      <c r="D331" s="26" t="s">
        <v>852</v>
      </c>
      <c r="E331" s="26" t="n">
        <v>613</v>
      </c>
      <c r="F331" s="27" t="n">
        <v>4</v>
      </c>
      <c r="G331" s="28" t="n">
        <v>4</v>
      </c>
      <c r="H331" s="29"/>
    </row>
    <row r="332" customFormat="false" ht="14.25" hidden="false" customHeight="false" outlineLevel="0" collapsed="false">
      <c r="A332" s="7"/>
      <c r="B332" s="24"/>
      <c r="C332" s="25" t="s">
        <v>853</v>
      </c>
      <c r="D332" s="26" t="s">
        <v>854</v>
      </c>
      <c r="E332" s="26" t="s">
        <v>855</v>
      </c>
      <c r="F332" s="27" t="n">
        <v>4</v>
      </c>
      <c r="G332" s="28" t="n">
        <v>4</v>
      </c>
      <c r="H332" s="29"/>
    </row>
    <row r="333" customFormat="false" ht="14.25" hidden="false" customHeight="false" outlineLevel="0" collapsed="false">
      <c r="A333" s="7"/>
      <c r="B333" s="24"/>
      <c r="C333" s="25" t="s">
        <v>856</v>
      </c>
      <c r="D333" s="26" t="s">
        <v>857</v>
      </c>
      <c r="E333" s="26" t="n">
        <v>614</v>
      </c>
      <c r="F333" s="27" t="n">
        <v>2</v>
      </c>
      <c r="G333" s="28" t="n">
        <v>1</v>
      </c>
      <c r="H333" s="29"/>
    </row>
    <row r="334" customFormat="false" ht="14.25" hidden="false" customHeight="false" outlineLevel="0" collapsed="false">
      <c r="A334" s="7"/>
      <c r="B334" s="24"/>
      <c r="C334" s="25" t="s">
        <v>858</v>
      </c>
      <c r="D334" s="26" t="s">
        <v>859</v>
      </c>
      <c r="E334" s="26" t="n">
        <v>615</v>
      </c>
      <c r="F334" s="27" t="n">
        <v>7</v>
      </c>
      <c r="G334" s="28" t="n">
        <v>6</v>
      </c>
      <c r="H334" s="29"/>
    </row>
    <row r="335" customFormat="false" ht="14.25" hidden="false" customHeight="false" outlineLevel="0" collapsed="false">
      <c r="A335" s="7"/>
      <c r="B335" s="24"/>
      <c r="C335" s="25" t="s">
        <v>860</v>
      </c>
      <c r="D335" s="26" t="s">
        <v>861</v>
      </c>
      <c r="E335" s="26" t="n">
        <v>616</v>
      </c>
      <c r="F335" s="27" t="n">
        <v>9</v>
      </c>
      <c r="G335" s="28" t="n">
        <v>7</v>
      </c>
      <c r="H335" s="29"/>
    </row>
    <row r="336" customFormat="false" ht="14.25" hidden="false" customHeight="true" outlineLevel="0" collapsed="false">
      <c r="A336" s="7"/>
      <c r="B336" s="24"/>
      <c r="C336" s="25" t="s">
        <v>862</v>
      </c>
      <c r="D336" s="26" t="s">
        <v>863</v>
      </c>
      <c r="E336" s="26" t="n">
        <v>618</v>
      </c>
      <c r="F336" s="27" t="n">
        <v>9</v>
      </c>
      <c r="G336" s="28" t="n">
        <v>8</v>
      </c>
      <c r="H336" s="29"/>
    </row>
    <row r="337" customFormat="false" ht="14.25" hidden="false" customHeight="true" outlineLevel="0" collapsed="false">
      <c r="A337" s="7"/>
      <c r="B337" s="24"/>
      <c r="C337" s="25" t="s">
        <v>864</v>
      </c>
      <c r="D337" s="26" t="s">
        <v>865</v>
      </c>
      <c r="E337" s="26" t="n">
        <v>619</v>
      </c>
      <c r="F337" s="27" t="n">
        <v>18</v>
      </c>
      <c r="G337" s="28" t="n">
        <v>16</v>
      </c>
      <c r="H337" s="29"/>
    </row>
    <row r="338" customFormat="false" ht="14.25" hidden="false" customHeight="true" outlineLevel="0" collapsed="false">
      <c r="A338" s="7"/>
      <c r="B338" s="24"/>
      <c r="C338" s="25" t="s">
        <v>866</v>
      </c>
      <c r="D338" s="26" t="s">
        <v>867</v>
      </c>
      <c r="E338" s="26" t="n">
        <v>620</v>
      </c>
      <c r="F338" s="27" t="n">
        <v>9</v>
      </c>
      <c r="G338" s="28" t="n">
        <v>8</v>
      </c>
      <c r="H338" s="29"/>
    </row>
    <row r="339" customFormat="false" ht="14.25" hidden="false" customHeight="true" outlineLevel="0" collapsed="false">
      <c r="A339" s="7"/>
      <c r="B339" s="24"/>
      <c r="C339" s="25" t="s">
        <v>868</v>
      </c>
      <c r="D339" s="26" t="s">
        <v>869</v>
      </c>
      <c r="E339" s="26" t="n">
        <v>622</v>
      </c>
      <c r="F339" s="27" t="n">
        <v>2</v>
      </c>
      <c r="G339" s="28" t="n">
        <v>2</v>
      </c>
      <c r="H339" s="29"/>
    </row>
    <row r="340" customFormat="false" ht="14.25" hidden="false" customHeight="true" outlineLevel="0" collapsed="false">
      <c r="A340" s="7"/>
      <c r="B340" s="24"/>
      <c r="C340" s="25" t="s">
        <v>870</v>
      </c>
      <c r="D340" s="26" t="s">
        <v>871</v>
      </c>
      <c r="E340" s="26" t="n">
        <v>626</v>
      </c>
      <c r="F340" s="27" t="n">
        <v>4</v>
      </c>
      <c r="G340" s="28" t="n">
        <v>5</v>
      </c>
      <c r="H340" s="29"/>
    </row>
    <row r="341" customFormat="false" ht="14.25" hidden="false" customHeight="true" outlineLevel="0" collapsed="false">
      <c r="A341" s="7"/>
      <c r="B341" s="24"/>
      <c r="C341" s="25" t="s">
        <v>872</v>
      </c>
      <c r="D341" s="26" t="s">
        <v>873</v>
      </c>
      <c r="E341" s="26" t="n">
        <v>629</v>
      </c>
      <c r="F341" s="27" t="n">
        <v>12</v>
      </c>
      <c r="G341" s="28" t="n">
        <v>6</v>
      </c>
      <c r="H341" s="29"/>
    </row>
    <row r="342" customFormat="false" ht="14.25" hidden="false" customHeight="true" outlineLevel="0" collapsed="false">
      <c r="A342" s="7"/>
      <c r="B342" s="24"/>
      <c r="C342" s="25" t="s">
        <v>874</v>
      </c>
      <c r="D342" s="30" t="s">
        <v>875</v>
      </c>
      <c r="E342" s="26" t="n">
        <v>630</v>
      </c>
      <c r="F342" s="27" t="n">
        <v>18</v>
      </c>
      <c r="G342" s="28" t="n">
        <v>9</v>
      </c>
      <c r="H342" s="29"/>
    </row>
    <row r="343" customFormat="false" ht="14.25" hidden="false" customHeight="true" outlineLevel="0" collapsed="false">
      <c r="B343" s="32"/>
      <c r="C343" s="25" t="s">
        <v>876</v>
      </c>
      <c r="D343" s="26" t="s">
        <v>877</v>
      </c>
      <c r="E343" s="26" t="n">
        <v>631</v>
      </c>
      <c r="F343" s="27" t="n">
        <v>7</v>
      </c>
      <c r="G343" s="28" t="n">
        <v>6</v>
      </c>
      <c r="H343" s="29"/>
    </row>
    <row r="344" customFormat="false" ht="14.25" hidden="false" customHeight="true" outlineLevel="0" collapsed="false">
      <c r="B344" s="32"/>
      <c r="C344" s="25" t="s">
        <v>878</v>
      </c>
      <c r="D344" s="26" t="s">
        <v>879</v>
      </c>
      <c r="E344" s="26" t="n">
        <v>632</v>
      </c>
      <c r="F344" s="27" t="n">
        <v>4</v>
      </c>
      <c r="G344" s="28" t="n">
        <v>4</v>
      </c>
      <c r="H344" s="29"/>
    </row>
    <row r="345" customFormat="false" ht="14.25" hidden="false" customHeight="true" outlineLevel="0" collapsed="false">
      <c r="B345" s="32"/>
      <c r="C345" s="25" t="s">
        <v>880</v>
      </c>
      <c r="D345" s="26" t="s">
        <v>881</v>
      </c>
      <c r="E345" s="26" t="n">
        <v>636</v>
      </c>
      <c r="F345" s="27" t="n">
        <v>41</v>
      </c>
      <c r="G345" s="28" t="n">
        <v>5</v>
      </c>
      <c r="H345" s="29"/>
    </row>
    <row r="346" customFormat="false" ht="14.25" hidden="false" customHeight="true" outlineLevel="0" collapsed="false">
      <c r="B346" s="32"/>
      <c r="C346" s="25" t="s">
        <v>882</v>
      </c>
      <c r="D346" s="26" t="s">
        <v>883</v>
      </c>
      <c r="E346" s="26" t="n">
        <v>637</v>
      </c>
      <c r="F346" s="27" t="n">
        <v>64</v>
      </c>
      <c r="G346" s="28" t="n">
        <v>94</v>
      </c>
      <c r="H346" s="29"/>
    </row>
    <row r="347" customFormat="false" ht="14.25" hidden="false" customHeight="true" outlineLevel="0" collapsed="false">
      <c r="B347" s="32"/>
      <c r="C347" s="25" t="s">
        <v>884</v>
      </c>
      <c r="D347" s="26" t="s">
        <v>885</v>
      </c>
      <c r="E347" s="26" t="n">
        <v>639</v>
      </c>
      <c r="F347" s="27" t="n">
        <v>6</v>
      </c>
      <c r="G347" s="28" t="n">
        <v>5</v>
      </c>
      <c r="H347" s="29"/>
    </row>
    <row r="348" customFormat="false" ht="14.25" hidden="false" customHeight="true" outlineLevel="0" collapsed="false">
      <c r="B348" s="32"/>
      <c r="C348" s="25" t="s">
        <v>886</v>
      </c>
      <c r="D348" s="26" t="s">
        <v>887</v>
      </c>
      <c r="E348" s="26" t="n">
        <v>640</v>
      </c>
      <c r="F348" s="27" t="n">
        <v>3</v>
      </c>
      <c r="G348" s="28" t="n">
        <v>2</v>
      </c>
      <c r="H348" s="29"/>
    </row>
    <row r="349" customFormat="false" ht="14.25" hidden="false" customHeight="true" outlineLevel="0" collapsed="false">
      <c r="B349" s="32"/>
      <c r="C349" s="25" t="s">
        <v>888</v>
      </c>
      <c r="D349" s="26" t="s">
        <v>889</v>
      </c>
      <c r="E349" s="26" t="n">
        <v>641</v>
      </c>
      <c r="F349" s="27" t="n">
        <v>2</v>
      </c>
      <c r="G349" s="28" t="n">
        <v>2</v>
      </c>
      <c r="H349" s="29"/>
    </row>
    <row r="350" customFormat="false" ht="14.25" hidden="false" customHeight="true" outlineLevel="0" collapsed="false">
      <c r="B350" s="32"/>
      <c r="C350" s="25" t="s">
        <v>890</v>
      </c>
      <c r="D350" s="26" t="s">
        <v>891</v>
      </c>
      <c r="E350" s="26" t="n">
        <v>642</v>
      </c>
      <c r="F350" s="27" t="n">
        <v>1</v>
      </c>
      <c r="G350" s="28" t="n">
        <v>1</v>
      </c>
      <c r="H350" s="29"/>
    </row>
    <row r="351" customFormat="false" ht="14.25" hidden="false" customHeight="true" outlineLevel="0" collapsed="false">
      <c r="B351" s="32"/>
      <c r="C351" s="25" t="s">
        <v>892</v>
      </c>
      <c r="D351" s="26" t="s">
        <v>893</v>
      </c>
      <c r="E351" s="26" t="n">
        <v>643</v>
      </c>
      <c r="F351" s="27" t="n">
        <v>1</v>
      </c>
      <c r="G351" s="28" t="n">
        <v>1</v>
      </c>
      <c r="H351" s="29"/>
    </row>
    <row r="352" customFormat="false" ht="14.25" hidden="false" customHeight="false" outlineLevel="0" collapsed="false">
      <c r="A352" s="7"/>
      <c r="B352" s="24"/>
      <c r="C352" s="25" t="s">
        <v>894</v>
      </c>
      <c r="D352" s="26" t="s">
        <v>895</v>
      </c>
      <c r="E352" s="26" t="n">
        <v>644</v>
      </c>
      <c r="F352" s="27" t="n">
        <v>7</v>
      </c>
      <c r="G352" s="28" t="n">
        <v>6</v>
      </c>
      <c r="H352" s="29"/>
    </row>
    <row r="353" customFormat="false" ht="14.25" hidden="false" customHeight="false" outlineLevel="0" collapsed="false">
      <c r="A353" s="7"/>
      <c r="B353" s="24"/>
      <c r="C353" s="25" t="s">
        <v>896</v>
      </c>
      <c r="D353" s="26" t="s">
        <v>897</v>
      </c>
      <c r="E353" s="26" t="n">
        <v>664</v>
      </c>
      <c r="F353" s="27" t="n">
        <v>41</v>
      </c>
      <c r="G353" s="28" t="n">
        <v>34</v>
      </c>
      <c r="H353" s="29"/>
    </row>
    <row r="354" customFormat="false" ht="14.25" hidden="false" customHeight="true" outlineLevel="0" collapsed="false">
      <c r="B354" s="32"/>
      <c r="C354" s="25" t="s">
        <v>898</v>
      </c>
      <c r="D354" s="26" t="s">
        <v>899</v>
      </c>
      <c r="E354" s="26" t="n">
        <v>679</v>
      </c>
      <c r="F354" s="27" t="n">
        <v>6</v>
      </c>
      <c r="G354" s="28" t="n">
        <v>5</v>
      </c>
      <c r="H354" s="29"/>
    </row>
    <row r="355" customFormat="false" ht="14.25" hidden="false" customHeight="true" outlineLevel="0" collapsed="false">
      <c r="B355" s="32"/>
      <c r="C355" s="25" t="s">
        <v>900</v>
      </c>
      <c r="D355" s="26" t="s">
        <v>901</v>
      </c>
      <c r="E355" s="26" t="n">
        <v>680</v>
      </c>
      <c r="F355" s="27" t="n">
        <v>9</v>
      </c>
      <c r="G355" s="28" t="n">
        <v>8</v>
      </c>
      <c r="H355" s="29"/>
    </row>
    <row r="356" customFormat="false" ht="14.25" hidden="false" customHeight="true" outlineLevel="0" collapsed="false">
      <c r="B356" s="32"/>
      <c r="C356" s="25" t="s">
        <v>902</v>
      </c>
      <c r="D356" s="26" t="s">
        <v>903</v>
      </c>
      <c r="E356" s="26" t="n">
        <v>682</v>
      </c>
      <c r="F356" s="27" t="n">
        <v>21</v>
      </c>
      <c r="G356" s="28" t="n">
        <v>18</v>
      </c>
      <c r="H356" s="29"/>
    </row>
    <row r="357" customFormat="false" ht="14.25" hidden="false" customHeight="true" outlineLevel="0" collapsed="false">
      <c r="B357" s="32"/>
      <c r="C357" s="25" t="s">
        <v>904</v>
      </c>
      <c r="D357" s="26" t="s">
        <v>905</v>
      </c>
      <c r="E357" s="26" t="n">
        <v>683</v>
      </c>
      <c r="F357" s="27" t="n">
        <v>6</v>
      </c>
      <c r="G357" s="28" t="n">
        <v>6</v>
      </c>
      <c r="H357" s="29"/>
    </row>
    <row r="358" customFormat="false" ht="14.25" hidden="false" customHeight="true" outlineLevel="0" collapsed="false">
      <c r="B358" s="32"/>
      <c r="C358" s="25" t="s">
        <v>906</v>
      </c>
      <c r="D358" s="26" t="s">
        <v>907</v>
      </c>
      <c r="E358" s="26" t="n">
        <v>688</v>
      </c>
      <c r="F358" s="27" t="n">
        <v>11</v>
      </c>
      <c r="G358" s="28" t="n">
        <v>7</v>
      </c>
      <c r="H358" s="29"/>
    </row>
    <row r="359" customFormat="false" ht="14.25" hidden="false" customHeight="true" outlineLevel="0" collapsed="false">
      <c r="B359" s="32"/>
      <c r="C359" s="25" t="s">
        <v>908</v>
      </c>
      <c r="D359" s="26" t="s">
        <v>909</v>
      </c>
      <c r="E359" s="26" t="n">
        <v>689</v>
      </c>
      <c r="F359" s="27" t="n">
        <v>42</v>
      </c>
      <c r="G359" s="28" t="n">
        <v>36</v>
      </c>
      <c r="H359" s="29"/>
    </row>
    <row r="360" customFormat="false" ht="14.25" hidden="false" customHeight="true" outlineLevel="0" collapsed="false">
      <c r="B360" s="32"/>
      <c r="C360" s="25" t="s">
        <v>910</v>
      </c>
      <c r="D360" s="26" t="s">
        <v>911</v>
      </c>
      <c r="E360" s="26" t="n">
        <v>690</v>
      </c>
      <c r="F360" s="27" t="n">
        <v>32</v>
      </c>
      <c r="G360" s="28" t="n">
        <v>28</v>
      </c>
      <c r="H360" s="29"/>
    </row>
    <row r="361" customFormat="false" ht="14.25" hidden="false" customHeight="true" outlineLevel="0" collapsed="false">
      <c r="B361" s="32"/>
      <c r="C361" s="25" t="s">
        <v>912</v>
      </c>
      <c r="D361" s="26" t="s">
        <v>913</v>
      </c>
      <c r="E361" s="26" t="n">
        <v>691</v>
      </c>
      <c r="F361" s="27" t="n">
        <v>26</v>
      </c>
      <c r="G361" s="28" t="n">
        <v>30</v>
      </c>
      <c r="H361" s="29"/>
    </row>
    <row r="362" customFormat="false" ht="14.25" hidden="false" customHeight="true" outlineLevel="0" collapsed="false">
      <c r="B362" s="32"/>
      <c r="C362" s="25" t="s">
        <v>914</v>
      </c>
      <c r="D362" s="30" t="s">
        <v>915</v>
      </c>
      <c r="E362" s="26" t="n">
        <v>692</v>
      </c>
      <c r="F362" s="27" t="n">
        <v>12</v>
      </c>
      <c r="G362" s="28" t="n">
        <v>16</v>
      </c>
      <c r="H362" s="29"/>
    </row>
    <row r="363" customFormat="false" ht="14.25" hidden="false" customHeight="true" outlineLevel="0" collapsed="false">
      <c r="B363" s="32"/>
      <c r="C363" s="25" t="s">
        <v>916</v>
      </c>
      <c r="D363" s="26" t="s">
        <v>917</v>
      </c>
      <c r="E363" s="26" t="n">
        <v>697</v>
      </c>
      <c r="F363" s="27" t="n">
        <v>4</v>
      </c>
      <c r="G363" s="28" t="n">
        <v>4</v>
      </c>
      <c r="H363" s="29"/>
    </row>
    <row r="364" customFormat="false" ht="14.25" hidden="false" customHeight="true" outlineLevel="0" collapsed="false">
      <c r="B364" s="32"/>
      <c r="C364" s="25" t="s">
        <v>918</v>
      </c>
      <c r="D364" s="26" t="s">
        <v>919</v>
      </c>
      <c r="E364" s="26" t="n">
        <v>699</v>
      </c>
      <c r="F364" s="27" t="n">
        <v>6</v>
      </c>
      <c r="G364" s="28" t="n">
        <v>5</v>
      </c>
      <c r="H364" s="29"/>
    </row>
    <row r="365" customFormat="false" ht="14.25" hidden="false" customHeight="true" outlineLevel="0" collapsed="false">
      <c r="B365" s="32"/>
      <c r="C365" s="25" t="s">
        <v>920</v>
      </c>
      <c r="D365" s="26" t="s">
        <v>921</v>
      </c>
      <c r="E365" s="26" t="n">
        <v>700</v>
      </c>
      <c r="F365" s="27" t="n">
        <v>6</v>
      </c>
      <c r="G365" s="28" t="n">
        <v>5</v>
      </c>
      <c r="H365" s="29"/>
    </row>
    <row r="366" customFormat="false" ht="14.25" hidden="false" customHeight="true" outlineLevel="0" collapsed="false">
      <c r="B366" s="32"/>
      <c r="C366" s="25" t="s">
        <v>922</v>
      </c>
      <c r="D366" s="26" t="s">
        <v>923</v>
      </c>
      <c r="E366" s="26" t="n">
        <v>703</v>
      </c>
      <c r="F366" s="27" t="n">
        <v>6</v>
      </c>
      <c r="G366" s="28" t="n">
        <v>5</v>
      </c>
      <c r="H366" s="29"/>
    </row>
    <row r="367" customFormat="false" ht="14.25" hidden="false" customHeight="true" outlineLevel="0" collapsed="false">
      <c r="B367" s="32"/>
      <c r="C367" s="25" t="s">
        <v>924</v>
      </c>
      <c r="D367" s="26" t="s">
        <v>925</v>
      </c>
      <c r="E367" s="26" t="n">
        <v>707</v>
      </c>
      <c r="F367" s="27" t="n">
        <v>19</v>
      </c>
      <c r="G367" s="28" t="n">
        <v>19</v>
      </c>
      <c r="H367" s="29"/>
    </row>
    <row r="368" customFormat="false" ht="14.25" hidden="false" customHeight="true" outlineLevel="0" collapsed="false">
      <c r="B368" s="32"/>
      <c r="C368" s="25" t="s">
        <v>926</v>
      </c>
      <c r="D368" s="26" t="s">
        <v>927</v>
      </c>
      <c r="E368" s="26" t="n">
        <v>708</v>
      </c>
      <c r="F368" s="27" t="n">
        <v>4</v>
      </c>
      <c r="G368" s="28" t="n">
        <v>4</v>
      </c>
      <c r="H368" s="29"/>
    </row>
    <row r="369" customFormat="false" ht="14.25" hidden="false" customHeight="true" outlineLevel="0" collapsed="false">
      <c r="B369" s="32"/>
      <c r="C369" s="25" t="s">
        <v>928</v>
      </c>
      <c r="D369" s="26" t="s">
        <v>929</v>
      </c>
      <c r="E369" s="26" t="n">
        <v>709</v>
      </c>
      <c r="F369" s="27" t="n">
        <v>23</v>
      </c>
      <c r="G369" s="28" t="n">
        <v>21</v>
      </c>
      <c r="H369" s="29"/>
    </row>
    <row r="370" customFormat="false" ht="14.25" hidden="false" customHeight="true" outlineLevel="0" collapsed="false">
      <c r="B370" s="32"/>
      <c r="C370" s="25" t="s">
        <v>930</v>
      </c>
      <c r="D370" s="26" t="s">
        <v>931</v>
      </c>
      <c r="E370" s="26" t="n">
        <v>710</v>
      </c>
      <c r="F370" s="27" t="n">
        <v>7</v>
      </c>
      <c r="G370" s="28" t="n">
        <v>5</v>
      </c>
      <c r="H370" s="29"/>
    </row>
    <row r="371" customFormat="false" ht="14.25" hidden="false" customHeight="true" outlineLevel="0" collapsed="false">
      <c r="B371" s="32"/>
      <c r="C371" s="25" t="s">
        <v>932</v>
      </c>
      <c r="D371" s="26" t="s">
        <v>933</v>
      </c>
      <c r="E371" s="26" t="n">
        <v>711</v>
      </c>
      <c r="F371" s="27" t="n">
        <v>1</v>
      </c>
      <c r="G371" s="28" t="n">
        <v>1</v>
      </c>
      <c r="H371" s="29"/>
    </row>
    <row r="372" customFormat="false" ht="14.25" hidden="false" customHeight="true" outlineLevel="0" collapsed="false">
      <c r="B372" s="32"/>
      <c r="C372" s="25" t="s">
        <v>934</v>
      </c>
      <c r="D372" s="26" t="s">
        <v>935</v>
      </c>
      <c r="E372" s="26" t="n">
        <v>712</v>
      </c>
      <c r="F372" s="27" t="n">
        <v>10</v>
      </c>
      <c r="G372" s="28" t="n">
        <v>8</v>
      </c>
      <c r="H372" s="29"/>
    </row>
    <row r="373" customFormat="false" ht="14.25" hidden="false" customHeight="true" outlineLevel="0" collapsed="false">
      <c r="B373" s="32"/>
      <c r="C373" s="25" t="s">
        <v>936</v>
      </c>
      <c r="D373" s="26" t="s">
        <v>937</v>
      </c>
      <c r="E373" s="26" t="n">
        <v>713</v>
      </c>
      <c r="F373" s="27" t="n">
        <v>3</v>
      </c>
      <c r="G373" s="28" t="n">
        <v>3</v>
      </c>
      <c r="H373" s="29"/>
    </row>
    <row r="374" customFormat="false" ht="14.25" hidden="false" customHeight="true" outlineLevel="0" collapsed="false">
      <c r="B374" s="32"/>
      <c r="C374" s="25" t="s">
        <v>938</v>
      </c>
      <c r="D374" s="26" t="s">
        <v>939</v>
      </c>
      <c r="E374" s="26" t="n">
        <v>721</v>
      </c>
      <c r="F374" s="27" t="n">
        <v>4</v>
      </c>
      <c r="G374" s="28" t="n">
        <v>5</v>
      </c>
      <c r="H374" s="29"/>
    </row>
    <row r="375" customFormat="false" ht="14.25" hidden="false" customHeight="true" outlineLevel="0" collapsed="false">
      <c r="B375" s="32"/>
      <c r="C375" s="25" t="s">
        <v>940</v>
      </c>
      <c r="D375" s="26" t="s">
        <v>941</v>
      </c>
      <c r="E375" s="26" t="n">
        <v>731</v>
      </c>
      <c r="F375" s="27" t="n">
        <v>48</v>
      </c>
      <c r="G375" s="28" t="n">
        <v>36</v>
      </c>
      <c r="H375" s="29"/>
    </row>
    <row r="376" customFormat="false" ht="14.25" hidden="false" customHeight="true" outlineLevel="0" collapsed="false">
      <c r="B376" s="32"/>
      <c r="C376" s="25" t="s">
        <v>942</v>
      </c>
      <c r="D376" s="26" t="s">
        <v>943</v>
      </c>
      <c r="E376" s="26" t="n">
        <v>732</v>
      </c>
      <c r="F376" s="27" t="n">
        <v>16</v>
      </c>
      <c r="G376" s="28" t="n">
        <v>12</v>
      </c>
      <c r="H376" s="29"/>
    </row>
    <row r="377" customFormat="false" ht="14.25" hidden="false" customHeight="true" outlineLevel="0" collapsed="false">
      <c r="B377" s="33"/>
      <c r="C377" s="34" t="s">
        <v>944</v>
      </c>
      <c r="D377" s="35" t="n">
        <v>9928</v>
      </c>
      <c r="E377" s="36" t="n">
        <v>734</v>
      </c>
      <c r="F377" s="37" t="n">
        <v>118</v>
      </c>
      <c r="G377" s="38" t="n">
        <v>107</v>
      </c>
      <c r="H377" s="29"/>
    </row>
    <row r="378" customFormat="false" ht="14.25" hidden="false" customHeight="true" outlineLevel="0" collapsed="false">
      <c r="B378" s="39"/>
      <c r="C378" s="25"/>
      <c r="D378" s="40"/>
      <c r="E378" s="41"/>
      <c r="F378" s="29"/>
      <c r="G378" s="29"/>
      <c r="H378" s="29"/>
    </row>
    <row r="379" customFormat="false" ht="14.25" hidden="false" customHeight="false" outlineLevel="0" collapsed="false">
      <c r="A379" s="42" t="s">
        <v>2</v>
      </c>
      <c r="B379" s="42"/>
    </row>
    <row r="380" customFormat="false" ht="14.25" hidden="false" customHeight="false" outlineLevel="0" collapsed="false">
      <c r="A380" s="7"/>
      <c r="B380" s="8" t="s">
        <v>3</v>
      </c>
      <c r="C380" s="8"/>
      <c r="D380" s="9" t="s">
        <v>4</v>
      </c>
      <c r="E380" s="10" t="s">
        <v>5</v>
      </c>
      <c r="F380" s="11" t="s">
        <v>6</v>
      </c>
      <c r="G380" s="11"/>
      <c r="H380" s="12"/>
    </row>
    <row r="381" customFormat="false" ht="24" hidden="false" customHeight="false" outlineLevel="0" collapsed="false">
      <c r="A381" s="7"/>
      <c r="B381" s="8"/>
      <c r="C381" s="8"/>
      <c r="D381" s="9"/>
      <c r="E381" s="10"/>
      <c r="F381" s="13" t="s">
        <v>7</v>
      </c>
      <c r="G381" s="14" t="s">
        <v>8</v>
      </c>
      <c r="H381" s="15"/>
    </row>
    <row r="382" customFormat="false" ht="14.25" hidden="false" customHeight="false" outlineLevel="0" collapsed="false">
      <c r="A382" s="7"/>
      <c r="B382" s="16" t="s">
        <v>945</v>
      </c>
      <c r="C382" s="17"/>
      <c r="D382" s="18"/>
      <c r="E382" s="19"/>
      <c r="F382" s="20" t="n">
        <v>3112</v>
      </c>
      <c r="G382" s="21" t="n">
        <v>3178</v>
      </c>
      <c r="H382" s="22"/>
      <c r="I382" s="23"/>
    </row>
    <row r="383" customFormat="false" ht="14.25" hidden="false" customHeight="false" outlineLevel="0" collapsed="false">
      <c r="A383" s="7"/>
      <c r="B383" s="24"/>
      <c r="C383" s="25" t="s">
        <v>946</v>
      </c>
      <c r="D383" s="26" t="s">
        <v>947</v>
      </c>
      <c r="E383" s="26" t="s">
        <v>948</v>
      </c>
      <c r="F383" s="27" t="n">
        <v>37</v>
      </c>
      <c r="G383" s="28" t="n">
        <v>33</v>
      </c>
      <c r="H383" s="29"/>
    </row>
    <row r="384" customFormat="false" ht="14.25" hidden="false" customHeight="false" outlineLevel="0" collapsed="false">
      <c r="A384" s="7"/>
      <c r="B384" s="24"/>
      <c r="C384" s="25" t="s">
        <v>949</v>
      </c>
      <c r="D384" s="26" t="s">
        <v>950</v>
      </c>
      <c r="E384" s="26" t="s">
        <v>951</v>
      </c>
      <c r="F384" s="27" t="n">
        <v>5</v>
      </c>
      <c r="G384" s="28" t="n">
        <v>4</v>
      </c>
      <c r="H384" s="29"/>
    </row>
    <row r="385" customFormat="false" ht="14.25" hidden="false" customHeight="false" outlineLevel="0" collapsed="false">
      <c r="A385" s="7"/>
      <c r="B385" s="24"/>
      <c r="C385" s="25" t="s">
        <v>952</v>
      </c>
      <c r="D385" s="26" t="s">
        <v>953</v>
      </c>
      <c r="E385" s="26" t="s">
        <v>954</v>
      </c>
      <c r="F385" s="27" t="n">
        <v>11</v>
      </c>
      <c r="G385" s="28" t="n">
        <v>13</v>
      </c>
      <c r="H385" s="29"/>
    </row>
    <row r="386" customFormat="false" ht="14.25" hidden="false" customHeight="false" outlineLevel="0" collapsed="false">
      <c r="A386" s="7"/>
      <c r="B386" s="24"/>
      <c r="C386" s="25" t="s">
        <v>955</v>
      </c>
      <c r="D386" s="26" t="s">
        <v>956</v>
      </c>
      <c r="E386" s="26" t="s">
        <v>957</v>
      </c>
      <c r="F386" s="27" t="n">
        <v>14</v>
      </c>
      <c r="G386" s="28" t="n">
        <v>10</v>
      </c>
      <c r="H386" s="29"/>
    </row>
    <row r="387" customFormat="false" ht="14.25" hidden="false" customHeight="false" outlineLevel="0" collapsed="false">
      <c r="A387" s="7"/>
      <c r="B387" s="24"/>
      <c r="C387" s="25" t="s">
        <v>958</v>
      </c>
      <c r="D387" s="26" t="s">
        <v>959</v>
      </c>
      <c r="E387" s="26" t="s">
        <v>960</v>
      </c>
      <c r="F387" s="27" t="n">
        <v>9</v>
      </c>
      <c r="G387" s="28" t="n">
        <v>7</v>
      </c>
      <c r="H387" s="29"/>
    </row>
    <row r="388" customFormat="false" ht="14.25" hidden="false" customHeight="false" outlineLevel="0" collapsed="false">
      <c r="A388" s="7"/>
      <c r="B388" s="24"/>
      <c r="C388" s="25" t="s">
        <v>961</v>
      </c>
      <c r="D388" s="26" t="s">
        <v>962</v>
      </c>
      <c r="E388" s="26" t="s">
        <v>963</v>
      </c>
      <c r="F388" s="27" t="n">
        <v>3</v>
      </c>
      <c r="G388" s="28" t="n">
        <v>4</v>
      </c>
      <c r="H388" s="29"/>
    </row>
    <row r="389" customFormat="false" ht="14.25" hidden="false" customHeight="false" outlineLevel="0" collapsed="false">
      <c r="A389" s="7"/>
      <c r="B389" s="24"/>
      <c r="C389" s="25" t="s">
        <v>964</v>
      </c>
      <c r="D389" s="26" t="s">
        <v>965</v>
      </c>
      <c r="E389" s="26" t="s">
        <v>966</v>
      </c>
      <c r="F389" s="27" t="n">
        <v>2</v>
      </c>
      <c r="G389" s="28" t="n">
        <v>2</v>
      </c>
      <c r="H389" s="29"/>
    </row>
    <row r="390" customFormat="false" ht="14.25" hidden="false" customHeight="false" outlineLevel="0" collapsed="false">
      <c r="A390" s="7"/>
      <c r="B390" s="24"/>
      <c r="C390" s="25" t="s">
        <v>967</v>
      </c>
      <c r="D390" s="26" t="s">
        <v>968</v>
      </c>
      <c r="E390" s="26" t="s">
        <v>969</v>
      </c>
      <c r="F390" s="27" t="n">
        <v>6</v>
      </c>
      <c r="G390" s="28" t="n">
        <v>9</v>
      </c>
      <c r="H390" s="29"/>
    </row>
    <row r="391" customFormat="false" ht="14.25" hidden="false" customHeight="false" outlineLevel="0" collapsed="false">
      <c r="A391" s="7"/>
      <c r="B391" s="24"/>
      <c r="C391" s="25" t="s">
        <v>970</v>
      </c>
      <c r="D391" s="26" t="s">
        <v>971</v>
      </c>
      <c r="E391" s="26" t="s">
        <v>972</v>
      </c>
      <c r="F391" s="27" t="n">
        <v>8</v>
      </c>
      <c r="G391" s="28" t="n">
        <v>10</v>
      </c>
      <c r="H391" s="29"/>
    </row>
    <row r="392" customFormat="false" ht="14.25" hidden="false" customHeight="false" outlineLevel="0" collapsed="false">
      <c r="A392" s="7"/>
      <c r="B392" s="24"/>
      <c r="C392" s="25" t="s">
        <v>973</v>
      </c>
      <c r="D392" s="26" t="s">
        <v>974</v>
      </c>
      <c r="E392" s="26" t="s">
        <v>975</v>
      </c>
      <c r="F392" s="27" t="n">
        <v>7</v>
      </c>
      <c r="G392" s="28" t="n">
        <v>5</v>
      </c>
      <c r="H392" s="29"/>
    </row>
    <row r="393" customFormat="false" ht="14.25" hidden="false" customHeight="false" outlineLevel="0" collapsed="false">
      <c r="A393" s="7"/>
      <c r="B393" s="24"/>
      <c r="C393" s="25" t="s">
        <v>976</v>
      </c>
      <c r="D393" s="26" t="s">
        <v>977</v>
      </c>
      <c r="E393" s="26" t="s">
        <v>978</v>
      </c>
      <c r="F393" s="27" t="n">
        <v>16</v>
      </c>
      <c r="G393" s="28" t="n">
        <v>12</v>
      </c>
      <c r="H393" s="29"/>
    </row>
    <row r="394" customFormat="false" ht="14.25" hidden="false" customHeight="false" outlineLevel="0" collapsed="false">
      <c r="A394" s="7"/>
      <c r="B394" s="24"/>
      <c r="C394" s="25" t="s">
        <v>979</v>
      </c>
      <c r="D394" s="26" t="s">
        <v>980</v>
      </c>
      <c r="E394" s="26" t="s">
        <v>981</v>
      </c>
      <c r="F394" s="27" t="n">
        <v>30</v>
      </c>
      <c r="G394" s="28" t="n">
        <v>23</v>
      </c>
      <c r="H394" s="29"/>
    </row>
    <row r="395" customFormat="false" ht="14.25" hidden="false" customHeight="false" outlineLevel="0" collapsed="false">
      <c r="A395" s="7"/>
      <c r="B395" s="24"/>
      <c r="C395" s="25" t="s">
        <v>982</v>
      </c>
      <c r="D395" s="30" t="s">
        <v>983</v>
      </c>
      <c r="E395" s="26" t="s">
        <v>984</v>
      </c>
      <c r="F395" s="27" t="n">
        <v>11</v>
      </c>
      <c r="G395" s="28" t="n">
        <v>8</v>
      </c>
      <c r="H395" s="29"/>
    </row>
    <row r="396" customFormat="false" ht="14.25" hidden="false" customHeight="false" outlineLevel="0" collapsed="false">
      <c r="A396" s="7"/>
      <c r="B396" s="24"/>
      <c r="C396" s="25" t="s">
        <v>985</v>
      </c>
      <c r="D396" s="26" t="s">
        <v>986</v>
      </c>
      <c r="E396" s="26" t="s">
        <v>987</v>
      </c>
      <c r="F396" s="27" t="n">
        <v>25</v>
      </c>
      <c r="G396" s="28" t="n">
        <v>19</v>
      </c>
      <c r="H396" s="29"/>
    </row>
    <row r="397" customFormat="false" ht="14.25" hidden="false" customHeight="false" outlineLevel="0" collapsed="false">
      <c r="A397" s="7"/>
      <c r="B397" s="24"/>
      <c r="C397" s="25" t="s">
        <v>988</v>
      </c>
      <c r="D397" s="26" t="s">
        <v>989</v>
      </c>
      <c r="E397" s="26" t="s">
        <v>990</v>
      </c>
      <c r="F397" s="27" t="n">
        <v>22</v>
      </c>
      <c r="G397" s="28" t="n">
        <v>24</v>
      </c>
      <c r="H397" s="29"/>
    </row>
    <row r="398" customFormat="false" ht="14.25" hidden="false" customHeight="false" outlineLevel="0" collapsed="false">
      <c r="A398" s="7"/>
      <c r="B398" s="24"/>
      <c r="C398" s="25" t="s">
        <v>991</v>
      </c>
      <c r="D398" s="26" t="s">
        <v>992</v>
      </c>
      <c r="E398" s="26" t="s">
        <v>993</v>
      </c>
      <c r="F398" s="27" t="n">
        <v>24</v>
      </c>
      <c r="G398" s="28" t="n">
        <v>19</v>
      </c>
      <c r="H398" s="29"/>
    </row>
    <row r="399" customFormat="false" ht="14.25" hidden="false" customHeight="false" outlineLevel="0" collapsed="false">
      <c r="A399" s="7"/>
      <c r="B399" s="24"/>
      <c r="C399" s="25" t="s">
        <v>994</v>
      </c>
      <c r="D399" s="30" t="n">
        <v>2145</v>
      </c>
      <c r="E399" s="26" t="s">
        <v>995</v>
      </c>
      <c r="F399" s="27" t="n">
        <v>36</v>
      </c>
      <c r="G399" s="28" t="n">
        <v>29</v>
      </c>
      <c r="H399" s="29"/>
    </row>
    <row r="400" customFormat="false" ht="14.25" hidden="false" customHeight="false" outlineLevel="0" collapsed="false">
      <c r="A400" s="7"/>
      <c r="B400" s="24"/>
      <c r="C400" s="25" t="s">
        <v>996</v>
      </c>
      <c r="D400" s="26" t="s">
        <v>997</v>
      </c>
      <c r="E400" s="26" t="s">
        <v>998</v>
      </c>
      <c r="F400" s="27" t="n">
        <v>9</v>
      </c>
      <c r="G400" s="28" t="n">
        <v>17</v>
      </c>
      <c r="H400" s="29"/>
    </row>
    <row r="401" customFormat="false" ht="14.25" hidden="false" customHeight="false" outlineLevel="0" collapsed="false">
      <c r="A401" s="7"/>
      <c r="B401" s="24"/>
      <c r="C401" s="25" t="s">
        <v>999</v>
      </c>
      <c r="D401" s="26" t="s">
        <v>1000</v>
      </c>
      <c r="E401" s="26" t="s">
        <v>1001</v>
      </c>
      <c r="F401" s="27" t="n">
        <v>19</v>
      </c>
      <c r="G401" s="28" t="n">
        <v>35</v>
      </c>
      <c r="H401" s="29"/>
    </row>
    <row r="402" customFormat="false" ht="14.25" hidden="false" customHeight="false" outlineLevel="0" collapsed="false">
      <c r="A402" s="7"/>
      <c r="B402" s="24"/>
      <c r="C402" s="25" t="s">
        <v>1002</v>
      </c>
      <c r="D402" s="26" t="s">
        <v>1003</v>
      </c>
      <c r="E402" s="26" t="s">
        <v>1004</v>
      </c>
      <c r="F402" s="27" t="n">
        <v>38</v>
      </c>
      <c r="G402" s="28" t="n">
        <v>69</v>
      </c>
      <c r="H402" s="29"/>
    </row>
    <row r="403" customFormat="false" ht="14.25" hidden="false" customHeight="false" outlineLevel="0" collapsed="false">
      <c r="A403" s="7"/>
      <c r="B403" s="24"/>
      <c r="C403" s="25" t="s">
        <v>1005</v>
      </c>
      <c r="D403" s="26" t="s">
        <v>1006</v>
      </c>
      <c r="E403" s="26" t="s">
        <v>1007</v>
      </c>
      <c r="F403" s="27" t="n">
        <v>19</v>
      </c>
      <c r="G403" s="28" t="n">
        <v>35</v>
      </c>
      <c r="H403" s="29"/>
    </row>
    <row r="404" customFormat="false" ht="14.25" hidden="false" customHeight="false" outlineLevel="0" collapsed="false">
      <c r="A404" s="7"/>
      <c r="B404" s="24"/>
      <c r="C404" s="25" t="s">
        <v>1008</v>
      </c>
      <c r="D404" s="26" t="s">
        <v>1009</v>
      </c>
      <c r="E404" s="26" t="s">
        <v>1010</v>
      </c>
      <c r="F404" s="27" t="n">
        <v>23</v>
      </c>
      <c r="G404" s="28" t="n">
        <v>29</v>
      </c>
      <c r="H404" s="29"/>
    </row>
    <row r="405" customFormat="false" ht="14.25" hidden="false" customHeight="false" outlineLevel="0" collapsed="false">
      <c r="A405" s="7"/>
      <c r="B405" s="24"/>
      <c r="C405" s="25" t="s">
        <v>1011</v>
      </c>
      <c r="D405" s="26" t="s">
        <v>1012</v>
      </c>
      <c r="E405" s="26" t="s">
        <v>1013</v>
      </c>
      <c r="F405" s="27" t="n">
        <v>119</v>
      </c>
      <c r="G405" s="28" t="n">
        <v>130</v>
      </c>
      <c r="H405" s="29"/>
    </row>
    <row r="406" customFormat="false" ht="14.25" hidden="false" customHeight="false" outlineLevel="0" collapsed="false">
      <c r="A406" s="7"/>
      <c r="B406" s="24"/>
      <c r="C406" s="25" t="s">
        <v>1014</v>
      </c>
      <c r="D406" s="26" t="s">
        <v>1015</v>
      </c>
      <c r="E406" s="26" t="n">
        <v>300</v>
      </c>
      <c r="F406" s="27" t="n">
        <v>4</v>
      </c>
      <c r="G406" s="28" t="n">
        <v>4</v>
      </c>
      <c r="H406" s="29"/>
    </row>
    <row r="407" customFormat="false" ht="14.25" hidden="false" customHeight="false" outlineLevel="0" collapsed="false">
      <c r="A407" s="7"/>
      <c r="B407" s="24"/>
      <c r="C407" s="25" t="s">
        <v>1016</v>
      </c>
      <c r="D407" s="26" t="s">
        <v>1017</v>
      </c>
      <c r="E407" s="26" t="n">
        <v>302</v>
      </c>
      <c r="F407" s="27" t="n">
        <v>14</v>
      </c>
      <c r="G407" s="28" t="n">
        <v>13</v>
      </c>
      <c r="H407" s="29"/>
    </row>
    <row r="408" customFormat="false" ht="14.25" hidden="false" customHeight="false" outlineLevel="0" collapsed="false">
      <c r="A408" s="7"/>
      <c r="B408" s="24"/>
      <c r="C408" s="25" t="s">
        <v>1018</v>
      </c>
      <c r="D408" s="26" t="s">
        <v>1019</v>
      </c>
      <c r="E408" s="26" t="n">
        <v>303</v>
      </c>
      <c r="F408" s="27" t="n">
        <v>42</v>
      </c>
      <c r="G408" s="28" t="n">
        <v>38</v>
      </c>
      <c r="H408" s="29"/>
    </row>
    <row r="409" customFormat="false" ht="14.25" hidden="false" customHeight="false" outlineLevel="0" collapsed="false">
      <c r="A409" s="7"/>
      <c r="B409" s="24"/>
      <c r="C409" s="25" t="s">
        <v>1020</v>
      </c>
      <c r="D409" s="26" t="s">
        <v>1021</v>
      </c>
      <c r="E409" s="26" t="n">
        <v>304</v>
      </c>
      <c r="F409" s="27" t="n">
        <v>13</v>
      </c>
      <c r="G409" s="28" t="n">
        <v>11</v>
      </c>
      <c r="H409" s="29"/>
    </row>
    <row r="410" customFormat="false" ht="14.25" hidden="false" customHeight="false" outlineLevel="0" collapsed="false">
      <c r="A410" s="7"/>
      <c r="B410" s="24"/>
      <c r="C410" s="25" t="s">
        <v>1022</v>
      </c>
      <c r="D410" s="26" t="s">
        <v>1023</v>
      </c>
      <c r="E410" s="26" t="n">
        <v>324</v>
      </c>
      <c r="F410" s="27" t="n">
        <v>4</v>
      </c>
      <c r="G410" s="28" t="n">
        <v>2</v>
      </c>
      <c r="H410" s="29"/>
    </row>
    <row r="411" customFormat="false" ht="14.25" hidden="false" customHeight="false" outlineLevel="0" collapsed="false">
      <c r="A411" s="7"/>
      <c r="B411" s="24"/>
      <c r="C411" s="25" t="s">
        <v>1024</v>
      </c>
      <c r="D411" s="26" t="s">
        <v>1025</v>
      </c>
      <c r="E411" s="26" t="n">
        <v>330</v>
      </c>
      <c r="F411" s="27" t="n">
        <v>4</v>
      </c>
      <c r="G411" s="28" t="n">
        <v>5</v>
      </c>
      <c r="H411" s="29"/>
    </row>
    <row r="412" customFormat="false" ht="14.25" hidden="false" customHeight="false" outlineLevel="0" collapsed="false">
      <c r="A412" s="7"/>
      <c r="B412" s="24"/>
      <c r="C412" s="25" t="s">
        <v>1026</v>
      </c>
      <c r="D412" s="26" t="s">
        <v>1027</v>
      </c>
      <c r="E412" s="26" t="s">
        <v>1028</v>
      </c>
      <c r="F412" s="27" t="n">
        <v>7</v>
      </c>
      <c r="G412" s="28" t="n">
        <v>7</v>
      </c>
      <c r="H412" s="29"/>
    </row>
    <row r="413" customFormat="false" ht="14.25" hidden="false" customHeight="false" outlineLevel="0" collapsed="false">
      <c r="A413" s="7"/>
      <c r="B413" s="24"/>
      <c r="C413" s="25" t="s">
        <v>1029</v>
      </c>
      <c r="D413" s="26" t="s">
        <v>1030</v>
      </c>
      <c r="E413" s="26" t="n">
        <v>333</v>
      </c>
      <c r="F413" s="27" t="n">
        <v>20</v>
      </c>
      <c r="G413" s="28" t="n">
        <v>18</v>
      </c>
      <c r="H413" s="29"/>
    </row>
    <row r="414" customFormat="false" ht="14.25" hidden="false" customHeight="false" outlineLevel="0" collapsed="false">
      <c r="A414" s="7"/>
      <c r="B414" s="24"/>
      <c r="C414" s="25" t="s">
        <v>1031</v>
      </c>
      <c r="D414" s="26" t="s">
        <v>1032</v>
      </c>
      <c r="E414" s="26" t="n">
        <v>337</v>
      </c>
      <c r="F414" s="27" t="n">
        <v>7</v>
      </c>
      <c r="G414" s="28" t="n">
        <v>7</v>
      </c>
      <c r="H414" s="29"/>
    </row>
    <row r="415" customFormat="false" ht="14.25" hidden="false" customHeight="false" outlineLevel="0" collapsed="false">
      <c r="A415" s="7"/>
      <c r="B415" s="24"/>
      <c r="C415" s="25" t="s">
        <v>1033</v>
      </c>
      <c r="D415" s="26" t="s">
        <v>1034</v>
      </c>
      <c r="E415" s="26" t="n">
        <v>338</v>
      </c>
      <c r="F415" s="27" t="n">
        <v>10</v>
      </c>
      <c r="G415" s="28" t="n">
        <v>13</v>
      </c>
      <c r="H415" s="29"/>
    </row>
    <row r="416" customFormat="false" ht="14.25" hidden="false" customHeight="false" outlineLevel="0" collapsed="false">
      <c r="A416" s="7"/>
      <c r="B416" s="24"/>
      <c r="C416" s="25" t="s">
        <v>1035</v>
      </c>
      <c r="D416" s="26" t="s">
        <v>1036</v>
      </c>
      <c r="E416" s="26" t="n">
        <v>339</v>
      </c>
      <c r="F416" s="27" t="n">
        <v>4</v>
      </c>
      <c r="G416" s="28" t="n">
        <v>4</v>
      </c>
      <c r="H416" s="29"/>
    </row>
    <row r="417" customFormat="false" ht="14.25" hidden="false" customHeight="false" outlineLevel="0" collapsed="false">
      <c r="A417" s="7"/>
      <c r="B417" s="24"/>
      <c r="C417" s="25" t="s">
        <v>1037</v>
      </c>
      <c r="D417" s="26" t="s">
        <v>1038</v>
      </c>
      <c r="E417" s="26" t="n">
        <v>344</v>
      </c>
      <c r="F417" s="27" t="n">
        <v>12</v>
      </c>
      <c r="G417" s="28" t="n">
        <v>12</v>
      </c>
      <c r="H417" s="29"/>
    </row>
    <row r="418" customFormat="false" ht="14.25" hidden="false" customHeight="false" outlineLevel="0" collapsed="false">
      <c r="A418" s="7"/>
      <c r="B418" s="24"/>
      <c r="C418" s="25" t="s">
        <v>1039</v>
      </c>
      <c r="D418" s="26" t="s">
        <v>1040</v>
      </c>
      <c r="E418" s="26" t="n">
        <v>346</v>
      </c>
      <c r="F418" s="27" t="n">
        <v>5</v>
      </c>
      <c r="G418" s="28" t="n">
        <v>7</v>
      </c>
      <c r="H418" s="29"/>
    </row>
    <row r="419" customFormat="false" ht="14.25" hidden="false" customHeight="false" outlineLevel="0" collapsed="false">
      <c r="A419" s="7"/>
      <c r="B419" s="24"/>
      <c r="C419" s="25" t="s">
        <v>1041</v>
      </c>
      <c r="D419" s="26" t="s">
        <v>1042</v>
      </c>
      <c r="E419" s="26" t="n">
        <v>350</v>
      </c>
      <c r="F419" s="27" t="n">
        <v>3</v>
      </c>
      <c r="G419" s="28" t="n">
        <v>3</v>
      </c>
      <c r="H419" s="29"/>
    </row>
    <row r="420" customFormat="false" ht="14.25" hidden="false" customHeight="false" outlineLevel="0" collapsed="false">
      <c r="A420" s="7"/>
      <c r="B420" s="24"/>
      <c r="C420" s="25" t="s">
        <v>1043</v>
      </c>
      <c r="D420" s="26" t="s">
        <v>1044</v>
      </c>
      <c r="E420" s="26" t="n">
        <v>353</v>
      </c>
      <c r="F420" s="27" t="n">
        <v>3</v>
      </c>
      <c r="G420" s="28" t="n">
        <v>3</v>
      </c>
      <c r="H420" s="29"/>
    </row>
    <row r="421" customFormat="false" ht="14.25" hidden="false" customHeight="false" outlineLevel="0" collapsed="false">
      <c r="A421" s="7"/>
      <c r="B421" s="24"/>
      <c r="C421" s="25" t="s">
        <v>1045</v>
      </c>
      <c r="D421" s="26" t="s">
        <v>1046</v>
      </c>
      <c r="E421" s="26" t="n">
        <v>354</v>
      </c>
      <c r="F421" s="27" t="n">
        <v>6</v>
      </c>
      <c r="G421" s="28" t="n">
        <v>6</v>
      </c>
      <c r="H421" s="29"/>
    </row>
    <row r="422" customFormat="false" ht="14.25" hidden="false" customHeight="false" outlineLevel="0" collapsed="false">
      <c r="A422" s="7"/>
      <c r="B422" s="24"/>
      <c r="C422" s="25" t="s">
        <v>1047</v>
      </c>
      <c r="D422" s="26" t="s">
        <v>1048</v>
      </c>
      <c r="E422" s="26" t="n">
        <v>355</v>
      </c>
      <c r="F422" s="27" t="n">
        <v>6</v>
      </c>
      <c r="G422" s="28" t="n">
        <v>6</v>
      </c>
      <c r="H422" s="29"/>
    </row>
    <row r="423" customFormat="false" ht="14.25" hidden="false" customHeight="false" outlineLevel="0" collapsed="false">
      <c r="A423" s="7"/>
      <c r="B423" s="24"/>
      <c r="C423" s="25" t="s">
        <v>1049</v>
      </c>
      <c r="D423" s="26" t="s">
        <v>1050</v>
      </c>
      <c r="E423" s="26" t="n">
        <v>356</v>
      </c>
      <c r="F423" s="27" t="n">
        <v>2</v>
      </c>
      <c r="G423" s="28" t="n">
        <v>2</v>
      </c>
      <c r="H423" s="29"/>
    </row>
    <row r="424" customFormat="false" ht="14.25" hidden="false" customHeight="false" outlineLevel="0" collapsed="false">
      <c r="A424" s="7"/>
      <c r="B424" s="24"/>
      <c r="C424" s="25" t="s">
        <v>1051</v>
      </c>
      <c r="D424" s="26" t="s">
        <v>1052</v>
      </c>
      <c r="E424" s="26" t="n">
        <v>357</v>
      </c>
      <c r="F424" s="27" t="n">
        <v>2</v>
      </c>
      <c r="G424" s="28" t="n">
        <v>2</v>
      </c>
      <c r="H424" s="29"/>
    </row>
    <row r="425" customFormat="false" ht="14.25" hidden="false" customHeight="false" outlineLevel="0" collapsed="false">
      <c r="A425" s="7"/>
      <c r="B425" s="24"/>
      <c r="C425" s="25" t="s">
        <v>1053</v>
      </c>
      <c r="D425" s="26" t="s">
        <v>1054</v>
      </c>
      <c r="E425" s="26" t="n">
        <v>359</v>
      </c>
      <c r="F425" s="27" t="n">
        <v>2</v>
      </c>
      <c r="G425" s="28" t="n">
        <v>2</v>
      </c>
      <c r="H425" s="29"/>
    </row>
    <row r="426" customFormat="false" ht="14.25" hidden="false" customHeight="false" outlineLevel="0" collapsed="false">
      <c r="A426" s="7"/>
      <c r="B426" s="24"/>
      <c r="C426" s="25" t="s">
        <v>1055</v>
      </c>
      <c r="D426" s="26" t="s">
        <v>1056</v>
      </c>
      <c r="E426" s="26" t="n">
        <v>386</v>
      </c>
      <c r="F426" s="27" t="n">
        <v>3</v>
      </c>
      <c r="G426" s="28" t="n">
        <v>3</v>
      </c>
      <c r="H426" s="29"/>
    </row>
    <row r="427" customFormat="false" ht="14.25" hidden="false" customHeight="false" outlineLevel="0" collapsed="false">
      <c r="A427" s="7"/>
      <c r="B427" s="24"/>
      <c r="C427" s="25" t="s">
        <v>1057</v>
      </c>
      <c r="D427" s="26" t="s">
        <v>1058</v>
      </c>
      <c r="E427" s="26" t="n">
        <v>395</v>
      </c>
      <c r="F427" s="27" t="n">
        <v>13</v>
      </c>
      <c r="G427" s="28" t="n">
        <v>11</v>
      </c>
      <c r="H427" s="29"/>
    </row>
    <row r="428" customFormat="false" ht="14.25" hidden="false" customHeight="false" outlineLevel="0" collapsed="false">
      <c r="A428" s="7"/>
      <c r="B428" s="24"/>
      <c r="C428" s="25" t="s">
        <v>1059</v>
      </c>
      <c r="D428" s="26" t="s">
        <v>1060</v>
      </c>
      <c r="E428" s="26" t="n">
        <v>396</v>
      </c>
      <c r="F428" s="27" t="n">
        <v>4</v>
      </c>
      <c r="G428" s="28" t="n">
        <v>4</v>
      </c>
      <c r="H428" s="29"/>
    </row>
    <row r="429" customFormat="false" ht="14.25" hidden="false" customHeight="false" outlineLevel="0" collapsed="false">
      <c r="A429" s="7"/>
      <c r="B429" s="24"/>
      <c r="C429" s="25" t="s">
        <v>1061</v>
      </c>
      <c r="D429" s="26" t="s">
        <v>1062</v>
      </c>
      <c r="E429" s="26" t="n">
        <v>399</v>
      </c>
      <c r="F429" s="27" t="n">
        <v>11</v>
      </c>
      <c r="G429" s="28" t="n">
        <v>12</v>
      </c>
      <c r="H429" s="29"/>
    </row>
    <row r="430" customFormat="false" ht="14.25" hidden="false" customHeight="false" outlineLevel="0" collapsed="false">
      <c r="A430" s="7"/>
      <c r="B430" s="24"/>
      <c r="C430" s="25" t="s">
        <v>1063</v>
      </c>
      <c r="D430" s="26" t="s">
        <v>1064</v>
      </c>
      <c r="E430" s="26" t="n">
        <v>400</v>
      </c>
      <c r="F430" s="27" t="n">
        <v>16</v>
      </c>
      <c r="G430" s="28" t="n">
        <v>17</v>
      </c>
      <c r="H430" s="29"/>
    </row>
    <row r="431" customFormat="false" ht="14.25" hidden="false" customHeight="false" outlineLevel="0" collapsed="false">
      <c r="A431" s="7"/>
      <c r="B431" s="24"/>
      <c r="C431" s="25" t="s">
        <v>1065</v>
      </c>
      <c r="D431" s="26" t="s">
        <v>1066</v>
      </c>
      <c r="E431" s="26" t="n">
        <v>401</v>
      </c>
      <c r="F431" s="27" t="n">
        <v>10</v>
      </c>
      <c r="G431" s="28" t="n">
        <v>13</v>
      </c>
      <c r="H431" s="29"/>
    </row>
    <row r="432" customFormat="false" ht="14.25" hidden="false" customHeight="false" outlineLevel="0" collapsed="false">
      <c r="A432" s="7"/>
      <c r="B432" s="24"/>
      <c r="C432" s="25" t="s">
        <v>1067</v>
      </c>
      <c r="D432" s="26" t="s">
        <v>1068</v>
      </c>
      <c r="E432" s="26" t="n">
        <v>402</v>
      </c>
      <c r="F432" s="27" t="n">
        <v>5</v>
      </c>
      <c r="G432" s="28" t="n">
        <v>4</v>
      </c>
      <c r="H432" s="29"/>
    </row>
    <row r="433" customFormat="false" ht="14.25" hidden="false" customHeight="false" outlineLevel="0" collapsed="false">
      <c r="A433" s="7"/>
      <c r="B433" s="24"/>
      <c r="C433" s="25" t="s">
        <v>1069</v>
      </c>
      <c r="D433" s="26" t="s">
        <v>1070</v>
      </c>
      <c r="E433" s="26" t="n">
        <v>403</v>
      </c>
      <c r="F433" s="27" t="n">
        <v>8</v>
      </c>
      <c r="G433" s="28" t="n">
        <v>7</v>
      </c>
      <c r="H433" s="29"/>
    </row>
    <row r="434" customFormat="false" ht="14.25" hidden="false" customHeight="false" outlineLevel="0" collapsed="false">
      <c r="A434" s="7"/>
      <c r="B434" s="24"/>
      <c r="C434" s="25" t="s">
        <v>1071</v>
      </c>
      <c r="D434" s="26" t="s">
        <v>1072</v>
      </c>
      <c r="E434" s="26" t="n">
        <v>404</v>
      </c>
      <c r="F434" s="27" t="n">
        <v>3</v>
      </c>
      <c r="G434" s="28" t="n">
        <v>3</v>
      </c>
      <c r="H434" s="29"/>
    </row>
    <row r="435" customFormat="false" ht="14.25" hidden="false" customHeight="false" outlineLevel="0" collapsed="false">
      <c r="A435" s="7"/>
      <c r="B435" s="24"/>
      <c r="C435" s="25" t="s">
        <v>1073</v>
      </c>
      <c r="D435" s="26" t="s">
        <v>1074</v>
      </c>
      <c r="E435" s="26" t="n">
        <v>405</v>
      </c>
      <c r="F435" s="27" t="n">
        <v>5</v>
      </c>
      <c r="G435" s="28" t="n">
        <v>10</v>
      </c>
      <c r="H435" s="29"/>
    </row>
    <row r="436" customFormat="false" ht="14.25" hidden="false" customHeight="false" outlineLevel="0" collapsed="false">
      <c r="A436" s="7"/>
      <c r="B436" s="24"/>
      <c r="C436" s="25" t="s">
        <v>1075</v>
      </c>
      <c r="D436" s="26" t="s">
        <v>1076</v>
      </c>
      <c r="E436" s="26" t="n">
        <v>406</v>
      </c>
      <c r="F436" s="27" t="n">
        <v>4</v>
      </c>
      <c r="G436" s="28" t="n">
        <v>4</v>
      </c>
      <c r="H436" s="29"/>
    </row>
    <row r="437" customFormat="false" ht="14.25" hidden="false" customHeight="false" outlineLevel="0" collapsed="false">
      <c r="A437" s="7"/>
      <c r="B437" s="24"/>
      <c r="C437" s="25" t="s">
        <v>1077</v>
      </c>
      <c r="D437" s="26" t="s">
        <v>1078</v>
      </c>
      <c r="E437" s="26" t="n">
        <v>408</v>
      </c>
      <c r="F437" s="27" t="n">
        <v>14</v>
      </c>
      <c r="G437" s="28" t="n">
        <v>19</v>
      </c>
      <c r="H437" s="29"/>
    </row>
    <row r="438" customFormat="false" ht="14.25" hidden="false" customHeight="false" outlineLevel="0" collapsed="false">
      <c r="A438" s="7"/>
      <c r="B438" s="24"/>
      <c r="C438" s="25" t="s">
        <v>1079</v>
      </c>
      <c r="D438" s="26" t="s">
        <v>1080</v>
      </c>
      <c r="E438" s="26" t="n">
        <v>409</v>
      </c>
      <c r="F438" s="27" t="n">
        <v>9</v>
      </c>
      <c r="G438" s="28" t="n">
        <v>13</v>
      </c>
      <c r="H438" s="29"/>
    </row>
    <row r="439" customFormat="false" ht="14.25" hidden="false" customHeight="false" outlineLevel="0" collapsed="false">
      <c r="A439" s="7"/>
      <c r="B439" s="24"/>
      <c r="C439" s="25" t="s">
        <v>1081</v>
      </c>
      <c r="D439" s="26" t="s">
        <v>1082</v>
      </c>
      <c r="E439" s="26" t="n">
        <v>410</v>
      </c>
      <c r="F439" s="27" t="n">
        <v>3</v>
      </c>
      <c r="G439" s="28" t="n">
        <v>4</v>
      </c>
      <c r="H439" s="29"/>
    </row>
    <row r="440" customFormat="false" ht="14.25" hidden="false" customHeight="false" outlineLevel="0" collapsed="false">
      <c r="A440" s="7"/>
      <c r="B440" s="24"/>
      <c r="C440" s="25" t="s">
        <v>1083</v>
      </c>
      <c r="D440" s="26" t="s">
        <v>1084</v>
      </c>
      <c r="E440" s="26" t="n">
        <v>411</v>
      </c>
      <c r="F440" s="27" t="n">
        <v>5</v>
      </c>
      <c r="G440" s="28" t="n">
        <v>6</v>
      </c>
      <c r="H440" s="29"/>
    </row>
    <row r="441" customFormat="false" ht="14.25" hidden="false" customHeight="false" outlineLevel="0" collapsed="false">
      <c r="A441" s="7"/>
      <c r="B441" s="24"/>
      <c r="C441" s="25" t="s">
        <v>1085</v>
      </c>
      <c r="D441" s="26" t="s">
        <v>1086</v>
      </c>
      <c r="E441" s="26" t="n">
        <v>412</v>
      </c>
      <c r="F441" s="27" t="n">
        <v>20</v>
      </c>
      <c r="G441" s="28" t="n">
        <v>18</v>
      </c>
      <c r="H441" s="29"/>
    </row>
    <row r="442" customFormat="false" ht="14.25" hidden="false" customHeight="false" outlineLevel="0" collapsed="false">
      <c r="A442" s="7"/>
      <c r="B442" s="24"/>
      <c r="C442" s="25" t="s">
        <v>1087</v>
      </c>
      <c r="D442" s="26" t="s">
        <v>1088</v>
      </c>
      <c r="E442" s="26" t="n">
        <v>413</v>
      </c>
      <c r="F442" s="27" t="n">
        <v>7</v>
      </c>
      <c r="G442" s="28" t="n">
        <v>6</v>
      </c>
      <c r="H442" s="29"/>
    </row>
    <row r="443" customFormat="false" ht="14.25" hidden="false" customHeight="false" outlineLevel="0" collapsed="false">
      <c r="A443" s="7"/>
      <c r="B443" s="24"/>
      <c r="C443" s="25" t="s">
        <v>1089</v>
      </c>
      <c r="D443" s="26" t="s">
        <v>1090</v>
      </c>
      <c r="E443" s="26" t="n">
        <v>414</v>
      </c>
      <c r="F443" s="27" t="n">
        <v>7</v>
      </c>
      <c r="G443" s="28" t="n">
        <v>6</v>
      </c>
      <c r="H443" s="29"/>
    </row>
    <row r="444" customFormat="false" ht="14.25" hidden="false" customHeight="false" outlineLevel="0" collapsed="false">
      <c r="A444" s="7"/>
      <c r="B444" s="24"/>
      <c r="C444" s="25" t="s">
        <v>1091</v>
      </c>
      <c r="D444" s="26" t="s">
        <v>1092</v>
      </c>
      <c r="E444" s="26" t="n">
        <v>415</v>
      </c>
      <c r="F444" s="27" t="n">
        <v>20</v>
      </c>
      <c r="G444" s="28" t="n">
        <v>20</v>
      </c>
      <c r="H444" s="29"/>
    </row>
    <row r="445" customFormat="false" ht="14.25" hidden="false" customHeight="false" outlineLevel="0" collapsed="false">
      <c r="A445" s="7"/>
      <c r="B445" s="24"/>
      <c r="C445" s="25" t="s">
        <v>1093</v>
      </c>
      <c r="D445" s="26" t="s">
        <v>1094</v>
      </c>
      <c r="E445" s="26" t="n">
        <v>416</v>
      </c>
      <c r="F445" s="27" t="n">
        <v>5</v>
      </c>
      <c r="G445" s="28" t="n">
        <v>5</v>
      </c>
      <c r="H445" s="29"/>
    </row>
    <row r="446" customFormat="false" ht="14.25" hidden="false" customHeight="false" outlineLevel="0" collapsed="false">
      <c r="A446" s="7"/>
      <c r="B446" s="24"/>
      <c r="C446" s="25" t="s">
        <v>1095</v>
      </c>
      <c r="D446" s="26" t="s">
        <v>1096</v>
      </c>
      <c r="E446" s="26" t="n">
        <v>417</v>
      </c>
      <c r="F446" s="27" t="n">
        <v>11</v>
      </c>
      <c r="G446" s="28" t="n">
        <v>17</v>
      </c>
      <c r="H446" s="29"/>
    </row>
    <row r="447" customFormat="false" ht="14.25" hidden="false" customHeight="false" outlineLevel="0" collapsed="false">
      <c r="A447" s="7"/>
      <c r="B447" s="24"/>
      <c r="C447" s="25" t="s">
        <v>1097</v>
      </c>
      <c r="D447" s="26" t="s">
        <v>1098</v>
      </c>
      <c r="E447" s="26" t="n">
        <v>418</v>
      </c>
      <c r="F447" s="27" t="n">
        <v>5</v>
      </c>
      <c r="G447" s="28" t="n">
        <v>5</v>
      </c>
      <c r="H447" s="29"/>
    </row>
    <row r="448" customFormat="false" ht="14.25" hidden="false" customHeight="false" outlineLevel="0" collapsed="false">
      <c r="A448" s="7"/>
      <c r="B448" s="24"/>
      <c r="C448" s="25" t="s">
        <v>1099</v>
      </c>
      <c r="D448" s="26" t="s">
        <v>1100</v>
      </c>
      <c r="E448" s="26" t="n">
        <v>427</v>
      </c>
      <c r="F448" s="27" t="n">
        <v>5</v>
      </c>
      <c r="G448" s="28" t="n">
        <v>6</v>
      </c>
      <c r="H448" s="29"/>
    </row>
    <row r="449" customFormat="false" ht="14.25" hidden="false" customHeight="false" outlineLevel="0" collapsed="false">
      <c r="A449" s="7"/>
      <c r="B449" s="24"/>
      <c r="C449" s="25" t="s">
        <v>1101</v>
      </c>
      <c r="D449" s="26" t="s">
        <v>1102</v>
      </c>
      <c r="E449" s="26" t="n">
        <v>428</v>
      </c>
      <c r="F449" s="27" t="n">
        <v>3</v>
      </c>
      <c r="G449" s="28" t="n">
        <v>4</v>
      </c>
      <c r="H449" s="29"/>
    </row>
    <row r="450" customFormat="false" ht="14.25" hidden="false" customHeight="false" outlineLevel="0" collapsed="false">
      <c r="A450" s="7"/>
      <c r="B450" s="24"/>
      <c r="C450" s="25" t="s">
        <v>1103</v>
      </c>
      <c r="D450" s="26" t="s">
        <v>1104</v>
      </c>
      <c r="E450" s="26" t="n">
        <v>429</v>
      </c>
      <c r="F450" s="27" t="n">
        <v>5</v>
      </c>
      <c r="G450" s="28" t="n">
        <v>4</v>
      </c>
      <c r="H450" s="29"/>
    </row>
    <row r="451" customFormat="false" ht="14.25" hidden="false" customHeight="false" outlineLevel="0" collapsed="false">
      <c r="A451" s="7"/>
      <c r="B451" s="24"/>
      <c r="C451" s="25" t="s">
        <v>1105</v>
      </c>
      <c r="D451" s="26" t="s">
        <v>1106</v>
      </c>
      <c r="E451" s="26" t="n">
        <v>430</v>
      </c>
      <c r="F451" s="27" t="n">
        <v>10</v>
      </c>
      <c r="G451" s="28" t="n">
        <v>8</v>
      </c>
      <c r="H451" s="29"/>
    </row>
    <row r="452" customFormat="false" ht="14.25" hidden="false" customHeight="false" outlineLevel="0" collapsed="false">
      <c r="A452" s="7"/>
      <c r="B452" s="24"/>
      <c r="C452" s="25" t="s">
        <v>1107</v>
      </c>
      <c r="D452" s="26" t="s">
        <v>1108</v>
      </c>
      <c r="E452" s="26" t="n">
        <v>431</v>
      </c>
      <c r="F452" s="27" t="n">
        <v>7</v>
      </c>
      <c r="G452" s="28" t="n">
        <v>8</v>
      </c>
      <c r="H452" s="29"/>
    </row>
    <row r="453" customFormat="false" ht="14.25" hidden="false" customHeight="false" outlineLevel="0" collapsed="false">
      <c r="A453" s="7"/>
      <c r="B453" s="24"/>
      <c r="C453" s="25" t="s">
        <v>1109</v>
      </c>
      <c r="D453" s="26" t="s">
        <v>1110</v>
      </c>
      <c r="E453" s="26" t="n">
        <v>433</v>
      </c>
      <c r="F453" s="27" t="n">
        <v>7</v>
      </c>
      <c r="G453" s="28" t="n">
        <v>7</v>
      </c>
      <c r="H453" s="29"/>
    </row>
    <row r="454" customFormat="false" ht="14.25" hidden="false" customHeight="false" outlineLevel="0" collapsed="false">
      <c r="A454" s="7"/>
      <c r="B454" s="24"/>
      <c r="C454" s="25" t="s">
        <v>1111</v>
      </c>
      <c r="D454" s="26" t="s">
        <v>1112</v>
      </c>
      <c r="E454" s="26" t="n">
        <v>434</v>
      </c>
      <c r="F454" s="27" t="n">
        <v>5</v>
      </c>
      <c r="G454" s="28" t="n">
        <v>6</v>
      </c>
      <c r="H454" s="29"/>
    </row>
    <row r="455" customFormat="false" ht="14.25" hidden="false" customHeight="false" outlineLevel="0" collapsed="false">
      <c r="A455" s="7"/>
      <c r="B455" s="24"/>
      <c r="C455" s="25" t="s">
        <v>1113</v>
      </c>
      <c r="D455" s="26" t="s">
        <v>1114</v>
      </c>
      <c r="E455" s="26" t="n">
        <v>435</v>
      </c>
      <c r="F455" s="27" t="n">
        <v>10</v>
      </c>
      <c r="G455" s="28" t="n">
        <v>10</v>
      </c>
      <c r="H455" s="29"/>
    </row>
    <row r="456" customFormat="false" ht="14.25" hidden="false" customHeight="false" outlineLevel="0" collapsed="false">
      <c r="A456" s="7"/>
      <c r="B456" s="24"/>
      <c r="C456" s="25" t="s">
        <v>1115</v>
      </c>
      <c r="D456" s="26" t="s">
        <v>1116</v>
      </c>
      <c r="E456" s="26" t="n">
        <v>436</v>
      </c>
      <c r="F456" s="27" t="n">
        <v>15</v>
      </c>
      <c r="G456" s="28" t="n">
        <v>16</v>
      </c>
      <c r="H456" s="29"/>
    </row>
    <row r="457" customFormat="false" ht="14.25" hidden="false" customHeight="false" outlineLevel="0" collapsed="false">
      <c r="A457" s="7"/>
      <c r="B457" s="24"/>
      <c r="C457" s="25" t="s">
        <v>1117</v>
      </c>
      <c r="D457" s="26" t="s">
        <v>1118</v>
      </c>
      <c r="E457" s="26" t="n">
        <v>437</v>
      </c>
      <c r="F457" s="27" t="n">
        <v>18</v>
      </c>
      <c r="G457" s="28" t="n">
        <v>17</v>
      </c>
      <c r="H457" s="29"/>
    </row>
    <row r="458" customFormat="false" ht="14.25" hidden="false" customHeight="false" outlineLevel="0" collapsed="false">
      <c r="A458" s="7"/>
      <c r="B458" s="24"/>
      <c r="C458" s="25" t="s">
        <v>1119</v>
      </c>
      <c r="D458" s="26" t="s">
        <v>1120</v>
      </c>
      <c r="E458" s="26" t="n">
        <v>438</v>
      </c>
      <c r="F458" s="27" t="n">
        <v>4</v>
      </c>
      <c r="G458" s="28" t="n">
        <v>4</v>
      </c>
      <c r="H458" s="29"/>
    </row>
    <row r="459" customFormat="false" ht="14.25" hidden="false" customHeight="false" outlineLevel="0" collapsed="false">
      <c r="A459" s="7"/>
      <c r="B459" s="24"/>
      <c r="C459" s="25" t="s">
        <v>1121</v>
      </c>
      <c r="D459" s="26" t="s">
        <v>1122</v>
      </c>
      <c r="E459" s="26" t="n">
        <v>448</v>
      </c>
      <c r="F459" s="27" t="n">
        <v>5</v>
      </c>
      <c r="G459" s="28" t="n">
        <v>5</v>
      </c>
      <c r="H459" s="29"/>
    </row>
    <row r="460" customFormat="false" ht="14.25" hidden="false" customHeight="false" outlineLevel="0" collapsed="false">
      <c r="A460" s="7"/>
      <c r="B460" s="24"/>
      <c r="C460" s="25" t="s">
        <v>1123</v>
      </c>
      <c r="D460" s="26" t="s">
        <v>1124</v>
      </c>
      <c r="E460" s="26" t="n">
        <v>449</v>
      </c>
      <c r="F460" s="27" t="n">
        <v>14</v>
      </c>
      <c r="G460" s="28" t="n">
        <v>13</v>
      </c>
      <c r="H460" s="29"/>
    </row>
    <row r="461" customFormat="false" ht="14.25" hidden="false" customHeight="false" outlineLevel="0" collapsed="false">
      <c r="A461" s="7"/>
      <c r="B461" s="24"/>
      <c r="C461" s="25" t="s">
        <v>1125</v>
      </c>
      <c r="D461" s="26" t="s">
        <v>1126</v>
      </c>
      <c r="E461" s="26" t="n">
        <v>450</v>
      </c>
      <c r="F461" s="27" t="n">
        <v>5</v>
      </c>
      <c r="G461" s="28" t="n">
        <v>4</v>
      </c>
      <c r="H461" s="29"/>
    </row>
    <row r="462" customFormat="false" ht="14.25" hidden="false" customHeight="false" outlineLevel="0" collapsed="false">
      <c r="A462" s="7"/>
      <c r="B462" s="24"/>
      <c r="C462" s="25" t="s">
        <v>1127</v>
      </c>
      <c r="D462" s="26" t="s">
        <v>1128</v>
      </c>
      <c r="E462" s="26" t="n">
        <v>454</v>
      </c>
      <c r="F462" s="27" t="n">
        <v>11</v>
      </c>
      <c r="G462" s="28" t="n">
        <v>13</v>
      </c>
      <c r="H462" s="29"/>
    </row>
    <row r="463" customFormat="false" ht="14.25" hidden="false" customHeight="false" outlineLevel="0" collapsed="false">
      <c r="A463" s="7"/>
      <c r="B463" s="24"/>
      <c r="C463" s="25" t="s">
        <v>1129</v>
      </c>
      <c r="D463" s="26" t="s">
        <v>1130</v>
      </c>
      <c r="E463" s="26" t="n">
        <v>455</v>
      </c>
      <c r="F463" s="27" t="n">
        <v>21</v>
      </c>
      <c r="G463" s="28" t="n">
        <v>26</v>
      </c>
      <c r="H463" s="29"/>
    </row>
    <row r="464" customFormat="false" ht="14.25" hidden="false" customHeight="false" outlineLevel="0" collapsed="false">
      <c r="A464" s="7"/>
      <c r="B464" s="24"/>
      <c r="C464" s="25" t="s">
        <v>1131</v>
      </c>
      <c r="D464" s="26" t="s">
        <v>1132</v>
      </c>
      <c r="E464" s="26" t="n">
        <v>457</v>
      </c>
      <c r="F464" s="27" t="n">
        <v>6</v>
      </c>
      <c r="G464" s="28" t="n">
        <v>5</v>
      </c>
      <c r="H464" s="29"/>
    </row>
    <row r="465" customFormat="false" ht="14.25" hidden="false" customHeight="false" outlineLevel="0" collapsed="false">
      <c r="A465" s="7"/>
      <c r="B465" s="24"/>
      <c r="C465" s="25" t="s">
        <v>1133</v>
      </c>
      <c r="D465" s="26" t="s">
        <v>1134</v>
      </c>
      <c r="E465" s="26" t="n">
        <v>458</v>
      </c>
      <c r="F465" s="27" t="n">
        <v>6</v>
      </c>
      <c r="G465" s="28" t="n">
        <v>5</v>
      </c>
      <c r="H465" s="29"/>
    </row>
    <row r="466" customFormat="false" ht="14.25" hidden="false" customHeight="false" outlineLevel="0" collapsed="false">
      <c r="A466" s="7"/>
      <c r="B466" s="24"/>
      <c r="C466" s="25" t="s">
        <v>1135</v>
      </c>
      <c r="D466" s="30" t="s">
        <v>1136</v>
      </c>
      <c r="E466" s="26" t="n">
        <v>463</v>
      </c>
      <c r="F466" s="27" t="n">
        <v>4</v>
      </c>
      <c r="G466" s="28" t="n">
        <v>4</v>
      </c>
      <c r="H466" s="29"/>
    </row>
    <row r="467" customFormat="false" ht="14.25" hidden="false" customHeight="false" outlineLevel="0" collapsed="false">
      <c r="A467" s="7"/>
      <c r="B467" s="24"/>
      <c r="C467" s="25" t="s">
        <v>1137</v>
      </c>
      <c r="D467" s="26" t="s">
        <v>1138</v>
      </c>
      <c r="E467" s="26" t="n">
        <v>464</v>
      </c>
      <c r="F467" s="27" t="n">
        <v>3</v>
      </c>
      <c r="G467" s="28" t="n">
        <v>4</v>
      </c>
      <c r="H467" s="29"/>
    </row>
    <row r="468" customFormat="false" ht="14.25" hidden="false" customHeight="false" outlineLevel="0" collapsed="false">
      <c r="A468" s="7"/>
      <c r="B468" s="24"/>
      <c r="C468" s="25" t="s">
        <v>1139</v>
      </c>
      <c r="D468" s="26" t="s">
        <v>1140</v>
      </c>
      <c r="E468" s="26" t="n">
        <v>465</v>
      </c>
      <c r="F468" s="27" t="n">
        <v>8</v>
      </c>
      <c r="G468" s="28" t="n">
        <v>6</v>
      </c>
      <c r="H468" s="29"/>
    </row>
    <row r="469" customFormat="false" ht="14.25" hidden="false" customHeight="false" outlineLevel="0" collapsed="false">
      <c r="A469" s="7"/>
      <c r="B469" s="24"/>
      <c r="C469" s="25" t="s">
        <v>1141</v>
      </c>
      <c r="D469" s="26" t="s">
        <v>1142</v>
      </c>
      <c r="E469" s="26" t="n">
        <v>466</v>
      </c>
      <c r="F469" s="27" t="n">
        <v>4</v>
      </c>
      <c r="G469" s="28" t="n">
        <v>4</v>
      </c>
      <c r="H469" s="29"/>
    </row>
    <row r="470" customFormat="false" ht="14.25" hidden="false" customHeight="false" outlineLevel="0" collapsed="false">
      <c r="A470" s="7"/>
      <c r="B470" s="24"/>
      <c r="C470" s="25" t="s">
        <v>1143</v>
      </c>
      <c r="D470" s="26" t="s">
        <v>1144</v>
      </c>
      <c r="E470" s="26" t="n">
        <v>467</v>
      </c>
      <c r="F470" s="27" t="n">
        <v>8</v>
      </c>
      <c r="G470" s="28" t="n">
        <v>6</v>
      </c>
      <c r="H470" s="29"/>
    </row>
    <row r="471" customFormat="false" ht="14.25" hidden="false" customHeight="false" outlineLevel="0" collapsed="false">
      <c r="A471" s="7"/>
      <c r="B471" s="24"/>
      <c r="C471" s="25" t="s">
        <v>1145</v>
      </c>
      <c r="D471" s="26" t="s">
        <v>1146</v>
      </c>
      <c r="E471" s="26" t="n">
        <v>468</v>
      </c>
      <c r="F471" s="27" t="n">
        <v>3</v>
      </c>
      <c r="G471" s="28" t="n">
        <v>3</v>
      </c>
      <c r="H471" s="29"/>
    </row>
    <row r="472" customFormat="false" ht="14.25" hidden="false" customHeight="false" outlineLevel="0" collapsed="false">
      <c r="A472" s="7"/>
      <c r="B472" s="24"/>
      <c r="C472" s="25" t="s">
        <v>1147</v>
      </c>
      <c r="D472" s="26" t="s">
        <v>1148</v>
      </c>
      <c r="E472" s="26" t="n">
        <v>470</v>
      </c>
      <c r="F472" s="27" t="n">
        <v>10</v>
      </c>
      <c r="G472" s="28" t="n">
        <v>15</v>
      </c>
      <c r="H472" s="29"/>
    </row>
    <row r="473" customFormat="false" ht="14.25" hidden="false" customHeight="false" outlineLevel="0" collapsed="false">
      <c r="A473" s="7"/>
      <c r="B473" s="24"/>
      <c r="C473" s="25" t="s">
        <v>1149</v>
      </c>
      <c r="D473" s="26" t="s">
        <v>1150</v>
      </c>
      <c r="E473" s="26" t="n">
        <v>471</v>
      </c>
      <c r="F473" s="27" t="n">
        <v>16</v>
      </c>
      <c r="G473" s="28" t="n">
        <v>22</v>
      </c>
      <c r="H473" s="29"/>
    </row>
    <row r="474" customFormat="false" ht="14.25" hidden="false" customHeight="false" outlineLevel="0" collapsed="false">
      <c r="A474" s="7"/>
      <c r="B474" s="24"/>
      <c r="C474" s="25" t="s">
        <v>1151</v>
      </c>
      <c r="D474" s="30" t="s">
        <v>1152</v>
      </c>
      <c r="E474" s="26" t="n">
        <v>472</v>
      </c>
      <c r="F474" s="27" t="n">
        <v>2</v>
      </c>
      <c r="G474" s="28" t="n">
        <v>3</v>
      </c>
      <c r="H474" s="29"/>
    </row>
    <row r="475" customFormat="false" ht="14.25" hidden="false" customHeight="false" outlineLevel="0" collapsed="false">
      <c r="A475" s="7"/>
      <c r="B475" s="24"/>
      <c r="C475" s="25" t="s">
        <v>1153</v>
      </c>
      <c r="D475" s="26" t="s">
        <v>1154</v>
      </c>
      <c r="E475" s="26" t="n">
        <v>473</v>
      </c>
      <c r="F475" s="27" t="n">
        <v>2</v>
      </c>
      <c r="G475" s="28" t="n">
        <v>3</v>
      </c>
      <c r="H475" s="29"/>
    </row>
    <row r="476" customFormat="false" ht="14.25" hidden="false" customHeight="false" outlineLevel="0" collapsed="false">
      <c r="A476" s="7"/>
      <c r="B476" s="24"/>
      <c r="C476" s="25" t="s">
        <v>1155</v>
      </c>
      <c r="D476" s="26" t="s">
        <v>1156</v>
      </c>
      <c r="E476" s="26" t="n">
        <v>493</v>
      </c>
      <c r="F476" s="27" t="n">
        <v>27</v>
      </c>
      <c r="G476" s="28" t="n">
        <v>19</v>
      </c>
      <c r="H476" s="29"/>
    </row>
    <row r="477" customFormat="false" ht="14.25" hidden="false" customHeight="false" outlineLevel="0" collapsed="false">
      <c r="A477" s="7"/>
      <c r="B477" s="24"/>
      <c r="C477" s="25" t="s">
        <v>1157</v>
      </c>
      <c r="D477" s="26" t="s">
        <v>1158</v>
      </c>
      <c r="E477" s="26" t="n">
        <v>494</v>
      </c>
      <c r="F477" s="27" t="n">
        <v>8</v>
      </c>
      <c r="G477" s="28" t="n">
        <v>9</v>
      </c>
      <c r="H477" s="29"/>
    </row>
    <row r="478" customFormat="false" ht="14.25" hidden="false" customHeight="false" outlineLevel="0" collapsed="false">
      <c r="A478" s="7"/>
      <c r="B478" s="24"/>
      <c r="C478" s="25" t="s">
        <v>1159</v>
      </c>
      <c r="D478" s="26" t="s">
        <v>1160</v>
      </c>
      <c r="E478" s="26" t="n">
        <v>507</v>
      </c>
      <c r="F478" s="27" t="n">
        <v>25</v>
      </c>
      <c r="G478" s="28" t="n">
        <v>30</v>
      </c>
      <c r="H478" s="29"/>
    </row>
    <row r="479" customFormat="false" ht="14.25" hidden="false" customHeight="false" outlineLevel="0" collapsed="false">
      <c r="A479" s="7"/>
      <c r="B479" s="24"/>
      <c r="C479" s="25" t="s">
        <v>1161</v>
      </c>
      <c r="D479" s="26" t="s">
        <v>1162</v>
      </c>
      <c r="E479" s="26" t="n">
        <v>508</v>
      </c>
      <c r="F479" s="27" t="n">
        <v>8</v>
      </c>
      <c r="G479" s="28" t="n">
        <v>10</v>
      </c>
      <c r="H479" s="29"/>
    </row>
    <row r="480" customFormat="false" ht="14.25" hidden="false" customHeight="false" outlineLevel="0" collapsed="false">
      <c r="A480" s="7"/>
      <c r="B480" s="24"/>
      <c r="C480" s="25" t="s">
        <v>1163</v>
      </c>
      <c r="D480" s="26" t="s">
        <v>1164</v>
      </c>
      <c r="E480" s="26" t="n">
        <v>509</v>
      </c>
      <c r="F480" s="27" t="n">
        <v>25</v>
      </c>
      <c r="G480" s="28" t="n">
        <v>30</v>
      </c>
      <c r="H480" s="29"/>
    </row>
    <row r="481" customFormat="false" ht="14.25" hidden="false" customHeight="false" outlineLevel="0" collapsed="false">
      <c r="A481" s="7"/>
      <c r="B481" s="24"/>
      <c r="C481" s="25" t="s">
        <v>1165</v>
      </c>
      <c r="D481" s="26" t="s">
        <v>1166</v>
      </c>
      <c r="E481" s="26" t="n">
        <v>510</v>
      </c>
      <c r="F481" s="27" t="n">
        <v>8</v>
      </c>
      <c r="G481" s="28" t="n">
        <v>10</v>
      </c>
      <c r="H481" s="29"/>
    </row>
    <row r="482" customFormat="false" ht="14.25" hidden="false" customHeight="false" outlineLevel="0" collapsed="false">
      <c r="A482" s="7"/>
      <c r="B482" s="24"/>
      <c r="C482" s="25" t="s">
        <v>1167</v>
      </c>
      <c r="D482" s="26" t="s">
        <v>1168</v>
      </c>
      <c r="E482" s="26" t="n">
        <v>511</v>
      </c>
      <c r="F482" s="27" t="n">
        <v>7</v>
      </c>
      <c r="G482" s="28" t="n">
        <v>8</v>
      </c>
      <c r="H482" s="29"/>
    </row>
    <row r="483" customFormat="false" ht="14.25" hidden="false" customHeight="false" outlineLevel="0" collapsed="false">
      <c r="A483" s="7"/>
      <c r="B483" s="24"/>
      <c r="C483" s="25" t="s">
        <v>1169</v>
      </c>
      <c r="D483" s="26" t="s">
        <v>1170</v>
      </c>
      <c r="E483" s="26" t="n">
        <v>512</v>
      </c>
      <c r="F483" s="27" t="n">
        <v>15</v>
      </c>
      <c r="G483" s="28" t="n">
        <v>16</v>
      </c>
      <c r="H483" s="29"/>
    </row>
    <row r="484" customFormat="false" ht="14.25" hidden="false" customHeight="false" outlineLevel="0" collapsed="false">
      <c r="A484" s="7"/>
      <c r="B484" s="24"/>
      <c r="C484" s="25" t="s">
        <v>1171</v>
      </c>
      <c r="D484" s="26" t="s">
        <v>1172</v>
      </c>
      <c r="E484" s="26" t="n">
        <v>514</v>
      </c>
      <c r="F484" s="27" t="n">
        <v>28</v>
      </c>
      <c r="G484" s="28" t="n">
        <v>69</v>
      </c>
      <c r="H484" s="29"/>
    </row>
    <row r="485" customFormat="false" ht="14.25" hidden="false" customHeight="false" outlineLevel="0" collapsed="false">
      <c r="A485" s="7"/>
      <c r="B485" s="24"/>
      <c r="C485" s="25" t="s">
        <v>1173</v>
      </c>
      <c r="D485" s="26" t="s">
        <v>1174</v>
      </c>
      <c r="E485" s="26" t="n">
        <v>515</v>
      </c>
      <c r="F485" s="27" t="n">
        <v>5</v>
      </c>
      <c r="G485" s="28" t="n">
        <v>7</v>
      </c>
      <c r="H485" s="29"/>
    </row>
    <row r="486" customFormat="false" ht="14.25" hidden="false" customHeight="false" outlineLevel="0" collapsed="false">
      <c r="A486" s="7"/>
      <c r="B486" s="24"/>
      <c r="C486" s="25" t="s">
        <v>1175</v>
      </c>
      <c r="D486" s="26" t="s">
        <v>1176</v>
      </c>
      <c r="E486" s="26" t="n">
        <v>516</v>
      </c>
      <c r="F486" s="27" t="n">
        <v>16</v>
      </c>
      <c r="G486" s="28" t="n">
        <v>27</v>
      </c>
      <c r="H486" s="29"/>
    </row>
    <row r="487" customFormat="false" ht="14.25" hidden="false" customHeight="false" outlineLevel="0" collapsed="false">
      <c r="A487" s="7"/>
      <c r="B487" s="24"/>
      <c r="C487" s="25" t="s">
        <v>1177</v>
      </c>
      <c r="D487" s="26" t="s">
        <v>1178</v>
      </c>
      <c r="E487" s="26" t="n">
        <v>519</v>
      </c>
      <c r="F487" s="27" t="n">
        <v>23</v>
      </c>
      <c r="G487" s="28" t="n">
        <v>35</v>
      </c>
      <c r="H487" s="29"/>
    </row>
    <row r="488" customFormat="false" ht="14.25" hidden="false" customHeight="false" outlineLevel="0" collapsed="false">
      <c r="A488" s="7"/>
      <c r="B488" s="24"/>
      <c r="C488" s="25" t="s">
        <v>1179</v>
      </c>
      <c r="D488" s="26" t="s">
        <v>1180</v>
      </c>
      <c r="E488" s="26" t="n">
        <v>521</v>
      </c>
      <c r="F488" s="27" t="n">
        <v>32</v>
      </c>
      <c r="G488" s="28" t="n">
        <v>16</v>
      </c>
      <c r="H488" s="29"/>
    </row>
    <row r="489" customFormat="false" ht="14.25" hidden="false" customHeight="false" outlineLevel="0" collapsed="false">
      <c r="A489" s="7"/>
      <c r="B489" s="24"/>
      <c r="C489" s="25" t="s">
        <v>1181</v>
      </c>
      <c r="D489" s="26" t="s">
        <v>1182</v>
      </c>
      <c r="E489" s="26" t="n">
        <v>522</v>
      </c>
      <c r="F489" s="27" t="n">
        <v>8</v>
      </c>
      <c r="G489" s="28" t="n">
        <v>14</v>
      </c>
      <c r="H489" s="29"/>
    </row>
    <row r="490" customFormat="false" ht="14.25" hidden="false" customHeight="false" outlineLevel="0" collapsed="false">
      <c r="A490" s="7"/>
      <c r="B490" s="24"/>
      <c r="C490" s="25" t="s">
        <v>1183</v>
      </c>
      <c r="D490" s="26" t="s">
        <v>1184</v>
      </c>
      <c r="E490" s="26" t="n">
        <v>525</v>
      </c>
      <c r="F490" s="27" t="n">
        <v>31</v>
      </c>
      <c r="G490" s="28" t="n">
        <v>8</v>
      </c>
      <c r="H490" s="29"/>
    </row>
    <row r="491" customFormat="false" ht="14.25" hidden="false" customHeight="false" outlineLevel="0" collapsed="false">
      <c r="A491" s="7"/>
      <c r="B491" s="24"/>
      <c r="C491" s="25" t="s">
        <v>1185</v>
      </c>
      <c r="D491" s="26" t="s">
        <v>1186</v>
      </c>
      <c r="E491" s="26" t="n">
        <v>526</v>
      </c>
      <c r="F491" s="27" t="n">
        <v>40</v>
      </c>
      <c r="G491" s="28" t="n">
        <v>10</v>
      </c>
      <c r="H491" s="29"/>
    </row>
    <row r="492" customFormat="false" ht="14.25" hidden="false" customHeight="false" outlineLevel="0" collapsed="false">
      <c r="A492" s="7"/>
      <c r="B492" s="24"/>
      <c r="C492" s="25" t="s">
        <v>1187</v>
      </c>
      <c r="D492" s="26" t="s">
        <v>1188</v>
      </c>
      <c r="E492" s="26" t="n">
        <v>527</v>
      </c>
      <c r="F492" s="27" t="n">
        <v>36</v>
      </c>
      <c r="G492" s="28" t="n">
        <v>9</v>
      </c>
      <c r="H492" s="29"/>
    </row>
    <row r="493" customFormat="false" ht="14.25" hidden="false" customHeight="false" outlineLevel="0" collapsed="false">
      <c r="A493" s="7"/>
      <c r="B493" s="24"/>
      <c r="C493" s="25" t="s">
        <v>1189</v>
      </c>
      <c r="D493" s="26" t="s">
        <v>1190</v>
      </c>
      <c r="E493" s="26" t="n">
        <v>528</v>
      </c>
      <c r="F493" s="27" t="n">
        <v>4</v>
      </c>
      <c r="G493" s="28" t="n">
        <v>1</v>
      </c>
      <c r="H493" s="29"/>
    </row>
    <row r="494" customFormat="false" ht="14.25" hidden="false" customHeight="true" outlineLevel="0" collapsed="false">
      <c r="B494" s="32"/>
      <c r="C494" s="25" t="s">
        <v>1191</v>
      </c>
      <c r="D494" s="26" t="s">
        <v>1192</v>
      </c>
      <c r="E494" s="26" t="n">
        <v>529</v>
      </c>
      <c r="F494" s="27" t="n">
        <v>45</v>
      </c>
      <c r="G494" s="28" t="n">
        <v>11</v>
      </c>
      <c r="H494" s="29"/>
    </row>
    <row r="495" customFormat="false" ht="14.25" hidden="false" customHeight="true" outlineLevel="0" collapsed="false">
      <c r="B495" s="32"/>
      <c r="C495" s="25" t="s">
        <v>1193</v>
      </c>
      <c r="D495" s="26" t="s">
        <v>1194</v>
      </c>
      <c r="E495" s="26" t="n">
        <v>530</v>
      </c>
      <c r="F495" s="27" t="n">
        <v>22</v>
      </c>
      <c r="G495" s="28" t="n">
        <v>5</v>
      </c>
      <c r="H495" s="29"/>
    </row>
    <row r="496" customFormat="false" ht="14.25" hidden="false" customHeight="true" outlineLevel="0" collapsed="false">
      <c r="B496" s="32"/>
      <c r="C496" s="25" t="s">
        <v>1195</v>
      </c>
      <c r="D496" s="26" t="s">
        <v>1196</v>
      </c>
      <c r="E496" s="26" t="n">
        <v>532</v>
      </c>
      <c r="F496" s="27" t="n">
        <v>6</v>
      </c>
      <c r="G496" s="28" t="n">
        <v>6</v>
      </c>
      <c r="H496" s="29"/>
    </row>
    <row r="497" customFormat="false" ht="14.25" hidden="false" customHeight="true" outlineLevel="0" collapsed="false">
      <c r="B497" s="32"/>
      <c r="C497" s="25" t="s">
        <v>1197</v>
      </c>
      <c r="D497" s="26" t="s">
        <v>1198</v>
      </c>
      <c r="E497" s="26" t="n">
        <v>535</v>
      </c>
      <c r="F497" s="27" t="n">
        <v>27</v>
      </c>
      <c r="G497" s="28" t="n">
        <v>9</v>
      </c>
      <c r="H497" s="29"/>
    </row>
    <row r="498" customFormat="false" ht="14.25" hidden="false" customHeight="true" outlineLevel="0" collapsed="false">
      <c r="B498" s="32"/>
      <c r="C498" s="25" t="s">
        <v>1199</v>
      </c>
      <c r="D498" s="26" t="s">
        <v>1200</v>
      </c>
      <c r="E498" s="26" t="n">
        <v>536</v>
      </c>
      <c r="F498" s="27" t="n">
        <v>3</v>
      </c>
      <c r="G498" s="28" t="n">
        <v>1</v>
      </c>
      <c r="H498" s="29"/>
    </row>
    <row r="499" customFormat="false" ht="14.25" hidden="false" customHeight="true" outlineLevel="0" collapsed="false">
      <c r="B499" s="32"/>
      <c r="C499" s="25" t="s">
        <v>1201</v>
      </c>
      <c r="D499" s="26" t="s">
        <v>1202</v>
      </c>
      <c r="E499" s="26" t="n">
        <v>537</v>
      </c>
      <c r="F499" s="27" t="n">
        <v>5</v>
      </c>
      <c r="G499" s="28" t="n">
        <v>2</v>
      </c>
      <c r="H499" s="29"/>
    </row>
    <row r="500" customFormat="false" ht="14.25" hidden="false" customHeight="true" outlineLevel="0" collapsed="false">
      <c r="B500" s="32"/>
      <c r="C500" s="25" t="s">
        <v>1203</v>
      </c>
      <c r="D500" s="26" t="s">
        <v>1204</v>
      </c>
      <c r="E500" s="26" t="n">
        <v>538</v>
      </c>
      <c r="F500" s="27" t="n">
        <v>15</v>
      </c>
      <c r="G500" s="28" t="n">
        <v>6</v>
      </c>
      <c r="H500" s="29"/>
    </row>
    <row r="501" customFormat="false" ht="14.25" hidden="false" customHeight="true" outlineLevel="0" collapsed="false">
      <c r="B501" s="32"/>
      <c r="C501" s="25" t="s">
        <v>1205</v>
      </c>
      <c r="D501" s="26" t="s">
        <v>1206</v>
      </c>
      <c r="E501" s="26" t="n">
        <v>539</v>
      </c>
      <c r="F501" s="27" t="n">
        <v>42</v>
      </c>
      <c r="G501" s="28" t="n">
        <v>20</v>
      </c>
      <c r="H501" s="29"/>
    </row>
    <row r="502" customFormat="false" ht="14.25" hidden="false" customHeight="true" outlineLevel="0" collapsed="false">
      <c r="B502" s="32"/>
      <c r="C502" s="25" t="s">
        <v>1207</v>
      </c>
      <c r="D502" s="26" t="s">
        <v>1208</v>
      </c>
      <c r="E502" s="26" t="n">
        <v>540</v>
      </c>
      <c r="F502" s="27" t="n">
        <v>4</v>
      </c>
      <c r="G502" s="28" t="n">
        <v>2</v>
      </c>
      <c r="H502" s="29"/>
    </row>
    <row r="503" customFormat="false" ht="14.25" hidden="false" customHeight="false" outlineLevel="0" collapsed="false">
      <c r="A503" s="7"/>
      <c r="B503" s="24"/>
      <c r="C503" s="25" t="s">
        <v>1209</v>
      </c>
      <c r="D503" s="26" t="s">
        <v>1210</v>
      </c>
      <c r="E503" s="26" t="n">
        <v>541</v>
      </c>
      <c r="F503" s="27" t="n">
        <v>7</v>
      </c>
      <c r="G503" s="28" t="n">
        <v>3</v>
      </c>
      <c r="H503" s="29"/>
    </row>
    <row r="504" customFormat="false" ht="14.25" hidden="false" customHeight="false" outlineLevel="0" collapsed="false">
      <c r="A504" s="7"/>
      <c r="B504" s="24"/>
      <c r="C504" s="25" t="s">
        <v>1211</v>
      </c>
      <c r="D504" s="26" t="s">
        <v>1212</v>
      </c>
      <c r="E504" s="26" t="n">
        <v>543</v>
      </c>
      <c r="F504" s="27" t="n">
        <v>8</v>
      </c>
      <c r="G504" s="28" t="n">
        <v>8</v>
      </c>
      <c r="H504" s="29"/>
    </row>
    <row r="505" customFormat="false" ht="14.25" hidden="false" customHeight="true" outlineLevel="0" collapsed="false">
      <c r="B505" s="32"/>
      <c r="C505" s="25" t="s">
        <v>1213</v>
      </c>
      <c r="D505" s="30" t="s">
        <v>1214</v>
      </c>
      <c r="E505" s="26" t="n">
        <v>544</v>
      </c>
      <c r="F505" s="27" t="n">
        <v>3</v>
      </c>
      <c r="G505" s="28" t="n">
        <v>2</v>
      </c>
      <c r="H505" s="29"/>
    </row>
    <row r="506" customFormat="false" ht="14.25" hidden="false" customHeight="true" outlineLevel="0" collapsed="false">
      <c r="B506" s="32"/>
      <c r="C506" s="25" t="s">
        <v>1215</v>
      </c>
      <c r="D506" s="26" t="n">
        <v>7344</v>
      </c>
      <c r="E506" s="26" t="n">
        <v>545</v>
      </c>
      <c r="F506" s="27" t="n">
        <v>13</v>
      </c>
      <c r="G506" s="28" t="n">
        <v>10</v>
      </c>
      <c r="H506" s="29"/>
    </row>
    <row r="507" customFormat="false" ht="14.25" hidden="false" customHeight="true" outlineLevel="0" collapsed="false">
      <c r="B507" s="32"/>
      <c r="C507" s="25" t="s">
        <v>1216</v>
      </c>
      <c r="D507" s="30" t="s">
        <v>1217</v>
      </c>
      <c r="E507" s="26" t="n">
        <v>546</v>
      </c>
      <c r="F507" s="27" t="n">
        <v>29</v>
      </c>
      <c r="G507" s="28" t="n">
        <v>13</v>
      </c>
      <c r="H507" s="29"/>
    </row>
    <row r="508" customFormat="false" ht="14.25" hidden="false" customHeight="true" outlineLevel="0" collapsed="false">
      <c r="B508" s="32"/>
      <c r="C508" s="25" t="s">
        <v>1218</v>
      </c>
      <c r="D508" s="26" t="n">
        <v>7430</v>
      </c>
      <c r="E508" s="26" t="n">
        <v>556</v>
      </c>
      <c r="F508" s="27" t="n">
        <v>208</v>
      </c>
      <c r="G508" s="28" t="n">
        <v>166</v>
      </c>
      <c r="H508" s="29"/>
    </row>
    <row r="509" customFormat="false" ht="14.25" hidden="false" customHeight="true" outlineLevel="0" collapsed="false">
      <c r="B509" s="32"/>
      <c r="C509" s="25" t="s">
        <v>1219</v>
      </c>
      <c r="D509" s="26" t="s">
        <v>1220</v>
      </c>
      <c r="E509" s="26" t="n">
        <v>558</v>
      </c>
      <c r="F509" s="27" t="n">
        <v>3</v>
      </c>
      <c r="G509" s="28" t="n">
        <v>4</v>
      </c>
      <c r="H509" s="29"/>
    </row>
    <row r="510" customFormat="false" ht="14.25" hidden="false" customHeight="true" outlineLevel="0" collapsed="false">
      <c r="B510" s="32"/>
      <c r="C510" s="25" t="s">
        <v>1221</v>
      </c>
      <c r="D510" s="26" t="s">
        <v>1222</v>
      </c>
      <c r="E510" s="26" t="n">
        <v>559</v>
      </c>
      <c r="F510" s="27" t="n">
        <v>4</v>
      </c>
      <c r="G510" s="28" t="n">
        <v>4</v>
      </c>
      <c r="H510" s="29"/>
    </row>
    <row r="511" customFormat="false" ht="14.25" hidden="false" customHeight="true" outlineLevel="0" collapsed="false">
      <c r="B511" s="32"/>
      <c r="C511" s="25" t="s">
        <v>1223</v>
      </c>
      <c r="D511" s="26" t="s">
        <v>1224</v>
      </c>
      <c r="E511" s="26" t="n">
        <v>562</v>
      </c>
      <c r="F511" s="27" t="n">
        <v>13</v>
      </c>
      <c r="G511" s="28" t="n">
        <v>13</v>
      </c>
      <c r="H511" s="29"/>
    </row>
    <row r="512" customFormat="false" ht="14.25" hidden="false" customHeight="true" outlineLevel="0" collapsed="false">
      <c r="B512" s="32"/>
      <c r="C512" s="25" t="s">
        <v>1225</v>
      </c>
      <c r="D512" s="26" t="s">
        <v>1226</v>
      </c>
      <c r="E512" s="26" t="n">
        <v>563</v>
      </c>
      <c r="F512" s="27" t="n">
        <v>15</v>
      </c>
      <c r="G512" s="28" t="n">
        <v>6</v>
      </c>
      <c r="H512" s="29"/>
    </row>
    <row r="513" customFormat="false" ht="14.25" hidden="false" customHeight="true" outlineLevel="0" collapsed="false">
      <c r="B513" s="32"/>
      <c r="C513" s="25" t="s">
        <v>1227</v>
      </c>
      <c r="D513" s="26" t="s">
        <v>1228</v>
      </c>
      <c r="E513" s="26" t="n">
        <v>564</v>
      </c>
      <c r="F513" s="27" t="n">
        <v>12</v>
      </c>
      <c r="G513" s="28" t="n">
        <v>25</v>
      </c>
      <c r="H513" s="29"/>
    </row>
    <row r="514" customFormat="false" ht="14.25" hidden="false" customHeight="true" outlineLevel="0" collapsed="false">
      <c r="B514" s="32"/>
      <c r="C514" s="25" t="s">
        <v>1229</v>
      </c>
      <c r="D514" s="26" t="s">
        <v>1230</v>
      </c>
      <c r="E514" s="26" t="n">
        <v>565</v>
      </c>
      <c r="F514" s="27" t="n">
        <v>38</v>
      </c>
      <c r="G514" s="28" t="n">
        <v>20</v>
      </c>
      <c r="H514" s="29"/>
    </row>
    <row r="515" customFormat="false" ht="14.25" hidden="false" customHeight="true" outlineLevel="0" collapsed="false">
      <c r="B515" s="32"/>
      <c r="C515" s="25" t="s">
        <v>1231</v>
      </c>
      <c r="D515" s="26" t="s">
        <v>1232</v>
      </c>
      <c r="E515" s="26" t="n">
        <v>566</v>
      </c>
      <c r="F515" s="27" t="n">
        <v>41</v>
      </c>
      <c r="G515" s="28" t="n">
        <v>65</v>
      </c>
      <c r="H515" s="29"/>
    </row>
    <row r="516" customFormat="false" ht="14.25" hidden="false" customHeight="true" outlineLevel="0" collapsed="false">
      <c r="B516" s="32"/>
      <c r="C516" s="25" t="s">
        <v>1233</v>
      </c>
      <c r="D516" s="26" t="s">
        <v>1234</v>
      </c>
      <c r="E516" s="26" t="n">
        <v>567</v>
      </c>
      <c r="F516" s="27" t="n">
        <v>14</v>
      </c>
      <c r="G516" s="28" t="n">
        <v>5</v>
      </c>
      <c r="H516" s="29"/>
    </row>
    <row r="517" customFormat="false" ht="14.25" hidden="false" customHeight="true" outlineLevel="0" collapsed="false">
      <c r="B517" s="32"/>
      <c r="C517" s="25" t="s">
        <v>1235</v>
      </c>
      <c r="D517" s="26" t="s">
        <v>1236</v>
      </c>
      <c r="E517" s="26" t="n">
        <v>568</v>
      </c>
      <c r="F517" s="27" t="n">
        <v>78</v>
      </c>
      <c r="G517" s="28" t="n">
        <v>146</v>
      </c>
      <c r="H517" s="29"/>
    </row>
    <row r="518" customFormat="false" ht="14.25" hidden="false" customHeight="true" outlineLevel="0" collapsed="false">
      <c r="B518" s="32"/>
      <c r="C518" s="25" t="s">
        <v>1237</v>
      </c>
      <c r="D518" s="26" t="s">
        <v>1238</v>
      </c>
      <c r="E518" s="26" t="n">
        <v>569</v>
      </c>
      <c r="F518" s="27" t="n">
        <v>9</v>
      </c>
      <c r="G518" s="28" t="n">
        <v>16</v>
      </c>
      <c r="H518" s="29"/>
    </row>
    <row r="519" customFormat="false" ht="14.25" hidden="false" customHeight="true" outlineLevel="0" collapsed="false">
      <c r="B519" s="32"/>
      <c r="C519" s="25" t="s">
        <v>1239</v>
      </c>
      <c r="D519" s="26" t="s">
        <v>1240</v>
      </c>
      <c r="E519" s="26" t="n">
        <v>572</v>
      </c>
      <c r="F519" s="27" t="n">
        <v>24</v>
      </c>
      <c r="G519" s="28" t="n">
        <v>19</v>
      </c>
      <c r="H519" s="29"/>
    </row>
    <row r="520" customFormat="false" ht="14.25" hidden="false" customHeight="true" outlineLevel="0" collapsed="false">
      <c r="B520" s="32"/>
      <c r="C520" s="25" t="s">
        <v>1241</v>
      </c>
      <c r="D520" s="26" t="s">
        <v>1242</v>
      </c>
      <c r="E520" s="26" t="n">
        <v>574</v>
      </c>
      <c r="F520" s="27" t="n">
        <v>4</v>
      </c>
      <c r="G520" s="28" t="n">
        <v>4</v>
      </c>
      <c r="H520" s="29"/>
    </row>
    <row r="521" customFormat="false" ht="14.25" hidden="false" customHeight="true" outlineLevel="0" collapsed="false">
      <c r="B521" s="32"/>
      <c r="C521" s="25" t="s">
        <v>1243</v>
      </c>
      <c r="D521" s="26" t="s">
        <v>1244</v>
      </c>
      <c r="E521" s="26" t="n">
        <v>575</v>
      </c>
      <c r="F521" s="27" t="n">
        <v>6</v>
      </c>
      <c r="G521" s="28" t="n">
        <v>5</v>
      </c>
      <c r="H521" s="29"/>
    </row>
    <row r="522" customFormat="false" ht="14.25" hidden="false" customHeight="true" outlineLevel="0" collapsed="false">
      <c r="B522" s="32"/>
      <c r="C522" s="25" t="s">
        <v>1245</v>
      </c>
      <c r="D522" s="26" t="s">
        <v>1246</v>
      </c>
      <c r="E522" s="26" t="n">
        <v>577</v>
      </c>
      <c r="F522" s="27" t="n">
        <v>27</v>
      </c>
      <c r="G522" s="28" t="n">
        <v>48</v>
      </c>
      <c r="H522" s="29"/>
    </row>
    <row r="523" customFormat="false" ht="14.25" hidden="false" customHeight="true" outlineLevel="0" collapsed="false">
      <c r="B523" s="32"/>
      <c r="C523" s="25" t="s">
        <v>1247</v>
      </c>
      <c r="D523" s="26" t="s">
        <v>1248</v>
      </c>
      <c r="E523" s="26" t="n">
        <v>578</v>
      </c>
      <c r="F523" s="27" t="n">
        <v>35</v>
      </c>
      <c r="G523" s="28" t="n">
        <v>28</v>
      </c>
      <c r="H523" s="29"/>
    </row>
    <row r="524" customFormat="false" ht="14.25" hidden="false" customHeight="true" outlineLevel="0" collapsed="false">
      <c r="B524" s="32"/>
      <c r="C524" s="25" t="s">
        <v>1249</v>
      </c>
      <c r="D524" s="26" t="s">
        <v>1250</v>
      </c>
      <c r="E524" s="26" t="n">
        <v>579</v>
      </c>
      <c r="F524" s="27" t="n">
        <v>20</v>
      </c>
      <c r="G524" s="28" t="n">
        <v>40</v>
      </c>
      <c r="H524" s="29"/>
    </row>
    <row r="525" customFormat="false" ht="14.25" hidden="false" customHeight="true" outlineLevel="0" collapsed="false">
      <c r="B525" s="32"/>
      <c r="C525" s="25" t="s">
        <v>1251</v>
      </c>
      <c r="D525" s="30" t="s">
        <v>1252</v>
      </c>
      <c r="E525" s="26" t="n">
        <v>584</v>
      </c>
      <c r="F525" s="27" t="n">
        <v>3</v>
      </c>
      <c r="G525" s="28" t="n">
        <v>3</v>
      </c>
      <c r="H525" s="29"/>
    </row>
    <row r="526" customFormat="false" ht="14.25" hidden="false" customHeight="true" outlineLevel="0" collapsed="false">
      <c r="B526" s="32"/>
      <c r="C526" s="25" t="s">
        <v>1253</v>
      </c>
      <c r="D526" s="30" t="s">
        <v>1254</v>
      </c>
      <c r="E526" s="26" t="n">
        <v>585</v>
      </c>
      <c r="F526" s="27" t="n">
        <v>2</v>
      </c>
      <c r="G526" s="28" t="n">
        <v>3</v>
      </c>
      <c r="H526" s="29"/>
    </row>
    <row r="527" customFormat="false" ht="14.25" hidden="false" customHeight="true" outlineLevel="0" collapsed="false">
      <c r="B527" s="32"/>
      <c r="C527" s="25" t="s">
        <v>1255</v>
      </c>
      <c r="D527" s="30" t="n">
        <v>9034</v>
      </c>
      <c r="E527" s="26" t="n">
        <v>586</v>
      </c>
      <c r="F527" s="27" t="n">
        <v>10</v>
      </c>
      <c r="G527" s="28" t="n">
        <v>11</v>
      </c>
      <c r="H527" s="29"/>
    </row>
    <row r="528" customFormat="false" ht="14.25" hidden="false" customHeight="true" outlineLevel="0" collapsed="false">
      <c r="B528" s="32"/>
      <c r="C528" s="25" t="s">
        <v>1256</v>
      </c>
      <c r="D528" s="30" t="n">
        <v>9078</v>
      </c>
      <c r="E528" s="26" t="n">
        <v>587</v>
      </c>
      <c r="F528" s="27" t="n">
        <v>13</v>
      </c>
      <c r="G528" s="28" t="n">
        <v>12</v>
      </c>
      <c r="H528" s="29"/>
    </row>
    <row r="529" customFormat="false" ht="14.25" hidden="false" customHeight="true" outlineLevel="0" collapsed="false">
      <c r="B529" s="32"/>
      <c r="C529" s="25" t="s">
        <v>1257</v>
      </c>
      <c r="D529" s="30" t="n">
        <v>9079</v>
      </c>
      <c r="E529" s="26" t="n">
        <v>588</v>
      </c>
      <c r="F529" s="27" t="n">
        <v>21</v>
      </c>
      <c r="G529" s="28" t="n">
        <v>19</v>
      </c>
      <c r="H529" s="29"/>
    </row>
    <row r="530" customFormat="false" ht="14.25" hidden="false" customHeight="true" outlineLevel="0" collapsed="false">
      <c r="B530" s="32"/>
      <c r="C530" s="25" t="s">
        <v>1258</v>
      </c>
      <c r="D530" s="26" t="n">
        <v>9081</v>
      </c>
      <c r="E530" s="26" t="n">
        <v>589</v>
      </c>
      <c r="F530" s="27" t="n">
        <v>4</v>
      </c>
      <c r="G530" s="28" t="n">
        <v>4</v>
      </c>
      <c r="H530" s="29"/>
    </row>
    <row r="531" customFormat="false" ht="14.25" hidden="false" customHeight="true" outlineLevel="0" collapsed="false">
      <c r="B531" s="32"/>
      <c r="C531" s="25" t="s">
        <v>1259</v>
      </c>
      <c r="D531" s="26" t="s">
        <v>1260</v>
      </c>
      <c r="E531" s="26" t="n">
        <v>590</v>
      </c>
      <c r="F531" s="27" t="n">
        <v>8</v>
      </c>
      <c r="G531" s="28" t="n">
        <v>10</v>
      </c>
      <c r="H531" s="29"/>
    </row>
    <row r="532" customFormat="false" ht="14.25" hidden="false" customHeight="true" outlineLevel="0" collapsed="false">
      <c r="B532" s="32"/>
      <c r="C532" s="25" t="s">
        <v>1261</v>
      </c>
      <c r="D532" s="26" t="s">
        <v>1262</v>
      </c>
      <c r="E532" s="26" t="n">
        <v>591</v>
      </c>
      <c r="F532" s="27" t="n">
        <v>4</v>
      </c>
      <c r="G532" s="28" t="n">
        <v>4</v>
      </c>
      <c r="H532" s="29"/>
    </row>
    <row r="533" customFormat="false" ht="14.25" hidden="false" customHeight="true" outlineLevel="0" collapsed="false">
      <c r="B533" s="32"/>
      <c r="C533" s="25" t="s">
        <v>1263</v>
      </c>
      <c r="D533" s="26" t="s">
        <v>1264</v>
      </c>
      <c r="E533" s="26" t="n">
        <v>592</v>
      </c>
      <c r="F533" s="27" t="n">
        <v>6</v>
      </c>
      <c r="G533" s="28" t="n">
        <v>6</v>
      </c>
      <c r="H533" s="29"/>
    </row>
    <row r="534" customFormat="false" ht="14.25" hidden="false" customHeight="true" outlineLevel="0" collapsed="false">
      <c r="B534" s="32"/>
      <c r="C534" s="25" t="s">
        <v>1265</v>
      </c>
      <c r="D534" s="26" t="s">
        <v>1266</v>
      </c>
      <c r="E534" s="26" t="n">
        <v>594</v>
      </c>
      <c r="F534" s="27" t="n">
        <v>6</v>
      </c>
      <c r="G534" s="28" t="n">
        <v>5</v>
      </c>
      <c r="H534" s="29"/>
    </row>
    <row r="535" customFormat="false" ht="14.25" hidden="false" customHeight="true" outlineLevel="0" collapsed="false">
      <c r="B535" s="32"/>
      <c r="C535" s="25" t="s">
        <v>1267</v>
      </c>
      <c r="D535" s="26" t="s">
        <v>1268</v>
      </c>
      <c r="E535" s="26" t="n">
        <v>599</v>
      </c>
      <c r="F535" s="27" t="n">
        <v>5</v>
      </c>
      <c r="G535" s="28" t="n">
        <v>5</v>
      </c>
      <c r="H535" s="29"/>
    </row>
    <row r="536" customFormat="false" ht="14.25" hidden="false" customHeight="true" outlineLevel="0" collapsed="false">
      <c r="B536" s="32"/>
      <c r="C536" s="25" t="s">
        <v>1269</v>
      </c>
      <c r="D536" s="30" t="s">
        <v>1270</v>
      </c>
      <c r="E536" s="26" t="n">
        <v>605</v>
      </c>
      <c r="F536" s="27" t="n">
        <v>5</v>
      </c>
      <c r="G536" s="28" t="n">
        <v>8</v>
      </c>
      <c r="H536" s="29"/>
    </row>
    <row r="537" customFormat="false" ht="14.25" hidden="false" customHeight="true" outlineLevel="0" collapsed="false">
      <c r="B537" s="32"/>
      <c r="C537" s="25" t="s">
        <v>1271</v>
      </c>
      <c r="D537" s="26" t="s">
        <v>1272</v>
      </c>
      <c r="E537" s="26" t="n">
        <v>606</v>
      </c>
      <c r="F537" s="27" t="n">
        <v>1</v>
      </c>
      <c r="G537" s="28" t="n">
        <v>1</v>
      </c>
      <c r="H537" s="29"/>
    </row>
    <row r="538" customFormat="false" ht="14.25" hidden="false" customHeight="true" outlineLevel="0" collapsed="false">
      <c r="B538" s="32"/>
      <c r="C538" s="25" t="s">
        <v>1273</v>
      </c>
      <c r="D538" s="26" t="s">
        <v>1274</v>
      </c>
      <c r="E538" s="26" t="n">
        <v>607</v>
      </c>
      <c r="F538" s="27" t="n">
        <v>1</v>
      </c>
      <c r="G538" s="28" t="n">
        <v>1</v>
      </c>
      <c r="H538" s="29"/>
    </row>
    <row r="539" customFormat="false" ht="14.25" hidden="false" customHeight="true" outlineLevel="0" collapsed="false">
      <c r="B539" s="32"/>
      <c r="C539" s="25" t="s">
        <v>1275</v>
      </c>
      <c r="D539" s="26" t="s">
        <v>1276</v>
      </c>
      <c r="E539" s="26" t="n">
        <v>608</v>
      </c>
      <c r="F539" s="27" t="n">
        <v>1</v>
      </c>
      <c r="G539" s="28" t="n">
        <v>1</v>
      </c>
      <c r="H539" s="29"/>
    </row>
    <row r="540" customFormat="false" ht="14.25" hidden="false" customHeight="true" outlineLevel="0" collapsed="false">
      <c r="B540" s="32"/>
      <c r="C540" s="25" t="s">
        <v>1277</v>
      </c>
      <c r="D540" s="26" t="s">
        <v>1278</v>
      </c>
      <c r="E540" s="26" t="n">
        <v>609</v>
      </c>
      <c r="F540" s="27" t="n">
        <v>8</v>
      </c>
      <c r="G540" s="28" t="n">
        <v>6</v>
      </c>
      <c r="H540" s="29"/>
    </row>
    <row r="541" customFormat="false" ht="14.25" hidden="false" customHeight="true" outlineLevel="0" collapsed="false">
      <c r="B541" s="32"/>
      <c r="C541" s="25" t="s">
        <v>1279</v>
      </c>
      <c r="D541" s="30" t="s">
        <v>1280</v>
      </c>
      <c r="E541" s="26" t="n">
        <v>610</v>
      </c>
      <c r="F541" s="27" t="n">
        <v>30</v>
      </c>
      <c r="G541" s="28" t="n">
        <v>25</v>
      </c>
      <c r="H541" s="29"/>
    </row>
    <row r="542" customFormat="false" ht="14.25" hidden="false" customHeight="true" outlineLevel="0" collapsed="false">
      <c r="B542" s="32"/>
      <c r="C542" s="25" t="s">
        <v>1281</v>
      </c>
      <c r="D542" s="26" t="s">
        <v>1282</v>
      </c>
      <c r="E542" s="26" t="n">
        <v>611</v>
      </c>
      <c r="F542" s="27" t="n">
        <v>5</v>
      </c>
      <c r="G542" s="28" t="n">
        <v>4</v>
      </c>
      <c r="H542" s="29"/>
    </row>
    <row r="543" customFormat="false" ht="14.25" hidden="false" customHeight="true" outlineLevel="0" collapsed="false">
      <c r="B543" s="32"/>
      <c r="C543" s="25" t="s">
        <v>1283</v>
      </c>
      <c r="D543" s="26" t="s">
        <v>1284</v>
      </c>
      <c r="E543" s="26" t="n">
        <v>624</v>
      </c>
      <c r="F543" s="27" t="n">
        <v>6</v>
      </c>
      <c r="G543" s="28" t="n">
        <v>6</v>
      </c>
      <c r="H543" s="29"/>
    </row>
    <row r="544" customFormat="false" ht="14.25" hidden="false" customHeight="true" outlineLevel="0" collapsed="false">
      <c r="B544" s="32"/>
      <c r="C544" s="25" t="s">
        <v>1285</v>
      </c>
      <c r="D544" s="26" t="s">
        <v>1286</v>
      </c>
      <c r="E544" s="26" t="n">
        <v>625</v>
      </c>
      <c r="F544" s="27" t="n">
        <v>10</v>
      </c>
      <c r="G544" s="28" t="n">
        <v>11</v>
      </c>
      <c r="H544" s="29"/>
    </row>
    <row r="545" customFormat="false" ht="14.25" hidden="false" customHeight="true" outlineLevel="0" collapsed="false">
      <c r="B545" s="32"/>
      <c r="C545" s="25" t="s">
        <v>1287</v>
      </c>
      <c r="D545" s="26" t="s">
        <v>1288</v>
      </c>
      <c r="E545" s="26" t="n">
        <v>627</v>
      </c>
      <c r="F545" s="27" t="n">
        <v>20</v>
      </c>
      <c r="G545" s="28" t="n">
        <v>23</v>
      </c>
      <c r="H545" s="29"/>
    </row>
    <row r="546" customFormat="false" ht="14.25" hidden="false" customHeight="true" outlineLevel="0" collapsed="false">
      <c r="B546" s="32"/>
      <c r="C546" s="25" t="s">
        <v>1289</v>
      </c>
      <c r="D546" s="26" t="s">
        <v>1290</v>
      </c>
      <c r="E546" s="26" t="n">
        <v>628</v>
      </c>
      <c r="F546" s="27" t="n">
        <v>13</v>
      </c>
      <c r="G546" s="28" t="n">
        <v>15</v>
      </c>
      <c r="H546" s="29"/>
    </row>
    <row r="547" customFormat="false" ht="14.25" hidden="false" customHeight="true" outlineLevel="0" collapsed="false">
      <c r="B547" s="32"/>
      <c r="C547" s="25" t="s">
        <v>1291</v>
      </c>
      <c r="D547" s="26" t="s">
        <v>1292</v>
      </c>
      <c r="E547" s="26" t="n">
        <v>646</v>
      </c>
      <c r="F547" s="27" t="n">
        <v>4</v>
      </c>
      <c r="G547" s="28" t="n">
        <v>4</v>
      </c>
      <c r="H547" s="29"/>
    </row>
    <row r="548" customFormat="false" ht="14.25" hidden="false" customHeight="true" outlineLevel="0" collapsed="false">
      <c r="B548" s="32"/>
      <c r="C548" s="25" t="s">
        <v>1293</v>
      </c>
      <c r="D548" s="26" t="s">
        <v>1294</v>
      </c>
      <c r="E548" s="26" t="n">
        <v>647</v>
      </c>
      <c r="F548" s="27" t="n">
        <v>11</v>
      </c>
      <c r="G548" s="28" t="n">
        <v>12</v>
      </c>
      <c r="H548" s="29"/>
    </row>
    <row r="549" customFormat="false" ht="14.25" hidden="false" customHeight="true" outlineLevel="0" collapsed="false">
      <c r="B549" s="32"/>
      <c r="C549" s="25" t="s">
        <v>1295</v>
      </c>
      <c r="D549" s="26" t="s">
        <v>1296</v>
      </c>
      <c r="E549" s="26" t="n">
        <v>648</v>
      </c>
      <c r="F549" s="27" t="n">
        <v>22</v>
      </c>
      <c r="G549" s="28" t="n">
        <v>25</v>
      </c>
      <c r="H549" s="29"/>
    </row>
    <row r="550" customFormat="false" ht="14.25" hidden="false" customHeight="true" outlineLevel="0" collapsed="false">
      <c r="B550" s="32"/>
      <c r="C550" s="25" t="s">
        <v>1297</v>
      </c>
      <c r="D550" s="30" t="s">
        <v>1298</v>
      </c>
      <c r="E550" s="26" t="n">
        <v>651</v>
      </c>
      <c r="F550" s="27" t="n">
        <v>89</v>
      </c>
      <c r="G550" s="28" t="n">
        <v>102</v>
      </c>
      <c r="H550" s="29"/>
    </row>
    <row r="551" customFormat="false" ht="14.25" hidden="false" customHeight="true" outlineLevel="0" collapsed="false">
      <c r="B551" s="32"/>
      <c r="C551" s="25" t="s">
        <v>1299</v>
      </c>
      <c r="D551" s="30" t="s">
        <v>1300</v>
      </c>
      <c r="E551" s="26" t="n">
        <v>653</v>
      </c>
      <c r="F551" s="27" t="n">
        <v>51</v>
      </c>
      <c r="G551" s="28" t="n">
        <v>71</v>
      </c>
      <c r="H551" s="29"/>
    </row>
    <row r="552" customFormat="false" ht="14.25" hidden="false" customHeight="true" outlineLevel="0" collapsed="false">
      <c r="B552" s="32"/>
      <c r="C552" s="25" t="s">
        <v>1301</v>
      </c>
      <c r="D552" s="30" t="s">
        <v>1302</v>
      </c>
      <c r="E552" s="26" t="n">
        <v>655</v>
      </c>
      <c r="F552" s="27" t="n">
        <v>13</v>
      </c>
      <c r="G552" s="28" t="n">
        <v>13</v>
      </c>
      <c r="H552" s="29"/>
    </row>
    <row r="553" customFormat="false" ht="14.25" hidden="false" customHeight="true" outlineLevel="0" collapsed="false">
      <c r="B553" s="32"/>
      <c r="C553" s="25" t="s">
        <v>1303</v>
      </c>
      <c r="D553" s="26" t="s">
        <v>1304</v>
      </c>
      <c r="E553" s="26" t="n">
        <v>656</v>
      </c>
      <c r="F553" s="27" t="n">
        <v>13</v>
      </c>
      <c r="G553" s="28" t="n">
        <v>10</v>
      </c>
      <c r="H553" s="29"/>
    </row>
    <row r="554" customFormat="false" ht="14.25" hidden="false" customHeight="true" outlineLevel="0" collapsed="false">
      <c r="B554" s="32"/>
      <c r="C554" s="25" t="s">
        <v>1305</v>
      </c>
      <c r="D554" s="26" t="s">
        <v>1306</v>
      </c>
      <c r="E554" s="26" t="n">
        <v>657</v>
      </c>
      <c r="F554" s="27" t="n">
        <v>25</v>
      </c>
      <c r="G554" s="28" t="n">
        <v>23</v>
      </c>
      <c r="H554" s="29"/>
    </row>
    <row r="555" customFormat="false" ht="14.25" hidden="false" customHeight="true" outlineLevel="0" collapsed="false">
      <c r="B555" s="32"/>
      <c r="C555" s="25" t="s">
        <v>1307</v>
      </c>
      <c r="D555" s="26" t="s">
        <v>1308</v>
      </c>
      <c r="E555" s="26" t="n">
        <v>658</v>
      </c>
      <c r="F555" s="27" t="n">
        <v>18</v>
      </c>
      <c r="G555" s="28" t="n">
        <v>21</v>
      </c>
      <c r="H555" s="29"/>
    </row>
    <row r="556" customFormat="false" ht="14.25" hidden="false" customHeight="false" outlineLevel="0" collapsed="false">
      <c r="A556" s="7"/>
      <c r="B556" s="24"/>
      <c r="C556" s="25" t="s">
        <v>1309</v>
      </c>
      <c r="D556" s="26" t="s">
        <v>1310</v>
      </c>
      <c r="E556" s="26" t="n">
        <v>659</v>
      </c>
      <c r="F556" s="27" t="n">
        <v>31</v>
      </c>
      <c r="G556" s="28" t="n">
        <v>43</v>
      </c>
      <c r="H556" s="29"/>
    </row>
    <row r="557" customFormat="false" ht="14.25" hidden="false" customHeight="false" outlineLevel="0" collapsed="false">
      <c r="A557" s="7"/>
      <c r="B557" s="24"/>
      <c r="C557" s="25" t="s">
        <v>1311</v>
      </c>
      <c r="D557" s="26" t="s">
        <v>1312</v>
      </c>
      <c r="E557" s="26" t="n">
        <v>660</v>
      </c>
      <c r="F557" s="27" t="n">
        <v>2</v>
      </c>
      <c r="G557" s="28" t="n">
        <v>3</v>
      </c>
      <c r="H557" s="29"/>
    </row>
    <row r="558" customFormat="false" ht="14.25" hidden="false" customHeight="true" outlineLevel="0" collapsed="false">
      <c r="B558" s="32"/>
      <c r="C558" s="25" t="s">
        <v>1313</v>
      </c>
      <c r="D558" s="30" t="s">
        <v>1314</v>
      </c>
      <c r="E558" s="26" t="n">
        <v>661</v>
      </c>
      <c r="F558" s="27" t="n">
        <v>10</v>
      </c>
      <c r="G558" s="28" t="n">
        <v>9</v>
      </c>
      <c r="H558" s="29"/>
    </row>
    <row r="559" customFormat="false" ht="14.25" hidden="false" customHeight="true" outlineLevel="0" collapsed="false">
      <c r="B559" s="32"/>
      <c r="C559" s="25" t="s">
        <v>1315</v>
      </c>
      <c r="D559" s="30" t="n">
        <v>9368</v>
      </c>
      <c r="E559" s="26" t="n">
        <v>665</v>
      </c>
      <c r="F559" s="27" t="n">
        <v>23</v>
      </c>
      <c r="G559" s="28" t="n">
        <v>25</v>
      </c>
      <c r="H559" s="29"/>
    </row>
    <row r="560" customFormat="false" ht="14.25" hidden="false" customHeight="true" outlineLevel="0" collapsed="false">
      <c r="B560" s="32"/>
      <c r="C560" s="25" t="s">
        <v>1316</v>
      </c>
      <c r="D560" s="26" t="n">
        <v>9367</v>
      </c>
      <c r="E560" s="26" t="n">
        <v>666</v>
      </c>
      <c r="F560" s="27" t="n">
        <v>4</v>
      </c>
      <c r="G560" s="28" t="n">
        <v>3</v>
      </c>
      <c r="H560" s="29"/>
    </row>
    <row r="561" customFormat="false" ht="14.25" hidden="false" customHeight="true" outlineLevel="0" collapsed="false">
      <c r="B561" s="32"/>
      <c r="C561" s="25" t="s">
        <v>1317</v>
      </c>
      <c r="D561" s="26" t="s">
        <v>1318</v>
      </c>
      <c r="E561" s="26" t="n">
        <v>668</v>
      </c>
      <c r="F561" s="27" t="n">
        <v>38</v>
      </c>
      <c r="G561" s="28" t="n">
        <v>48</v>
      </c>
      <c r="H561" s="29"/>
    </row>
    <row r="562" customFormat="false" ht="14.25" hidden="false" customHeight="true" outlineLevel="0" collapsed="false">
      <c r="B562" s="32"/>
      <c r="C562" s="25" t="s">
        <v>1319</v>
      </c>
      <c r="D562" s="26" t="s">
        <v>1320</v>
      </c>
      <c r="E562" s="26" t="n">
        <v>669</v>
      </c>
      <c r="F562" s="27" t="n">
        <v>2</v>
      </c>
      <c r="G562" s="28" t="n">
        <v>1</v>
      </c>
      <c r="H562" s="29"/>
    </row>
    <row r="563" customFormat="false" ht="14.25" hidden="false" customHeight="true" outlineLevel="0" collapsed="false">
      <c r="B563" s="32"/>
      <c r="C563" s="25" t="s">
        <v>1321</v>
      </c>
      <c r="D563" s="26" t="s">
        <v>1322</v>
      </c>
      <c r="E563" s="26" t="n">
        <v>670</v>
      </c>
      <c r="F563" s="27" t="n">
        <v>5</v>
      </c>
      <c r="G563" s="28" t="n">
        <v>3</v>
      </c>
      <c r="H563" s="29"/>
    </row>
    <row r="564" customFormat="false" ht="14.25" hidden="false" customHeight="true" outlineLevel="0" collapsed="false">
      <c r="B564" s="32"/>
      <c r="C564" s="25" t="s">
        <v>1323</v>
      </c>
      <c r="D564" s="26" t="s">
        <v>1324</v>
      </c>
      <c r="E564" s="26" t="n">
        <v>671</v>
      </c>
      <c r="F564" s="27" t="n">
        <v>10</v>
      </c>
      <c r="G564" s="28" t="n">
        <v>11</v>
      </c>
      <c r="H564" s="29"/>
    </row>
    <row r="565" customFormat="false" ht="14.25" hidden="false" customHeight="true" outlineLevel="0" collapsed="false">
      <c r="B565" s="32"/>
      <c r="C565" s="25" t="s">
        <v>1325</v>
      </c>
      <c r="D565" s="26" t="s">
        <v>1326</v>
      </c>
      <c r="E565" s="26" t="n">
        <v>672</v>
      </c>
      <c r="F565" s="27" t="n">
        <v>37</v>
      </c>
      <c r="G565" s="28" t="n">
        <v>42</v>
      </c>
      <c r="H565" s="29"/>
    </row>
    <row r="566" customFormat="false" ht="14.25" hidden="false" customHeight="true" outlineLevel="0" collapsed="false">
      <c r="B566" s="32"/>
      <c r="C566" s="25" t="s">
        <v>1327</v>
      </c>
      <c r="D566" s="26" t="s">
        <v>1328</v>
      </c>
      <c r="E566" s="26" t="n">
        <v>673</v>
      </c>
      <c r="F566" s="27" t="n">
        <v>4</v>
      </c>
      <c r="G566" s="28" t="n">
        <v>5</v>
      </c>
      <c r="H566" s="29"/>
    </row>
    <row r="567" customFormat="false" ht="14.25" hidden="false" customHeight="true" outlineLevel="0" collapsed="false">
      <c r="B567" s="32"/>
      <c r="C567" s="25" t="s">
        <v>1329</v>
      </c>
      <c r="D567" s="30" t="s">
        <v>1330</v>
      </c>
      <c r="E567" s="26" t="n">
        <v>674</v>
      </c>
      <c r="F567" s="27" t="n">
        <v>6</v>
      </c>
      <c r="G567" s="28" t="n">
        <v>7</v>
      </c>
      <c r="H567" s="29"/>
    </row>
    <row r="568" customFormat="false" ht="14.25" hidden="false" customHeight="true" outlineLevel="0" collapsed="false">
      <c r="B568" s="32"/>
      <c r="C568" s="25" t="s">
        <v>1331</v>
      </c>
      <c r="D568" s="26" t="s">
        <v>1332</v>
      </c>
      <c r="E568" s="26" t="n">
        <v>675</v>
      </c>
      <c r="F568" s="27" t="n">
        <v>4</v>
      </c>
      <c r="G568" s="28" t="n">
        <v>5</v>
      </c>
      <c r="H568" s="29"/>
    </row>
    <row r="569" customFormat="false" ht="14.25" hidden="false" customHeight="true" outlineLevel="0" collapsed="false">
      <c r="B569" s="32"/>
      <c r="C569" s="25" t="s">
        <v>1333</v>
      </c>
      <c r="D569" s="26" t="s">
        <v>1334</v>
      </c>
      <c r="E569" s="26" t="n">
        <v>676</v>
      </c>
      <c r="F569" s="27" t="n">
        <v>10</v>
      </c>
      <c r="G569" s="28" t="n">
        <v>11</v>
      </c>
      <c r="H569" s="29"/>
    </row>
    <row r="570" customFormat="false" ht="14.25" hidden="false" customHeight="true" outlineLevel="0" collapsed="false">
      <c r="B570" s="32"/>
      <c r="C570" s="25" t="s">
        <v>1335</v>
      </c>
      <c r="D570" s="26" t="s">
        <v>1336</v>
      </c>
      <c r="E570" s="26" t="n">
        <v>677</v>
      </c>
      <c r="F570" s="27" t="n">
        <v>16</v>
      </c>
      <c r="G570" s="28" t="n">
        <v>12</v>
      </c>
      <c r="H570" s="29"/>
    </row>
    <row r="571" customFormat="false" ht="14.25" hidden="false" customHeight="true" outlineLevel="0" collapsed="false">
      <c r="B571" s="32"/>
      <c r="C571" s="25" t="s">
        <v>1337</v>
      </c>
      <c r="D571" s="30" t="s">
        <v>1338</v>
      </c>
      <c r="E571" s="26" t="n">
        <v>678</v>
      </c>
      <c r="F571" s="27" t="n">
        <v>22</v>
      </c>
      <c r="G571" s="28" t="n">
        <v>23</v>
      </c>
      <c r="H571" s="29"/>
    </row>
    <row r="572" customFormat="false" ht="14.25" hidden="false" customHeight="true" outlineLevel="0" collapsed="false">
      <c r="B572" s="32"/>
      <c r="C572" s="25" t="s">
        <v>1339</v>
      </c>
      <c r="D572" s="30" t="n">
        <v>9397</v>
      </c>
      <c r="E572" s="26" t="n">
        <v>684</v>
      </c>
      <c r="F572" s="27" t="n">
        <v>57</v>
      </c>
      <c r="G572" s="28" t="n">
        <v>58</v>
      </c>
      <c r="H572" s="29"/>
    </row>
    <row r="573" customFormat="false" ht="14.25" hidden="false" customHeight="true" outlineLevel="0" collapsed="false">
      <c r="B573" s="32"/>
      <c r="C573" s="25" t="s">
        <v>1340</v>
      </c>
      <c r="D573" s="26" t="s">
        <v>1341</v>
      </c>
      <c r="E573" s="26" t="n">
        <v>685</v>
      </c>
      <c r="F573" s="27" t="n">
        <v>17</v>
      </c>
      <c r="G573" s="28" t="n">
        <v>23</v>
      </c>
      <c r="H573" s="29"/>
    </row>
    <row r="574" customFormat="false" ht="14.25" hidden="false" customHeight="true" outlineLevel="0" collapsed="false">
      <c r="B574" s="32"/>
      <c r="C574" s="25" t="s">
        <v>1342</v>
      </c>
      <c r="D574" s="26" t="s">
        <v>1343</v>
      </c>
      <c r="E574" s="26" t="n">
        <v>693</v>
      </c>
      <c r="F574" s="27" t="n">
        <v>6</v>
      </c>
      <c r="G574" s="28" t="n">
        <v>8</v>
      </c>
      <c r="H574" s="29"/>
    </row>
    <row r="575" customFormat="false" ht="14.25" hidden="false" customHeight="true" outlineLevel="0" collapsed="false">
      <c r="B575" s="32"/>
      <c r="C575" s="25" t="s">
        <v>1344</v>
      </c>
      <c r="D575" s="26" t="s">
        <v>1345</v>
      </c>
      <c r="E575" s="26" t="n">
        <v>696</v>
      </c>
      <c r="F575" s="27" t="n">
        <v>4</v>
      </c>
      <c r="G575" s="28" t="n">
        <v>4</v>
      </c>
      <c r="H575" s="29"/>
    </row>
    <row r="576" customFormat="false" ht="14.25" hidden="false" customHeight="true" outlineLevel="0" collapsed="false">
      <c r="B576" s="32"/>
      <c r="C576" s="25" t="s">
        <v>1346</v>
      </c>
      <c r="D576" s="26" t="s">
        <v>1347</v>
      </c>
      <c r="E576" s="26" t="n">
        <v>701</v>
      </c>
      <c r="F576" s="27" t="n">
        <v>9</v>
      </c>
      <c r="G576" s="28" t="n">
        <v>8</v>
      </c>
      <c r="H576" s="29"/>
    </row>
    <row r="577" customFormat="false" ht="14.25" hidden="false" customHeight="true" outlineLevel="0" collapsed="false">
      <c r="B577" s="32"/>
      <c r="C577" s="25" t="s">
        <v>1348</v>
      </c>
      <c r="D577" s="26" t="s">
        <v>1349</v>
      </c>
      <c r="E577" s="26" t="n">
        <v>702</v>
      </c>
      <c r="F577" s="27" t="n">
        <v>6</v>
      </c>
      <c r="G577" s="28" t="n">
        <v>5</v>
      </c>
      <c r="H577" s="29"/>
    </row>
    <row r="578" customFormat="false" ht="14.25" hidden="false" customHeight="true" outlineLevel="0" collapsed="false">
      <c r="B578" s="32"/>
      <c r="C578" s="25" t="s">
        <v>1350</v>
      </c>
      <c r="D578" s="26" t="s">
        <v>1351</v>
      </c>
      <c r="E578" s="26" t="n">
        <v>705</v>
      </c>
      <c r="F578" s="27" t="n">
        <v>10</v>
      </c>
      <c r="G578" s="28" t="n">
        <v>9</v>
      </c>
      <c r="H578" s="29"/>
    </row>
    <row r="579" customFormat="false" ht="14.25" hidden="false" customHeight="true" outlineLevel="0" collapsed="false">
      <c r="B579" s="32"/>
      <c r="C579" s="25" t="s">
        <v>1352</v>
      </c>
      <c r="D579" s="26" t="s">
        <v>1353</v>
      </c>
      <c r="E579" s="26" t="n">
        <v>706</v>
      </c>
      <c r="F579" s="27" t="n">
        <v>2</v>
      </c>
      <c r="G579" s="28" t="n">
        <v>2</v>
      </c>
      <c r="H579" s="29"/>
    </row>
    <row r="580" customFormat="false" ht="14.25" hidden="false" customHeight="true" outlineLevel="0" collapsed="false">
      <c r="B580" s="32"/>
      <c r="C580" s="25" t="s">
        <v>1354</v>
      </c>
      <c r="D580" s="26" t="s">
        <v>1355</v>
      </c>
      <c r="E580" s="26" t="n">
        <v>714</v>
      </c>
      <c r="F580" s="27" t="n">
        <v>4</v>
      </c>
      <c r="G580" s="28" t="n">
        <v>4</v>
      </c>
      <c r="H580" s="29"/>
    </row>
    <row r="581" customFormat="false" ht="14.25" hidden="false" customHeight="true" outlineLevel="0" collapsed="false">
      <c r="B581" s="32"/>
      <c r="C581" s="25" t="s">
        <v>1356</v>
      </c>
      <c r="D581" s="30" t="s">
        <v>1357</v>
      </c>
      <c r="E581" s="26" t="n">
        <v>715</v>
      </c>
      <c r="F581" s="27" t="n">
        <v>1</v>
      </c>
      <c r="G581" s="28" t="n">
        <v>1</v>
      </c>
      <c r="H581" s="29"/>
    </row>
    <row r="582" customFormat="false" ht="14.25" hidden="false" customHeight="true" outlineLevel="0" collapsed="false">
      <c r="B582" s="32"/>
      <c r="C582" s="25" t="s">
        <v>1358</v>
      </c>
      <c r="D582" s="26" t="s">
        <v>1359</v>
      </c>
      <c r="E582" s="26" t="n">
        <v>716</v>
      </c>
      <c r="F582" s="27" t="n">
        <v>8</v>
      </c>
      <c r="G582" s="28" t="n">
        <v>11</v>
      </c>
      <c r="H582" s="29"/>
    </row>
    <row r="583" customFormat="false" ht="14.25" hidden="false" customHeight="true" outlineLevel="0" collapsed="false">
      <c r="B583" s="32"/>
      <c r="C583" s="25" t="s">
        <v>1360</v>
      </c>
      <c r="D583" s="30" t="s">
        <v>1361</v>
      </c>
      <c r="E583" s="26" t="n">
        <v>719</v>
      </c>
      <c r="F583" s="27" t="n">
        <v>19</v>
      </c>
      <c r="G583" s="28" t="n">
        <v>18</v>
      </c>
      <c r="H583" s="29"/>
    </row>
    <row r="584" customFormat="false" ht="14.25" hidden="false" customHeight="true" outlineLevel="0" collapsed="false">
      <c r="B584" s="32"/>
      <c r="C584" s="25" t="s">
        <v>1362</v>
      </c>
      <c r="D584" s="26" t="s">
        <v>1363</v>
      </c>
      <c r="E584" s="26" t="n">
        <v>720</v>
      </c>
      <c r="F584" s="27" t="n">
        <v>19</v>
      </c>
      <c r="G584" s="28" t="n">
        <v>18</v>
      </c>
      <c r="H584" s="29"/>
    </row>
    <row r="585" customFormat="false" ht="14.25" hidden="false" customHeight="true" outlineLevel="0" collapsed="false">
      <c r="B585" s="32"/>
      <c r="C585" s="25" t="s">
        <v>1364</v>
      </c>
      <c r="D585" s="26" t="s">
        <v>1365</v>
      </c>
      <c r="E585" s="26" t="n">
        <v>722</v>
      </c>
      <c r="F585" s="27" t="n">
        <v>5</v>
      </c>
      <c r="G585" s="28" t="n">
        <v>7</v>
      </c>
      <c r="H585" s="29"/>
    </row>
    <row r="586" customFormat="false" ht="14.25" hidden="false" customHeight="true" outlineLevel="0" collapsed="false">
      <c r="B586" s="32"/>
      <c r="C586" s="25" t="s">
        <v>1366</v>
      </c>
      <c r="D586" s="26" t="s">
        <v>1367</v>
      </c>
      <c r="E586" s="26" t="n">
        <v>724</v>
      </c>
      <c r="F586" s="27" t="n">
        <v>8</v>
      </c>
      <c r="G586" s="28" t="n">
        <v>7</v>
      </c>
      <c r="H586" s="29"/>
    </row>
    <row r="587" customFormat="false" ht="14.25" hidden="false" customHeight="true" outlineLevel="0" collapsed="false">
      <c r="B587" s="32"/>
      <c r="C587" s="25" t="s">
        <v>1368</v>
      </c>
      <c r="D587" s="26" t="s">
        <v>1369</v>
      </c>
      <c r="E587" s="26" t="n">
        <v>725</v>
      </c>
      <c r="F587" s="27" t="n">
        <v>9</v>
      </c>
      <c r="G587" s="28" t="n">
        <v>15</v>
      </c>
      <c r="H587" s="29"/>
    </row>
    <row r="588" customFormat="false" ht="14.25" hidden="false" customHeight="true" outlineLevel="0" collapsed="false">
      <c r="B588" s="32"/>
      <c r="C588" s="25" t="s">
        <v>1370</v>
      </c>
      <c r="D588" s="26" t="s">
        <v>1371</v>
      </c>
      <c r="E588" s="26" t="n">
        <v>726</v>
      </c>
      <c r="F588" s="27" t="n">
        <v>3</v>
      </c>
      <c r="G588" s="28" t="n">
        <v>3</v>
      </c>
      <c r="H588" s="29"/>
    </row>
    <row r="589" customFormat="false" ht="14.25" hidden="false" customHeight="true" outlineLevel="0" collapsed="false">
      <c r="B589" s="32"/>
      <c r="C589" s="25" t="s">
        <v>1372</v>
      </c>
      <c r="D589" s="26" t="s">
        <v>1373</v>
      </c>
      <c r="E589" s="26" t="n">
        <v>728</v>
      </c>
      <c r="F589" s="27" t="n">
        <v>4</v>
      </c>
      <c r="G589" s="28" t="n">
        <v>5</v>
      </c>
      <c r="H589" s="29"/>
    </row>
    <row r="590" customFormat="false" ht="14.25" hidden="false" customHeight="true" outlineLevel="0" collapsed="false">
      <c r="B590" s="32"/>
      <c r="C590" s="25" t="s">
        <v>1374</v>
      </c>
      <c r="D590" s="30" t="s">
        <v>1375</v>
      </c>
      <c r="E590" s="26" t="n">
        <v>729</v>
      </c>
      <c r="F590" s="27" t="n">
        <v>3</v>
      </c>
      <c r="G590" s="28" t="n">
        <v>3</v>
      </c>
      <c r="H590" s="29"/>
    </row>
    <row r="591" customFormat="false" ht="14.25" hidden="false" customHeight="true" outlineLevel="0" collapsed="false">
      <c r="B591" s="32"/>
      <c r="C591" s="25" t="s">
        <v>1376</v>
      </c>
      <c r="D591" s="30" t="s">
        <v>1377</v>
      </c>
      <c r="E591" s="26" t="n">
        <v>735</v>
      </c>
      <c r="F591" s="27" t="n">
        <v>48</v>
      </c>
      <c r="G591" s="28" t="n">
        <v>38</v>
      </c>
      <c r="H591" s="29"/>
    </row>
    <row r="592" customFormat="false" ht="14.25" hidden="false" customHeight="true" outlineLevel="0" collapsed="false">
      <c r="B592" s="32"/>
      <c r="C592" s="25" t="s">
        <v>1378</v>
      </c>
      <c r="D592" s="26" t="n">
        <v>9914</v>
      </c>
      <c r="E592" s="26" t="n">
        <v>736</v>
      </c>
      <c r="F592" s="27" t="n">
        <v>10</v>
      </c>
      <c r="G592" s="28" t="n">
        <v>17</v>
      </c>
      <c r="H592" s="29"/>
    </row>
    <row r="593" customFormat="false" ht="14.25" hidden="false" customHeight="true" outlineLevel="0" collapsed="false">
      <c r="B593" s="32"/>
      <c r="C593" s="25" t="s">
        <v>1379</v>
      </c>
      <c r="D593" s="26" t="s">
        <v>1380</v>
      </c>
      <c r="E593" s="26" t="n">
        <v>737</v>
      </c>
      <c r="F593" s="27" t="n">
        <v>2</v>
      </c>
      <c r="G593" s="28" t="n">
        <v>1</v>
      </c>
      <c r="H593" s="29"/>
    </row>
    <row r="594" customFormat="false" ht="14.25" hidden="false" customHeight="true" outlineLevel="0" collapsed="false">
      <c r="B594" s="32"/>
      <c r="C594" s="25" t="s">
        <v>1381</v>
      </c>
      <c r="D594" s="30" t="s">
        <v>1382</v>
      </c>
      <c r="E594" s="26" t="n">
        <v>738</v>
      </c>
      <c r="F594" s="27" t="n">
        <v>3</v>
      </c>
      <c r="G594" s="28" t="n">
        <v>3</v>
      </c>
      <c r="H594" s="29"/>
    </row>
    <row r="595" customFormat="false" ht="14.25" hidden="false" customHeight="true" outlineLevel="0" collapsed="false">
      <c r="B595" s="32"/>
      <c r="C595" s="25" t="s">
        <v>1383</v>
      </c>
      <c r="D595" s="30" t="s">
        <v>1384</v>
      </c>
      <c r="E595" s="26" t="n">
        <v>739</v>
      </c>
      <c r="F595" s="27" t="n">
        <v>3</v>
      </c>
      <c r="G595" s="28" t="n">
        <v>3</v>
      </c>
      <c r="H595" s="29"/>
    </row>
    <row r="596" customFormat="false" ht="14.25" hidden="false" customHeight="true" outlineLevel="0" collapsed="false">
      <c r="B596" s="33"/>
      <c r="C596" s="34" t="s">
        <v>1385</v>
      </c>
      <c r="D596" s="35" t="s">
        <v>1386</v>
      </c>
      <c r="E596" s="36" t="n">
        <v>740</v>
      </c>
      <c r="F596" s="37" t="n">
        <v>3</v>
      </c>
      <c r="G596" s="38" t="n">
        <v>3</v>
      </c>
      <c r="H596" s="29"/>
    </row>
    <row r="597" customFormat="false" ht="14.25" hidden="false" customHeight="true" outlineLevel="0" collapsed="false"/>
    <row r="598" customFormat="false" ht="12" hidden="false" customHeight="false" outlineLevel="0" collapsed="false">
      <c r="C598" s="43"/>
    </row>
    <row r="600" customFormat="false" ht="12" hidden="false" customHeight="false" outlineLevel="0" collapsed="false">
      <c r="C600" s="43"/>
    </row>
    <row r="602" customFormat="false" ht="12" hidden="false" customHeight="false" outlineLevel="0" collapsed="false">
      <c r="C602" s="43"/>
    </row>
    <row r="604" customFormat="false" ht="12" hidden="false" customHeight="false" outlineLevel="0" collapsed="false">
      <c r="C604" s="43"/>
    </row>
    <row r="606" customFormat="false" ht="12" hidden="false" customHeight="false" outlineLevel="0" collapsed="false">
      <c r="C606" s="43"/>
    </row>
    <row r="608" customFormat="false" ht="12" hidden="false" customHeight="false" outlineLevel="0" collapsed="false">
      <c r="C608" s="43"/>
    </row>
    <row r="610" customFormat="false" ht="12" hidden="false" customHeight="false" outlineLevel="0" collapsed="false">
      <c r="C610" s="43"/>
    </row>
    <row r="612" customFormat="false" ht="12" hidden="false" customHeight="false" outlineLevel="0" collapsed="false">
      <c r="C612" s="43"/>
    </row>
    <row r="614" customFormat="false" ht="12" hidden="false" customHeight="false" outlineLevel="0" collapsed="false">
      <c r="C614" s="43"/>
    </row>
    <row r="616" customFormat="false" ht="12" hidden="false" customHeight="false" outlineLevel="0" collapsed="false">
      <c r="C616" s="43"/>
    </row>
    <row r="618" customFormat="false" ht="12" hidden="false" customHeight="false" outlineLevel="0" collapsed="false">
      <c r="C618" s="43"/>
    </row>
    <row r="620" customFormat="false" ht="12" hidden="false" customHeight="false" outlineLevel="0" collapsed="false">
      <c r="C620" s="43"/>
    </row>
    <row r="622" customFormat="false" ht="12" hidden="false" customHeight="false" outlineLevel="0" collapsed="false">
      <c r="C622" s="43"/>
    </row>
    <row r="624" customFormat="false" ht="12" hidden="false" customHeight="false" outlineLevel="0" collapsed="false">
      <c r="C624" s="43"/>
    </row>
    <row r="626" customFormat="false" ht="12" hidden="false" customHeight="false" outlineLevel="0" collapsed="false">
      <c r="C626" s="43"/>
    </row>
    <row r="628" customFormat="false" ht="12" hidden="false" customHeight="false" outlineLevel="0" collapsed="false">
      <c r="C628" s="43"/>
    </row>
    <row r="630" customFormat="false" ht="12" hidden="false" customHeight="false" outlineLevel="0" collapsed="false">
      <c r="C630" s="43"/>
    </row>
    <row r="632" customFormat="false" ht="12" hidden="false" customHeight="false" outlineLevel="0" collapsed="false">
      <c r="C632" s="43"/>
    </row>
    <row r="634" customFormat="false" ht="12" hidden="false" customHeight="false" outlineLevel="0" collapsed="false">
      <c r="C634" s="43"/>
    </row>
    <row r="636" customFormat="false" ht="12" hidden="false" customHeight="false" outlineLevel="0" collapsed="false">
      <c r="C636" s="43"/>
    </row>
    <row r="638" customFormat="false" ht="12" hidden="false" customHeight="false" outlineLevel="0" collapsed="false">
      <c r="C638" s="43"/>
    </row>
    <row r="640" customFormat="false" ht="12" hidden="false" customHeight="false" outlineLevel="0" collapsed="false">
      <c r="C640" s="43"/>
    </row>
    <row r="642" customFormat="false" ht="12" hidden="false" customHeight="false" outlineLevel="0" collapsed="false">
      <c r="C642" s="43"/>
    </row>
    <row r="644" customFormat="false" ht="12" hidden="false" customHeight="false" outlineLevel="0" collapsed="false">
      <c r="C644" s="43"/>
    </row>
    <row r="646" customFormat="false" ht="12" hidden="false" customHeight="false" outlineLevel="0" collapsed="false">
      <c r="C646" s="43"/>
    </row>
    <row r="648" customFormat="false" ht="12" hidden="false" customHeight="false" outlineLevel="0" collapsed="false">
      <c r="C648" s="43"/>
    </row>
    <row r="650" customFormat="false" ht="12" hidden="false" customHeight="false" outlineLevel="0" collapsed="false">
      <c r="C650" s="43"/>
    </row>
    <row r="652" customFormat="false" ht="12" hidden="false" customHeight="false" outlineLevel="0" collapsed="false">
      <c r="C652" s="43"/>
    </row>
    <row r="654" customFormat="false" ht="12" hidden="false" customHeight="false" outlineLevel="0" collapsed="false">
      <c r="C654" s="43"/>
    </row>
    <row r="656" customFormat="false" ht="12" hidden="false" customHeight="false" outlineLevel="0" collapsed="false">
      <c r="C656" s="43"/>
    </row>
    <row r="658" customFormat="false" ht="12" hidden="false" customHeight="false" outlineLevel="0" collapsed="false">
      <c r="C658" s="43"/>
    </row>
  </sheetData>
  <mergeCells count="8">
    <mergeCell ref="B8:C9"/>
    <mergeCell ref="D8:D9"/>
    <mergeCell ref="E8:E9"/>
    <mergeCell ref="F8:G8"/>
    <mergeCell ref="B380:C381"/>
    <mergeCell ref="D380:D381"/>
    <mergeCell ref="E380:E381"/>
    <mergeCell ref="F380:G380"/>
  </mergeCells>
  <dataValidations count="1">
    <dataValidation allowBlank="true" errorStyle="stop" operator="between" showDropDown="false" showErrorMessage="true" showInputMessage="false" sqref="D8:E8 D11:E378 D380:E380 D383:E59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9" man="true" max="16383" min="0"/>
    <brk id="323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12:49Z</dcterms:created>
  <dc:creator/>
  <dc:description/>
  <dc:language>en-US</dc:language>
  <cp:lastModifiedBy> </cp:lastModifiedBy>
  <cp:lastPrinted>2008-05-15T08:38:43Z</cp:lastPrinted>
  <dcterms:modified xsi:type="dcterms:W3CDTF">2011-08-09T08:11:07Z</dcterms:modified>
  <cp:revision>0</cp:revision>
  <dc:subject/>
  <dc:title/>
</cp:coreProperties>
</file>